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4"/>
  </bookViews>
  <sheets>
    <sheet name="Tku" sheetId="1" state="visible" r:id="rId2"/>
    <sheet name="KJ" sheetId="2" state="visible" r:id="rId3"/>
    <sheet name="OS" sheetId="3" state="visible" r:id="rId4"/>
    <sheet name="PA" sheetId="4" state="visible" r:id="rId5"/>
    <sheet name="v1" sheetId="5" state="visible" r:id="rId6"/>
    <sheet name="YM" sheetId="6" state="visible" r:id="rId7"/>
    <sheet name="v3" sheetId="7" state="visible" r:id="rId8"/>
    <sheet name="v4" sheetId="8" state="visible" r:id="rId9"/>
    <sheet name="v12" sheetId="9" state="visible" r:id="rId10"/>
    <sheet name="v25" sheetId="10" state="visible" r:id="rId11"/>
    <sheet name="v40" sheetId="11" state="visible" r:id="rId12"/>
    <sheet name="v44" sheetId="12" state="visible" r:id="rId13"/>
    <sheet name="v46" sheetId="13" state="visible" r:id="rId14"/>
    <sheet name="v53" sheetId="14" state="visible" r:id="rId15"/>
    <sheet name="v54" sheetId="15" state="visible" r:id="rId16"/>
    <sheet name="v63" sheetId="16" state="visible" r:id="rId17"/>
    <sheet name="v70" sheetId="17" state="visible" r:id="rId18"/>
    <sheet name="v74" sheetId="18" state="visible" r:id="rId19"/>
    <sheet name="v75" sheetId="19" state="visible" r:id="rId20"/>
    <sheet name="v77" sheetId="20" state="visible" r:id="rId21"/>
    <sheet name="v78" sheetId="21" state="visible" r:id="rId22"/>
    <sheet name="v81" sheetId="22" state="visible" r:id="rId23"/>
    <sheet name="v82" sheetId="23" state="visible" r:id="rId24"/>
    <sheet name="v83" sheetId="24" state="visible" r:id="rId25"/>
    <sheet name="v84" sheetId="25" state="visible" r:id="rId26"/>
  </sheets>
  <definedNames>
    <definedName function="false" hidden="false" localSheetId="1" name="_xlnm.Print_Area" vbProcedure="false">KJ!$A$1:$W$58</definedName>
    <definedName function="false" hidden="false" localSheetId="2" name="_xlnm.Print_Area" vbProcedure="false">OS!$A$1:$W$60</definedName>
    <definedName function="false" hidden="false" localSheetId="3" name="_xlnm.Print_Area" vbProcedure="false">PA!$A$1:$W$53</definedName>
    <definedName function="false" hidden="false" localSheetId="0" name="_xlnm.Print_Area" vbProcedure="false">Tku!$A$1:$W$57</definedName>
    <definedName function="false" hidden="false" localSheetId="4" name="_xlnm.Print_Area" vbProcedure="false">v1!$A$1:$W$55</definedName>
    <definedName function="false" hidden="false" localSheetId="8" name="_xlnm.Print_Area" vbProcedure="false">v12!$A$1:$W$55</definedName>
    <definedName function="false" hidden="false" localSheetId="9" name="_xlnm.Print_Area" vbProcedure="false">v25!$A$1:$W$62</definedName>
    <definedName function="false" hidden="false" localSheetId="6" name="_xlnm.Print_Area" vbProcedure="false">v3!$A$1:$W$54</definedName>
    <definedName function="false" hidden="false" localSheetId="7" name="_xlnm.Print_Area" vbProcedure="false">v4!$A$1:$W$59</definedName>
    <definedName function="false" hidden="false" localSheetId="10" name="_xlnm.Print_Area" vbProcedure="false">v40!$A$1:$W$56</definedName>
    <definedName function="false" hidden="false" localSheetId="11" name="_xlnm.Print_Area" vbProcedure="false">v44!$A$1:$W$56</definedName>
    <definedName function="false" hidden="false" localSheetId="12" name="_xlnm.Print_Area" vbProcedure="false">v46!$A$1:$W$55</definedName>
    <definedName function="false" hidden="false" localSheetId="13" name="_xlnm.Print_Area" vbProcedure="false">v53!$A$1:$W$55</definedName>
    <definedName function="false" hidden="false" localSheetId="14" name="_xlnm.Print_Area" vbProcedure="false">v54!$A$1:$W$55</definedName>
    <definedName function="false" hidden="false" localSheetId="15" name="_xlnm.Print_Area" vbProcedure="false">v63!$A$1:$W$55</definedName>
    <definedName function="false" hidden="false" localSheetId="16" name="_xlnm.Print_Area" vbProcedure="false">v70!$A$1:$W$55</definedName>
    <definedName function="false" hidden="false" localSheetId="17" name="_xlnm.Print_Area" vbProcedure="false">v74!$A$1:$W$55</definedName>
    <definedName function="false" hidden="false" localSheetId="18" name="_xlnm.Print_Area" vbProcedure="false">v75!$A$1:$W$55</definedName>
    <definedName function="false" hidden="false" localSheetId="19" name="_xlnm.Print_Area" vbProcedure="false">v77!$A$1:$W$55</definedName>
    <definedName function="false" hidden="false" localSheetId="20" name="_xlnm.Print_Area" vbProcedure="false">v78!$A$1:$W$55</definedName>
    <definedName function="false" hidden="false" localSheetId="21" name="_xlnm.Print_Area" vbProcedure="false">v81!$A$1:$W$55</definedName>
    <definedName function="false" hidden="false" localSheetId="22" name="_xlnm.Print_Area" vbProcedure="false">v82!$A$1:$W$55</definedName>
    <definedName function="false" hidden="false" localSheetId="23" name="_xlnm.Print_Area" vbProcedure="false">v83!$A$1:$W$55</definedName>
    <definedName function="false" hidden="false" localSheetId="24" name="_xlnm.Print_Area" vbProcedure="false">v84!$A$1:$W$56</definedName>
    <definedName function="false" hidden="false" localSheetId="5" name="_xlnm.Print_Area" vbProcedure="false">YM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162">
  <si>
    <t xml:space="preserve">virasto/tilikoodi:</t>
  </si>
  <si>
    <t xml:space="preserve">Tku</t>
  </si>
  <si>
    <t xml:space="preserve">1000TURKU</t>
  </si>
  <si>
    <t xml:space="preserve">Sektori:</t>
  </si>
  <si>
    <t xml:space="preserve">Turku yhteensä</t>
  </si>
  <si>
    <t xml:space="preserve">Työvoimaseuranta</t>
  </si>
  <si>
    <t xml:space="preserve">Kuukausi</t>
  </si>
  <si>
    <t xml:space="preserve">Työvoima</t>
  </si>
  <si>
    <t xml:space="preserve">Talkoovapaa/lomautus</t>
  </si>
  <si>
    <t xml:space="preserve">Palvelussuhdelajeittain %-jakautumat</t>
  </si>
  <si>
    <t xml:space="preserve">Sairauspoissaolo-%</t>
  </si>
  <si>
    <t xml:space="preserve">Sijaistus-%</t>
  </si>
  <si>
    <t xml:space="preserve">Työpanos</t>
  </si>
  <si>
    <t xml:space="preserve">Työpanoksen osuus
työvoimasta</t>
  </si>
  <si>
    <t xml:space="preserve">Ulkopuolinen rahoitus</t>
  </si>
  <si>
    <t xml:space="preserve">Yhteensä</t>
  </si>
  <si>
    <t xml:space="preserve">Muutos</t>
  </si>
  <si>
    <t xml:space="preserve">Työvoima
Toteutunut</t>
  </si>
  <si>
    <t xml:space="preserve">Sairaus-%</t>
  </si>
  <si>
    <t xml:space="preserve">Sij.%</t>
  </si>
  <si>
    <t xml:space="preserve">Työpanos%</t>
  </si>
  <si>
    <t xml:space="preserve">Talkoovap.</t>
  </si>
  <si>
    <t xml:space="preserve">vakin.</t>
  </si>
  <si>
    <t xml:space="preserve">avoimet</t>
  </si>
  <si>
    <t xml:space="preserve">sijaiset</t>
  </si>
  <si>
    <t xml:space="preserve">tilap.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tammi-helmi vertailu</t>
  </si>
  <si>
    <t xml:space="preserve">Muutos, jossa  huomioitu ulkoiset siirtymät*</t>
  </si>
  <si>
    <t xml:space="preserve">Muutos, jossa huomioitu siirtymät ja talkoovapaat/lomautukset</t>
  </si>
  <si>
    <t xml:space="preserve">Muutos, jossa huomioitu siirtymät, talkoov/lomautukset</t>
  </si>
  <si>
    <t xml:space="preserve">lomautukset ja 100 % ulkop. rahoitushankkeet</t>
  </si>
  <si>
    <t xml:space="preserve">vuosi 2010/ ennuste 2011</t>
  </si>
  <si>
    <t xml:space="preserve">Henkilökohtaiset vakanssit 1.1.09 lähtien</t>
  </si>
  <si>
    <t xml:space="preserve">Palkat kirjanpidon mukaan</t>
  </si>
  <si>
    <t xml:space="preserve">Palvelujen ostot ( 05 ja 06 yht.)</t>
  </si>
  <si>
    <t xml:space="preserve">Työvoimavuokraus (0532)</t>
  </si>
  <si>
    <t xml:space="preserve">Kokonaismenot</t>
  </si>
  <si>
    <t xml:space="preserve">Palkkamenojen osuus</t>
  </si>
  <si>
    <t xml:space="preserve">kokonaismenoista</t>
  </si>
  <si>
    <t xml:space="preserve">Palkat</t>
  </si>
  <si>
    <t xml:space="preserve">Ostot</t>
  </si>
  <si>
    <t xml:space="preserve">Kok-menot</t>
  </si>
  <si>
    <t xml:space="preserve">os%</t>
  </si>
  <si>
    <t xml:space="preserve">Tv-vuokraus</t>
  </si>
  <si>
    <t xml:space="preserve">Yhteensä  €</t>
  </si>
  <si>
    <t xml:space="preserve">Yhteensä €</t>
  </si>
  <si>
    <t xml:space="preserve">Osuus %</t>
  </si>
  <si>
    <t xml:space="preserve"> €</t>
  </si>
  <si>
    <t xml:space="preserve">%</t>
  </si>
  <si>
    <t xml:space="preserve">vuosi 2010</t>
  </si>
  <si>
    <t xml:space="preserve">Huomioitu organisaatiomuutos: jäteliikelaitos Turku energialle -30</t>
  </si>
  <si>
    <t xml:space="preserve">Työvoima= kaikkien henkilöiden kaikkien palvelussuhteiden (lukuunottamatta palkkionsaajia sekä omais- ja perhehoitajia ja työllistettyjä sekä harjoittelijoita) kalenteripäivät vähennettynä  kaikkien palkattomien </t>
  </si>
  <si>
    <t xml:space="preserve">poissaolojen kalenteripäivillä = palkalliset päivät kalenteripäivinä. Tämä luku on jaettu tarkastelujakson kalenteripäivillä, jolloin on saatu keskimääräinen henkilöjaksojen lukumäärä.</t>
  </si>
  <si>
    <t xml:space="preserve">Sairauspoissaolo-%: = (sairauspoissaolot täydellä palkalla ja osapalkalla) / (Työvoima yht.) * 100          Sijaistus-% = (Sijaiset-Yötyö-/Arkipyhähyvittäjät) / Poissa * 100</t>
  </si>
  <si>
    <t xml:space="preserve">Määräaikaiset ylimääräiset yhteensä = yllä kuvatulla tavalla laskettu työvoima palvelussuhteen luonteen 22 (= Tilapäinen, määräaikainen) osalta.</t>
  </si>
  <si>
    <t xml:space="preserve">Palkat kirjanpidon mukaan sisältävät kaikki palkat paitsi palkkatukityöllistettyjen palkat, kaikki kokouspalkkiot ja muut palkkiot. Työpanos = Työvoima - palkalliset poissaolot.</t>
  </si>
  <si>
    <t xml:space="preserve">KJ</t>
  </si>
  <si>
    <t xml:space="preserve">1000KJ-TOIMI</t>
  </si>
  <si>
    <t xml:space="preserve">Kaupunginjohtaja</t>
  </si>
  <si>
    <t xml:space="preserve">Muutos, jossa  huomioitu ulk. ja sis.  siirtymät*</t>
  </si>
  <si>
    <t xml:space="preserve">*huomioidut henkilöstösiirtymät:</t>
  </si>
  <si>
    <t xml:space="preserve">Khhal 16.3.2010 § 78 -3 (näyttelytoimisto kulttuuriin)</t>
  </si>
  <si>
    <t xml:space="preserve"> Kj 16.8.2010 +1 kanslisti sotesta str. ja viestintään; Kj. 15.6.2010 § 166 -4,6 htv virastopalvelut kiinteistöpalveluliikelaitokseen</t>
  </si>
  <si>
    <t xml:space="preserve">Kj. 21.12.2010 § 287 +1 varastomies kasvatus- ja opetustoimesta; Kj 9.11.2010 § 272 +4 (tilakeskus)</t>
  </si>
  <si>
    <t xml:space="preserve">OS</t>
  </si>
  <si>
    <t xml:space="preserve">1000OTOIMI</t>
  </si>
  <si>
    <t xml:space="preserve">Osaamistoimi</t>
  </si>
  <si>
    <t xml:space="preserve">Osaamis- ja elinkeinotoimi</t>
  </si>
  <si>
    <t xml:space="preserve">Huom! Varhaiskasvatuksen  tulosalue lisätty kasvatus- ja opetustoimen lukuihin 1.1.2010 lähtien</t>
  </si>
  <si>
    <t xml:space="preserve">huomioidut henkilölöstösiirrot:</t>
  </si>
  <si>
    <t xml:space="preserve">Kj. 21.12.2010 § 288 +1 kemisti sotesta kasvatus- ja opetustoimeen; Kj. 21.12.2010 § 287 -1 varastomies kasvatus- ja opetustoimesta hankinta- ja logistiikkaan; </t>
  </si>
  <si>
    <t xml:space="preserve">Kj. 14.12.2010 § 282 -8 htv korjaus- ja huoltopalveluyksikkö kasvatus- ja opetustoimesta kiinteistöpalveluliikelaitokseen</t>
  </si>
  <si>
    <t xml:space="preserve">Kj 14.12.2010 § 281 vahtimestarit ammattikorkeakoulusta kiinteistöpalveluliikelaitokseen -3</t>
  </si>
  <si>
    <t xml:space="preserve">PA</t>
  </si>
  <si>
    <t xml:space="preserve">1000PTOIMI</t>
  </si>
  <si>
    <t xml:space="preserve">Palvelutoimi</t>
  </si>
  <si>
    <t xml:space="preserve">Huom! Varhaiskasvatuksen tulosalue poistettu luvuista 1.1.2010 lähtien</t>
  </si>
  <si>
    <t xml:space="preserve">Huomioidut org.muutokset/kaupungin sisäiset henkilöstön siirtymiset</t>
  </si>
  <si>
    <t xml:space="preserve">  Kj 16.8.2010 -1 kanslisti sotesta str. ja viestintään</t>
  </si>
  <si>
    <t xml:space="preserve">Kj. 21.12.2010 § 288-1 kemisti kasvatus- ja opetustoimeen</t>
  </si>
  <si>
    <t xml:space="preserve">Khhal 16.3.2010 § 78 +3 (näyttelytoimisto kulttuuriin);  nuorisoltk 25.3.2010 § 31 lasten ja nuorten taidekasvatus 1 htv kulttuurista nuorisoon</t>
  </si>
  <si>
    <t xml:space="preserve">Muutos, jossa huomioitu ulkop. rahoituksella toteutetut hankkeet sisältää myös remontti hankkeen vaikutuksen -2,1 (tammikuu-helmikuu 2010 11,3, tammiku-helmikuu 2011 9,8)</t>
  </si>
  <si>
    <t xml:space="preserve">1000KEVAALK</t>
  </si>
  <si>
    <t xml:space="preserve">Toimialue: Kaupunginvaltuusto</t>
  </si>
  <si>
    <t xml:space="preserve">Virasto:</t>
  </si>
  <si>
    <t xml:space="preserve">Keskusvaalilautakunta</t>
  </si>
  <si>
    <t xml:space="preserve">YM</t>
  </si>
  <si>
    <t xml:space="preserve">1000YTOIMI</t>
  </si>
  <si>
    <t xml:space="preserve">Ympäristötoimi</t>
  </si>
  <si>
    <t xml:space="preserve">Kj 9.11.2010 § 272 - 3 tilaliikelaitoksesta keskushallinnon tilakeskukseen</t>
  </si>
  <si>
    <t xml:space="preserve">jäteliikelaitos -30</t>
  </si>
  <si>
    <t xml:space="preserve"> Kj. 15.6.2010 § 166 +4,6 keskushallinnosta kiinteistöpalveluliikelaitokseen (virastopalvelut), Kj 16.12.2010 § 285 +34,5 ammatti-instituutista kiinteistöpalveluliikelaitokseen; Kj. 14.12.2010 § 281+3  amk:sta kiinteistöpalveluliikelaitokseen;</t>
  </si>
  <si>
    <t xml:space="preserve">Kj. 14.12.2010 § 282 +8 kasvatus- ja opetustoimesta (korjaus- ja huoltopalveluyksikkö) kiinteistöpalveluliikelaitokseen</t>
  </si>
  <si>
    <t xml:space="preserve">1000TLK</t>
  </si>
  <si>
    <t xml:space="preserve">Revisiotoimisto</t>
  </si>
  <si>
    <t xml:space="preserve">KH1</t>
  </si>
  <si>
    <t xml:space="preserve">Toimialue: Kaupunginjohtaja; tästä matkailu kuuluu osaamistoimeen</t>
  </si>
  <si>
    <t xml:space="preserve">Keskushallinto : Keskushallinto ja palvelukeskukset</t>
  </si>
  <si>
    <t xml:space="preserve">Keskushallinto ( ei sisällä Sisäinen tarkastus ja Turun seudun Kehittämiskeskus)</t>
  </si>
  <si>
    <t xml:space="preserve">1000VSALUELK</t>
  </si>
  <si>
    <t xml:space="preserve">Toimialue:Ympäristötoimi</t>
  </si>
  <si>
    <t xml:space="preserve">V-S Aluepelastuslaitos</t>
  </si>
  <si>
    <t xml:space="preserve">1000SOTE</t>
  </si>
  <si>
    <t xml:space="preserve">Toimialue:Palvelutoimi</t>
  </si>
  <si>
    <t xml:space="preserve">Sosiaalitoimi- ja terveystoimi</t>
  </si>
  <si>
    <t xml:space="preserve">lomautukset ja 100 % ulkop. Rahoitushankkeet**</t>
  </si>
  <si>
    <t xml:space="preserve">Huom! Varhaiskasvatuksen  tulosalue poistettu luvuista 1.1.2010 lähtien</t>
  </si>
  <si>
    <t xml:space="preserve">Huomioidut org.muutokset/kaupungin sisäiset henkilöstön siirtymiset:</t>
  </si>
  <si>
    <t xml:space="preserve">Muutos, jossa huomioitu ulkop. rahoituksella toteutetut hankkeet sisältää myös remontti hankkeen vaikutuksen -2,1 (tammikuu-helmikuu 2010 11,3, tammikuu-helmikuu  2011 9,8)</t>
  </si>
  <si>
    <t xml:space="preserve">Opetus</t>
  </si>
  <si>
    <t xml:space="preserve">Toimialue:Osaamistoimi</t>
  </si>
  <si>
    <t xml:space="preserve">Kasvatus- ja opetustoimi</t>
  </si>
  <si>
    <t xml:space="preserve">Opetustoimi</t>
  </si>
  <si>
    <t xml:space="preserve">Kj. 21.12.2010 § 288 +1 kemisti sotesta; Kj. 21.12.2010 § 287 -1 varastomies hankinta- ja logistiikkaan; Kj. 14.12.2010 § 282 -8 htv korjaus- ja huoltopalveluyksikkö kiinteistöpalveluliikelaitokseen</t>
  </si>
  <si>
    <t xml:space="preserve">1000KULTLK</t>
  </si>
  <si>
    <t xml:space="preserve">Kulttuuriasiankeskus</t>
  </si>
  <si>
    <t xml:space="preserve">Kulttuuritoimi</t>
  </si>
  <si>
    <t xml:space="preserve">Khhal 16.3.2010 § 78 +3 (näyttelytoimisto kulttuuriin);  nuorisoltk 25.3.2010 § 31 lasten ja nuorten taidekasvatus -1</t>
  </si>
  <si>
    <t xml:space="preserve">1000AMK</t>
  </si>
  <si>
    <t xml:space="preserve">Turun Ammattikorkeakoulu</t>
  </si>
  <si>
    <t xml:space="preserve">Kj 14.12.2010 § 281 vahtimestarit kiinteistöpalveluliikelaitokseen -3</t>
  </si>
  <si>
    <t xml:space="preserve">1000LIIKLK</t>
  </si>
  <si>
    <t xml:space="preserve">Liikuntapalvelukeskus</t>
  </si>
  <si>
    <t xml:space="preserve">1000NLK</t>
  </si>
  <si>
    <t xml:space="preserve">Nuorisoasiainkeskus</t>
  </si>
  <si>
    <t xml:space="preserve">huomioidut henkilöstösiirtymät:  nuorisoltk 25.3.2010 § 31 lasten ja nuorten taidekasvatus +1</t>
  </si>
  <si>
    <t xml:space="preserve">virasto----&gt;</t>
  </si>
  <si>
    <t xml:space="preserve">1000YMPKAALK</t>
  </si>
  <si>
    <t xml:space="preserve">Ympäristö- ja kaavoitusvirasto</t>
  </si>
  <si>
    <t xml:space="preserve">1000VL</t>
  </si>
  <si>
    <t xml:space="preserve">Vesiliikelaitos</t>
  </si>
  <si>
    <t xml:space="preserve">Satamaliikelaitos</t>
  </si>
  <si>
    <t xml:space="preserve">1000KILALL</t>
  </si>
  <si>
    <t xml:space="preserve">Kiinteistöliikelaitos</t>
  </si>
  <si>
    <t xml:space="preserve">1000TILA</t>
  </si>
  <si>
    <t xml:space="preserve">Tilaliikelaitos</t>
  </si>
  <si>
    <t xml:space="preserve">huomioidut henkilöstösiirrot: Kj 8.12.2010 § 32 +28 talotoimiliikelaitoksesta, kj. 16.12.2010 § 36 +1 kiinteistöpalveluliikelaitoksesta, Kj 9.11.2010 § 272 - 3 keskushallinnon tilakeskukseen</t>
  </si>
  <si>
    <t xml:space="preserve">Jätteenpolttoliikelaitos</t>
  </si>
  <si>
    <t xml:space="preserve">1000KUNTE</t>
  </si>
  <si>
    <t xml:space="preserve">Kunnallistekniikkaliikelaitos</t>
  </si>
  <si>
    <t xml:space="preserve">1000VIHERLL</t>
  </si>
  <si>
    <t xml:space="preserve">Viherliikelaitos</t>
  </si>
  <si>
    <t xml:space="preserve">huomioitu henkilöstösiirtymä: yt.akj: 9.11.2010 § 29 -1 kiinteistöpalveluliikelaitokseen</t>
  </si>
  <si>
    <t xml:space="preserve">1000TALOLA</t>
  </si>
  <si>
    <t xml:space="preserve">Talotoimiliikelaitos</t>
  </si>
  <si>
    <t xml:space="preserve">huomioidut henkilöstösiirtymät: kj 8.12.2010 § 32 -28 tilaliikelaitokseen, kj. 11.11.2010 § 29 -1 kiinteistöpalveluliikelaitokseen, Kj. 9.11.2010 § 272 -1 keskushallinnon tilakeskukseen</t>
  </si>
  <si>
    <t xml:space="preserve">1000KIPA</t>
  </si>
  <si>
    <t xml:space="preserve">Kiinteistöpalveluliikelaitos </t>
  </si>
  <si>
    <t xml:space="preserve">Huomioidut henkilöstösiirtymät: Kj. 15.6.2010 § 166 +4,6 keskushallinnosta (virastopalvelut), Kj 16.12.2010 § 285 +34,5 ammatti-instituutista; Kj. 14.12.2010 § 281+3  amk:sta; Kj. 16.12.2010 § 36 -1 tilaliikelaitokseen; Kj. 11.11.2010 § 29 +1 talotoimiliikelaitoksesta; </t>
  </si>
  <si>
    <t xml:space="preserve">Kj. 14.12.2010 § 282 +8 kasvatus- ja opetustoimesta (korjaus- ja huoltopalveluyksikkö)Yt. akj. 9.11.2010 § 28 +1 viherliikelaitoksesta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General"/>
    <numFmt numFmtId="166" formatCode="#,##0.0;\-#,##0.0;\-"/>
    <numFmt numFmtId="167" formatCode="0.0\ %"/>
    <numFmt numFmtId="168" formatCode="0.0"/>
    <numFmt numFmtId="169" formatCode="0%"/>
    <numFmt numFmtId="170" formatCode="0"/>
    <numFmt numFmtId="171" formatCode="#,##0.0"/>
    <numFmt numFmtId="172" formatCode="#,##0;\-#,##0;\-"/>
    <numFmt numFmtId="173" formatCode=";;;"/>
    <numFmt numFmtId="174" formatCode="#,##0"/>
    <numFmt numFmtId="175" formatCode="@"/>
    <numFmt numFmtId="176" formatCode="0.0%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D22C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" xfId="20"/>
    <cellStyle name="Normaali_TURKU-seuranta2-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22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14840</xdr:rowOff>
    </xdr:from>
    <xdr:to>
      <xdr:col>16</xdr:col>
      <xdr:colOff>93960</xdr:colOff>
      <xdr:row>55</xdr:row>
      <xdr:rowOff>114480</xdr:rowOff>
    </xdr:to>
    <xdr:sp>
      <xdr:nvSpPr>
        <xdr:cNvPr id="0" name="Text 2"/>
        <xdr:cNvSpPr/>
      </xdr:nvSpPr>
      <xdr:spPr>
        <a:xfrm>
          <a:off x="140400" y="905868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57</xdr:row>
      <xdr:rowOff>76320</xdr:rowOff>
    </xdr:from>
    <xdr:to>
      <xdr:col>18</xdr:col>
      <xdr:colOff>525960</xdr:colOff>
      <xdr:row>60</xdr:row>
      <xdr:rowOff>47520</xdr:rowOff>
    </xdr:to>
    <xdr:sp>
      <xdr:nvSpPr>
        <xdr:cNvPr id="9" name="Text 1"/>
        <xdr:cNvSpPr/>
      </xdr:nvSpPr>
      <xdr:spPr>
        <a:xfrm>
          <a:off x="113040" y="9658440"/>
          <a:ext cx="14108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2</xdr:row>
      <xdr:rowOff>114840</xdr:rowOff>
    </xdr:from>
    <xdr:to>
      <xdr:col>16</xdr:col>
      <xdr:colOff>694440</xdr:colOff>
      <xdr:row>54</xdr:row>
      <xdr:rowOff>114480</xdr:rowOff>
    </xdr:to>
    <xdr:sp>
      <xdr:nvSpPr>
        <xdr:cNvPr id="10" name="Text 1"/>
        <xdr:cNvSpPr/>
      </xdr:nvSpPr>
      <xdr:spPr>
        <a:xfrm>
          <a:off x="140400" y="897300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05120</xdr:rowOff>
    </xdr:from>
    <xdr:to>
      <xdr:col>0</xdr:col>
      <xdr:colOff>236160</xdr:colOff>
      <xdr:row>51</xdr:row>
      <xdr:rowOff>142920</xdr:rowOff>
    </xdr:to>
    <xdr:sp>
      <xdr:nvSpPr>
        <xdr:cNvPr id="11" name="Text 1"/>
        <xdr:cNvSpPr/>
      </xdr:nvSpPr>
      <xdr:spPr>
        <a:xfrm>
          <a:off x="140400" y="8610840"/>
          <a:ext cx="9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50</xdr:row>
      <xdr:rowOff>95400</xdr:rowOff>
    </xdr:from>
    <xdr:to>
      <xdr:col>16</xdr:col>
      <xdr:colOff>47880</xdr:colOff>
      <xdr:row>53</xdr:row>
      <xdr:rowOff>95040</xdr:rowOff>
    </xdr:to>
    <xdr:sp>
      <xdr:nvSpPr>
        <xdr:cNvPr id="12" name="Text 3"/>
        <xdr:cNvSpPr/>
      </xdr:nvSpPr>
      <xdr:spPr>
        <a:xfrm>
          <a:off x="46800" y="8601120"/>
          <a:ext cx="10742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38040</xdr:colOff>
      <xdr:row>52</xdr:row>
      <xdr:rowOff>114480</xdr:rowOff>
    </xdr:to>
    <xdr:sp>
      <xdr:nvSpPr>
        <xdr:cNvPr id="13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50</xdr:row>
      <xdr:rowOff>9720</xdr:rowOff>
    </xdr:from>
    <xdr:to>
      <xdr:col>14</xdr:col>
      <xdr:colOff>291240</xdr:colOff>
      <xdr:row>51</xdr:row>
      <xdr:rowOff>47880</xdr:rowOff>
    </xdr:to>
    <xdr:sp>
      <xdr:nvSpPr>
        <xdr:cNvPr id="14" name="Text 1"/>
        <xdr:cNvSpPr/>
      </xdr:nvSpPr>
      <xdr:spPr>
        <a:xfrm>
          <a:off x="93600" y="8515440"/>
          <a:ext cx="990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80</xdr:colOff>
      <xdr:row>50</xdr:row>
      <xdr:rowOff>133200</xdr:rowOff>
    </xdr:from>
    <xdr:to>
      <xdr:col>19</xdr:col>
      <xdr:colOff>469080</xdr:colOff>
      <xdr:row>53</xdr:row>
      <xdr:rowOff>123480</xdr:rowOff>
    </xdr:to>
    <xdr:sp>
      <xdr:nvSpPr>
        <xdr:cNvPr id="15" name="Text 2"/>
        <xdr:cNvSpPr/>
      </xdr:nvSpPr>
      <xdr:spPr>
        <a:xfrm>
          <a:off x="103680" y="8638920"/>
          <a:ext cx="13348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iraston kommentit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50</xdr:row>
      <xdr:rowOff>75960</xdr:rowOff>
    </xdr:from>
    <xdr:to>
      <xdr:col>20</xdr:col>
      <xdr:colOff>432000</xdr:colOff>
      <xdr:row>52</xdr:row>
      <xdr:rowOff>123480</xdr:rowOff>
    </xdr:to>
    <xdr:sp>
      <xdr:nvSpPr>
        <xdr:cNvPr id="16" name="Text 1"/>
        <xdr:cNvSpPr/>
      </xdr:nvSpPr>
      <xdr:spPr>
        <a:xfrm>
          <a:off x="56880" y="8581680"/>
          <a:ext cx="14068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75480</xdr:colOff>
      <xdr:row>52</xdr:row>
      <xdr:rowOff>114480</xdr:rowOff>
    </xdr:to>
    <xdr:sp>
      <xdr:nvSpPr>
        <xdr:cNvPr id="17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56880</xdr:colOff>
      <xdr:row>52</xdr:row>
      <xdr:rowOff>114480</xdr:rowOff>
    </xdr:to>
    <xdr:sp>
      <xdr:nvSpPr>
        <xdr:cNvPr id="18" name="Text 1"/>
        <xdr:cNvSpPr/>
      </xdr:nvSpPr>
      <xdr:spPr>
        <a:xfrm>
          <a:off x="140400" y="860148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10320</xdr:colOff>
      <xdr:row>52</xdr:row>
      <xdr:rowOff>114480</xdr:rowOff>
    </xdr:to>
    <xdr:sp>
      <xdr:nvSpPr>
        <xdr:cNvPr id="19" name="Text 1"/>
        <xdr:cNvSpPr/>
      </xdr:nvSpPr>
      <xdr:spPr>
        <a:xfrm>
          <a:off x="140400" y="8620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84600</xdr:colOff>
      <xdr:row>52</xdr:row>
      <xdr:rowOff>114480</xdr:rowOff>
    </xdr:to>
    <xdr:sp>
      <xdr:nvSpPr>
        <xdr:cNvPr id="20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42920</xdr:rowOff>
    </xdr:from>
    <xdr:to>
      <xdr:col>16</xdr:col>
      <xdr:colOff>684720</xdr:colOff>
      <xdr:row>56</xdr:row>
      <xdr:rowOff>37800</xdr:rowOff>
    </xdr:to>
    <xdr:sp>
      <xdr:nvSpPr>
        <xdr:cNvPr id="1" name="Text 1"/>
        <xdr:cNvSpPr/>
      </xdr:nvSpPr>
      <xdr:spPr>
        <a:xfrm>
          <a:off x="140400" y="9105840"/>
          <a:ext cx="124124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480</xdr:rowOff>
    </xdr:from>
    <xdr:to>
      <xdr:col>18</xdr:col>
      <xdr:colOff>178920</xdr:colOff>
      <xdr:row>52</xdr:row>
      <xdr:rowOff>114480</xdr:rowOff>
    </xdr:to>
    <xdr:sp>
      <xdr:nvSpPr>
        <xdr:cNvPr id="21" name="Text 1"/>
        <xdr:cNvSpPr/>
      </xdr:nvSpPr>
      <xdr:spPr>
        <a:xfrm>
          <a:off x="140400" y="8610840"/>
          <a:ext cx="124102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319680</xdr:colOff>
      <xdr:row>52</xdr:row>
      <xdr:rowOff>114480</xdr:rowOff>
    </xdr:to>
    <xdr:sp>
      <xdr:nvSpPr>
        <xdr:cNvPr id="22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7</xdr:col>
      <xdr:colOff>619560</xdr:colOff>
      <xdr:row>52</xdr:row>
      <xdr:rowOff>114480</xdr:rowOff>
    </xdr:to>
    <xdr:sp>
      <xdr:nvSpPr>
        <xdr:cNvPr id="23" name="Text 1"/>
        <xdr:cNvSpPr/>
      </xdr:nvSpPr>
      <xdr:spPr>
        <a:xfrm>
          <a:off x="140400" y="8620560"/>
          <a:ext cx="12411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8</xdr:col>
      <xdr:colOff>450360</xdr:colOff>
      <xdr:row>52</xdr:row>
      <xdr:rowOff>114480</xdr:rowOff>
    </xdr:to>
    <xdr:sp>
      <xdr:nvSpPr>
        <xdr:cNvPr id="24" name="Text 1"/>
        <xdr:cNvSpPr/>
      </xdr:nvSpPr>
      <xdr:spPr>
        <a:xfrm>
          <a:off x="140400" y="8620560"/>
          <a:ext cx="124106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840</xdr:rowOff>
    </xdr:from>
    <xdr:to>
      <xdr:col>17</xdr:col>
      <xdr:colOff>310320</xdr:colOff>
      <xdr:row>52</xdr:row>
      <xdr:rowOff>114480</xdr:rowOff>
    </xdr:to>
    <xdr:sp>
      <xdr:nvSpPr>
        <xdr:cNvPr id="25" name="Text 1"/>
        <xdr:cNvSpPr/>
      </xdr:nvSpPr>
      <xdr:spPr>
        <a:xfrm>
          <a:off x="140400" y="862056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1</xdr:row>
      <xdr:rowOff>47880</xdr:rowOff>
    </xdr:from>
    <xdr:to>
      <xdr:col>17</xdr:col>
      <xdr:colOff>525600</xdr:colOff>
      <xdr:row>53</xdr:row>
      <xdr:rowOff>47520</xdr:rowOff>
    </xdr:to>
    <xdr:sp>
      <xdr:nvSpPr>
        <xdr:cNvPr id="26" name="Text 1"/>
        <xdr:cNvSpPr/>
      </xdr:nvSpPr>
      <xdr:spPr>
        <a:xfrm>
          <a:off x="140400" y="8782200"/>
          <a:ext cx="124110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6</xdr:row>
      <xdr:rowOff>114480</xdr:rowOff>
    </xdr:from>
    <xdr:to>
      <xdr:col>16</xdr:col>
      <xdr:colOff>507240</xdr:colOff>
      <xdr:row>58</xdr:row>
      <xdr:rowOff>114480</xdr:rowOff>
    </xdr:to>
    <xdr:sp>
      <xdr:nvSpPr>
        <xdr:cNvPr id="2" name="Text 1"/>
        <xdr:cNvSpPr/>
      </xdr:nvSpPr>
      <xdr:spPr>
        <a:xfrm>
          <a:off x="140400" y="9544320"/>
          <a:ext cx="12414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14480</xdr:rowOff>
    </xdr:from>
    <xdr:to>
      <xdr:col>16</xdr:col>
      <xdr:colOff>657000</xdr:colOff>
      <xdr:row>58</xdr:row>
      <xdr:rowOff>9360</xdr:rowOff>
    </xdr:to>
    <xdr:sp>
      <xdr:nvSpPr>
        <xdr:cNvPr id="3" name="Text 1"/>
        <xdr:cNvSpPr/>
      </xdr:nvSpPr>
      <xdr:spPr>
        <a:xfrm>
          <a:off x="140400" y="9534600"/>
          <a:ext cx="12412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0</xdr:row>
      <xdr:rowOff>105120</xdr:rowOff>
    </xdr:from>
    <xdr:to>
      <xdr:col>19</xdr:col>
      <xdr:colOff>282240</xdr:colOff>
      <xdr:row>52</xdr:row>
      <xdr:rowOff>171000</xdr:rowOff>
    </xdr:to>
    <xdr:sp>
      <xdr:nvSpPr>
        <xdr:cNvPr id="4" name="Text 1"/>
        <xdr:cNvSpPr/>
      </xdr:nvSpPr>
      <xdr:spPr>
        <a:xfrm>
          <a:off x="103680" y="8610840"/>
          <a:ext cx="136393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3</xdr:row>
      <xdr:rowOff>123840</xdr:rowOff>
    </xdr:from>
    <xdr:to>
      <xdr:col>16</xdr:col>
      <xdr:colOff>582120</xdr:colOff>
      <xdr:row>55</xdr:row>
      <xdr:rowOff>123480</xdr:rowOff>
    </xdr:to>
    <xdr:sp>
      <xdr:nvSpPr>
        <xdr:cNvPr id="5" name="Text 1"/>
        <xdr:cNvSpPr/>
      </xdr:nvSpPr>
      <xdr:spPr>
        <a:xfrm>
          <a:off x="140400" y="9067680"/>
          <a:ext cx="1241208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47520</xdr:rowOff>
    </xdr:from>
    <xdr:to>
      <xdr:col>19</xdr:col>
      <xdr:colOff>19440</xdr:colOff>
      <xdr:row>52</xdr:row>
      <xdr:rowOff>47520</xdr:rowOff>
    </xdr:to>
    <xdr:sp>
      <xdr:nvSpPr>
        <xdr:cNvPr id="6" name="Text 1"/>
        <xdr:cNvSpPr/>
      </xdr:nvSpPr>
      <xdr:spPr>
        <a:xfrm>
          <a:off x="140400" y="8582040"/>
          <a:ext cx="12409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5</xdr:row>
      <xdr:rowOff>142920</xdr:rowOff>
    </xdr:from>
    <xdr:to>
      <xdr:col>17</xdr:col>
      <xdr:colOff>103680</xdr:colOff>
      <xdr:row>57</xdr:row>
      <xdr:rowOff>142920</xdr:rowOff>
    </xdr:to>
    <xdr:sp>
      <xdr:nvSpPr>
        <xdr:cNvPr id="7" name="Text 1"/>
        <xdr:cNvSpPr/>
      </xdr:nvSpPr>
      <xdr:spPr>
        <a:xfrm>
          <a:off x="140400" y="9420120"/>
          <a:ext cx="1241172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0</xdr:row>
      <xdr:rowOff>114480</xdr:rowOff>
    </xdr:from>
    <xdr:to>
      <xdr:col>18</xdr:col>
      <xdr:colOff>450360</xdr:colOff>
      <xdr:row>52</xdr:row>
      <xdr:rowOff>114840</xdr:rowOff>
    </xdr:to>
    <xdr:sp>
      <xdr:nvSpPr>
        <xdr:cNvPr id="8" name="Text 1"/>
        <xdr:cNvSpPr/>
      </xdr:nvSpPr>
      <xdr:spPr>
        <a:xfrm>
          <a:off x="140400" y="8658360"/>
          <a:ext cx="1241064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Viraston kommentit: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9.65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8.99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11.44"/>
    <col collapsed="false" customWidth="true" hidden="false" outlineLevel="0" max="18" min="18" style="1" width="10.32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H1" s="2"/>
      <c r="Y1" s="2" t="s">
        <v>0</v>
      </c>
      <c r="Z1" s="1" t="s">
        <v>1</v>
      </c>
      <c r="AA1" s="1" t="s">
        <v>1</v>
      </c>
    </row>
    <row r="2" s="5" customFormat="true" ht="17.25" hidden="false" customHeight="true" outlineLevel="0" collapsed="false">
      <c r="A2" s="3" t="s">
        <v>3</v>
      </c>
      <c r="B2" s="3" t="s">
        <v>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2644.5</v>
      </c>
      <c r="C8" s="28" t="n">
        <v>12741.2</v>
      </c>
      <c r="D8" s="28" t="n">
        <v>96.7000000000026</v>
      </c>
      <c r="E8" s="28" t="n">
        <v>16.099</v>
      </c>
      <c r="F8" s="28" t="n">
        <v>29.807</v>
      </c>
      <c r="G8" s="28" t="n">
        <v>13.708</v>
      </c>
      <c r="H8" s="28" t="n">
        <v>75.2717019945192</v>
      </c>
      <c r="I8" s="28" t="n">
        <v>73.9753282928771</v>
      </c>
      <c r="J8" s="28" t="n">
        <v>5.83610849378916</v>
      </c>
      <c r="K8" s="28" t="n">
        <v>6.06915468137116</v>
      </c>
      <c r="L8" s="28" t="n">
        <v>10.8278009940229</v>
      </c>
      <c r="M8" s="28" t="n">
        <v>11.537860269456</v>
      </c>
      <c r="N8" s="28" t="n">
        <v>8.06294998957067</v>
      </c>
      <c r="O8" s="28" t="n">
        <v>8.41552498436701</v>
      </c>
      <c r="P8" s="28" t="n">
        <v>5.4518068214884</v>
      </c>
      <c r="Q8" s="28" t="n">
        <v>5.3931875</v>
      </c>
      <c r="R8" s="28" t="n">
        <v>50.1012243324015</v>
      </c>
      <c r="S8" s="28" t="n">
        <v>51.7536276628589</v>
      </c>
      <c r="T8" s="28" t="n">
        <v>11171.2</v>
      </c>
      <c r="U8" s="28" t="n">
        <v>11239.7</v>
      </c>
      <c r="V8" s="29" t="n">
        <v>0.883482937245443</v>
      </c>
      <c r="W8" s="29" t="n">
        <v>0.882153957241076</v>
      </c>
      <c r="Y8" s="30" t="n">
        <v>12582.3</v>
      </c>
      <c r="Z8" s="31" t="n">
        <v>4.29144750959682</v>
      </c>
      <c r="AA8" s="31" t="n">
        <v>59.3012757605495</v>
      </c>
      <c r="AB8" s="31" t="n">
        <v>11281.5</v>
      </c>
      <c r="AC8" s="32" t="n">
        <v>0.89661667580649</v>
      </c>
      <c r="AD8" s="31" t="n">
        <v>16.099</v>
      </c>
      <c r="AE8" s="33"/>
      <c r="AF8" s="28" t="n">
        <v>128.9</v>
      </c>
      <c r="AG8" s="28" t="n">
        <v>180.9</v>
      </c>
      <c r="AH8" s="28" t="n">
        <v>52</v>
      </c>
    </row>
    <row r="9" customFormat="false" ht="12.75" hidden="false" customHeight="false" outlineLevel="0" collapsed="false">
      <c r="A9" s="27" t="s">
        <v>27</v>
      </c>
      <c r="B9" s="28" t="n">
        <v>12794.5285714286</v>
      </c>
      <c r="C9" s="28" t="n">
        <v>12865.1</v>
      </c>
      <c r="D9" s="28" t="n">
        <v>70.5714285714203</v>
      </c>
      <c r="E9" s="28" t="n">
        <v>29.21</v>
      </c>
      <c r="F9" s="28" t="n">
        <v>31.962</v>
      </c>
      <c r="G9" s="28" t="n">
        <v>2.752</v>
      </c>
      <c r="H9" s="28" t="n">
        <v>74.0370272878828</v>
      </c>
      <c r="I9" s="28" t="n">
        <v>72.6549487880488</v>
      </c>
      <c r="J9" s="28" t="n">
        <v>5.95214525082312</v>
      </c>
      <c r="K9" s="28" t="n">
        <v>6.22856165390745</v>
      </c>
      <c r="L9" s="28" t="n">
        <v>11.4594846361055</v>
      </c>
      <c r="M9" s="28" t="n">
        <v>12.1457702499527</v>
      </c>
      <c r="N9" s="28" t="n">
        <v>8.54992680969941</v>
      </c>
      <c r="O9" s="28" t="n">
        <v>8.98189800824073</v>
      </c>
      <c r="P9" s="28" t="n">
        <v>6.03532084585263</v>
      </c>
      <c r="Q9" s="28" t="n">
        <v>5.9479655091238</v>
      </c>
      <c r="R9" s="28" t="n">
        <v>47.9860868460342</v>
      </c>
      <c r="S9" s="28" t="n">
        <v>50.1634000429674</v>
      </c>
      <c r="T9" s="28" t="n">
        <v>11050.3</v>
      </c>
      <c r="U9" s="28" t="n">
        <v>11148.6928571429</v>
      </c>
      <c r="V9" s="29" t="n">
        <v>0.863673869522352</v>
      </c>
      <c r="W9" s="29" t="n">
        <v>0.866584236200485</v>
      </c>
      <c r="Y9" s="30" t="n">
        <v>12736.7535714286</v>
      </c>
      <c r="Z9" s="34" t="n">
        <v>5.59666005942869</v>
      </c>
      <c r="AA9" s="34" t="n">
        <v>53.7419532311686</v>
      </c>
      <c r="AB9" s="34" t="n">
        <v>11020.8464285714</v>
      </c>
      <c r="AC9" s="35" t="n">
        <v>0.86527908126398</v>
      </c>
      <c r="AD9" s="34" t="n">
        <v>29.21</v>
      </c>
      <c r="AE9" s="33"/>
      <c r="AF9" s="28" t="n">
        <v>147.8</v>
      </c>
      <c r="AG9" s="28" t="n">
        <v>187.7</v>
      </c>
      <c r="AH9" s="28" t="n">
        <v>39.9</v>
      </c>
    </row>
    <row r="10" customFormat="false" ht="12.75" hidden="false" customHeight="false" outlineLevel="0" collapsed="false">
      <c r="A10" s="27" t="s">
        <v>28</v>
      </c>
      <c r="B10" s="28" t="n">
        <v>12836.4709677419</v>
      </c>
      <c r="C10" s="28" t="n">
        <v>0</v>
      </c>
      <c r="D10" s="28" t="n">
        <v>0</v>
      </c>
      <c r="E10" s="28" t="n">
        <v>16.7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2836.4709677419</v>
      </c>
      <c r="Z10" s="34" t="n">
        <v>5.38187131122864</v>
      </c>
      <c r="AA10" s="34" t="n">
        <v>59.238222102202</v>
      </c>
      <c r="AB10" s="34" t="n">
        <v>11316.8967741936</v>
      </c>
      <c r="AC10" s="35" t="n">
        <v>0.881620563987791</v>
      </c>
      <c r="AD10" s="34" t="n">
        <v>16.713</v>
      </c>
      <c r="AE10" s="33"/>
      <c r="AF10" s="28" t="n">
        <v>164.2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2897.9</v>
      </c>
      <c r="C11" s="28" t="n">
        <v>0</v>
      </c>
      <c r="D11" s="28" t="n">
        <v>0</v>
      </c>
      <c r="E11" s="28" t="n">
        <v>17.9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2897.9</v>
      </c>
      <c r="Z11" s="34" t="n">
        <v>4.56658990998535</v>
      </c>
      <c r="AA11" s="34" t="n">
        <v>58.8571236604293</v>
      </c>
      <c r="AB11" s="34" t="n">
        <v>11255.4</v>
      </c>
      <c r="AC11" s="35" t="n">
        <v>0.872653687809644</v>
      </c>
      <c r="AD11" s="34" t="n">
        <v>17.901</v>
      </c>
      <c r="AE11" s="33"/>
      <c r="AF11" s="28" t="n">
        <v>171.4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2931.435483871</v>
      </c>
      <c r="C12" s="28" t="n">
        <v>0</v>
      </c>
      <c r="D12" s="28" t="n">
        <v>0</v>
      </c>
      <c r="E12" s="28" t="n">
        <v>22.16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2931.435483871</v>
      </c>
      <c r="Z12" s="34" t="n">
        <v>4.36089736313984</v>
      </c>
      <c r="AA12" s="34" t="n">
        <v>65.0831803874684</v>
      </c>
      <c r="AB12" s="34" t="n">
        <v>11660.2258064516</v>
      </c>
      <c r="AC12" s="35" t="n">
        <v>0.901696166755431</v>
      </c>
      <c r="AD12" s="34" t="n">
        <v>22.164</v>
      </c>
      <c r="AE12" s="33"/>
      <c r="AF12" s="28" t="n">
        <v>183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2922.9933333333</v>
      </c>
      <c r="C13" s="28" t="n">
        <v>0</v>
      </c>
      <c r="D13" s="28" t="n">
        <v>0</v>
      </c>
      <c r="E13" s="28" t="n">
        <v>47.83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2922.9933333333</v>
      </c>
      <c r="Z13" s="34" t="n">
        <v>3.81690227599488</v>
      </c>
      <c r="AA13" s="34" t="n">
        <v>49.9042514062811</v>
      </c>
      <c r="AB13" s="34" t="n">
        <v>10288.54</v>
      </c>
      <c r="AC13" s="35" t="n">
        <v>0.796142173459296</v>
      </c>
      <c r="AD13" s="34" t="n">
        <v>47.837</v>
      </c>
      <c r="AE13" s="33"/>
      <c r="AF13" s="28" t="n">
        <v>180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2623.3967741935</v>
      </c>
      <c r="C14" s="28" t="n">
        <v>0</v>
      </c>
      <c r="D14" s="28" t="n">
        <v>0</v>
      </c>
      <c r="E14" s="28" t="n">
        <v>98.71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2623.3967741935</v>
      </c>
      <c r="Z14" s="34" t="n">
        <v>3.13632328397884</v>
      </c>
      <c r="AA14" s="34" t="n">
        <v>32.0046017793225</v>
      </c>
      <c r="AB14" s="34" t="n">
        <v>7450.29677419353</v>
      </c>
      <c r="AC14" s="35" t="n">
        <v>0.590197464871298</v>
      </c>
      <c r="AD14" s="34" t="n">
        <v>98.711</v>
      </c>
      <c r="AE14" s="33"/>
      <c r="AF14" s="28" t="n">
        <v>169.8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2936.3838709678</v>
      </c>
      <c r="C15" s="28" t="n">
        <v>0</v>
      </c>
      <c r="D15" s="28" t="n">
        <v>0</v>
      </c>
      <c r="E15" s="28" t="n">
        <v>49.80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2936.3838709678</v>
      </c>
      <c r="Z15" s="34" t="n">
        <v>3.59364388363003</v>
      </c>
      <c r="AA15" s="34" t="n">
        <v>50.1914009597563</v>
      </c>
      <c r="AB15" s="34" t="n">
        <v>10422.9096774194</v>
      </c>
      <c r="AC15" s="35" t="n">
        <v>0.805705039474809</v>
      </c>
      <c r="AD15" s="34" t="n">
        <v>49.807</v>
      </c>
      <c r="AE15" s="33"/>
      <c r="AF15" s="28" t="n">
        <v>169.1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2803.04</v>
      </c>
      <c r="C16" s="28" t="n">
        <v>0</v>
      </c>
      <c r="D16" s="28" t="n">
        <v>0</v>
      </c>
      <c r="E16" s="28" t="n">
        <v>18.9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2803.04</v>
      </c>
      <c r="Z16" s="34" t="n">
        <v>4.95758616703532</v>
      </c>
      <c r="AA16" s="34" t="n">
        <v>62.0029763462733</v>
      </c>
      <c r="AB16" s="34" t="n">
        <v>11485.65</v>
      </c>
      <c r="AC16" s="35" t="n">
        <v>0.897103344205752</v>
      </c>
      <c r="AD16" s="34" t="n">
        <v>18.967</v>
      </c>
      <c r="AE16" s="33"/>
      <c r="AF16" s="28" t="n">
        <v>174.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2802.9967741936</v>
      </c>
      <c r="C17" s="28" t="n">
        <v>0</v>
      </c>
      <c r="D17" s="28" t="n">
        <v>0</v>
      </c>
      <c r="E17" s="28" t="n">
        <v>28.64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802.9967741936</v>
      </c>
      <c r="Z17" s="34" t="n">
        <v>4.78606445214817</v>
      </c>
      <c r="AA17" s="34" t="n">
        <v>57.7032525413643</v>
      </c>
      <c r="AB17" s="34" t="n">
        <v>11519.1322580645</v>
      </c>
      <c r="AC17" s="35" t="n">
        <v>0.899721562164503</v>
      </c>
      <c r="AD17" s="34" t="n">
        <v>28.644</v>
      </c>
      <c r="AE17" s="33"/>
      <c r="AF17" s="28" t="n">
        <v>164.3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2989.9866666667</v>
      </c>
      <c r="C18" s="28" t="n">
        <v>0</v>
      </c>
      <c r="D18" s="28" t="n">
        <v>0</v>
      </c>
      <c r="E18" s="28" t="n">
        <v>20.0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2989.9866666667</v>
      </c>
      <c r="Z18" s="34" t="n">
        <v>5.38980758512455</v>
      </c>
      <c r="AA18" s="34" t="n">
        <v>61.1527947852116</v>
      </c>
      <c r="AB18" s="34" t="n">
        <v>11688.2533333333</v>
      </c>
      <c r="AC18" s="35" t="n">
        <v>0.899789478870393</v>
      </c>
      <c r="AD18" s="34" t="n">
        <v>20.032</v>
      </c>
      <c r="AE18" s="33"/>
      <c r="AF18" s="28" t="n">
        <v>186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2827.3322580645</v>
      </c>
      <c r="C19" s="37" t="n">
        <v>0</v>
      </c>
      <c r="D19" s="37" t="n">
        <v>0</v>
      </c>
      <c r="E19" s="28" t="n">
        <v>68.714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2827.3322580645</v>
      </c>
      <c r="Z19" s="40" t="n">
        <v>4.65816825614054</v>
      </c>
      <c r="AA19" s="40" t="n">
        <v>54.008416110027</v>
      </c>
      <c r="AB19" s="40" t="n">
        <v>11114.2967741935</v>
      </c>
      <c r="AC19" s="41" t="n">
        <v>0.866454267387204</v>
      </c>
      <c r="AD19" s="40" t="n">
        <v>68.714</v>
      </c>
      <c r="AE19" s="42"/>
      <c r="AF19" s="28" t="n">
        <v>189.5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2715.7</v>
      </c>
      <c r="C20" s="44" t="n">
        <v>12800</v>
      </c>
      <c r="D20" s="44" t="n">
        <v>84.2999999999956</v>
      </c>
      <c r="E20" s="44" t="n">
        <v>22.327</v>
      </c>
      <c r="F20" s="44" t="n">
        <v>30.867</v>
      </c>
      <c r="G20" s="44" t="n">
        <v>8.54</v>
      </c>
      <c r="H20" s="44" t="n">
        <v>74.6808966304969</v>
      </c>
      <c r="I20" s="44" t="n">
        <v>73.3438708402721</v>
      </c>
      <c r="J20" s="44" t="n">
        <v>5.89163335237007</v>
      </c>
      <c r="K20" s="44" t="n">
        <v>6.14538937028988</v>
      </c>
      <c r="L20" s="44" t="n">
        <v>11.1300685322673</v>
      </c>
      <c r="M20" s="44" t="n">
        <v>11.8285867509667</v>
      </c>
      <c r="N20" s="44" t="n">
        <v>8.29597372929755</v>
      </c>
      <c r="O20" s="44" t="n">
        <v>8.68638685822349</v>
      </c>
      <c r="P20" s="44" t="n">
        <v>5.4518068214884</v>
      </c>
      <c r="Q20" s="44" t="n">
        <v>5.3931875</v>
      </c>
      <c r="R20" s="44" t="n">
        <v>50.1012243324015</v>
      </c>
      <c r="S20" s="44" t="n">
        <v>51.7536276628589</v>
      </c>
      <c r="T20" s="44" t="n">
        <v>11171.2</v>
      </c>
      <c r="U20" s="44" t="n">
        <v>11239.7</v>
      </c>
      <c r="V20" s="45" t="n">
        <v>0.87853598307604</v>
      </c>
      <c r="W20" s="45" t="n">
        <v>0.8781015625</v>
      </c>
      <c r="Y20" s="46" t="n">
        <v>12741.2</v>
      </c>
      <c r="Z20" s="31" t="n">
        <v>4.88722490817192</v>
      </c>
      <c r="AA20" s="31" t="n">
        <v>53.3865982771092</v>
      </c>
      <c r="AB20" s="31" t="n">
        <v>11321.9</v>
      </c>
      <c r="AC20" s="32" t="n">
        <v>0.888605468872634</v>
      </c>
      <c r="AD20" s="31" t="n">
        <v>36.655</v>
      </c>
      <c r="AF20" s="44" t="n">
        <v>137.7</v>
      </c>
      <c r="AG20" s="44" t="n">
        <v>186.7</v>
      </c>
      <c r="AH20" s="44" t="n">
        <v>49</v>
      </c>
    </row>
    <row r="21" customFormat="false" ht="13.5" hidden="false" customHeight="false" outlineLevel="0" collapsed="false">
      <c r="A21" s="47" t="s">
        <v>39</v>
      </c>
      <c r="B21" s="44"/>
      <c r="C21" s="44"/>
      <c r="D21" s="44" t="n">
        <v>114.29999999999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22.83999999999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73.839999999995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2741.2</v>
      </c>
      <c r="C25" s="50" t="n">
        <v>12825.669054790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88722490817192</v>
      </c>
      <c r="Q25" s="44"/>
      <c r="R25" s="44" t="n">
        <v>53.3865982771092</v>
      </c>
      <c r="S25" s="44"/>
      <c r="T25" s="44" t="n">
        <v>11321.9</v>
      </c>
      <c r="U25" s="44"/>
      <c r="V25" s="45" t="n">
        <v>0.888605468872634</v>
      </c>
      <c r="W25" s="45"/>
      <c r="Y25" s="31" t="n">
        <v>12741.2</v>
      </c>
      <c r="Z25" s="31" t="n">
        <v>4.88722490817192</v>
      </c>
      <c r="AA25" s="31" t="n">
        <v>53.3865982771092</v>
      </c>
      <c r="AB25" s="31" t="n">
        <v>11321.9</v>
      </c>
      <c r="AC25" s="32" t="n">
        <v>0.888605468872634</v>
      </c>
      <c r="AD25" s="32" t="n">
        <v>34.882</v>
      </c>
    </row>
    <row r="26" s="16" customFormat="true" ht="15.75" hidden="false" customHeight="false" outlineLevel="0" collapsed="false">
      <c r="A26" s="51" t="s">
        <v>44</v>
      </c>
      <c r="C26" s="52" t="n">
        <v>0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4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0806205.11</v>
      </c>
      <c r="C31" s="61" t="n">
        <v>34493283.06</v>
      </c>
      <c r="D31" s="61" t="n">
        <v>3687077.95</v>
      </c>
      <c r="E31" s="29" t="n">
        <v>0.119686210516178</v>
      </c>
      <c r="F31" s="62" t="n">
        <v>1</v>
      </c>
      <c r="G31" s="60" t="n">
        <v>26610002.83</v>
      </c>
      <c r="H31" s="61" t="n">
        <v>29798917.26</v>
      </c>
      <c r="I31" s="61" t="n">
        <v>3188914.43</v>
      </c>
      <c r="J31" s="29" t="n">
        <v>0.119838936146404</v>
      </c>
      <c r="L31" s="60" t="n">
        <v>6035.42</v>
      </c>
      <c r="M31" s="61" t="n">
        <v>74315.86</v>
      </c>
      <c r="N31" s="61" t="n">
        <v>68280.44</v>
      </c>
      <c r="O31" s="29" t="n">
        <v>11.3132872277323</v>
      </c>
      <c r="Q31" s="60" t="n">
        <v>80875764.14</v>
      </c>
      <c r="R31" s="61" t="n">
        <v>82329808.05</v>
      </c>
      <c r="S31" s="61" t="n">
        <v>1454043.91</v>
      </c>
      <c r="T31" s="29" t="n">
        <v>0.0179787347354514</v>
      </c>
      <c r="V31" s="29" t="n">
        <v>0.380907747056002</v>
      </c>
      <c r="W31" s="29" t="n">
        <v>0.418964696711691</v>
      </c>
      <c r="Z31" s="63"/>
      <c r="AA31" s="63"/>
      <c r="AB31" s="63"/>
      <c r="AC31" s="34"/>
      <c r="AF31" s="63"/>
    </row>
    <row r="32" customFormat="false" ht="12.75" hidden="false" customHeight="false" outlineLevel="0" collapsed="false">
      <c r="A32" s="27" t="s">
        <v>27</v>
      </c>
      <c r="B32" s="60" t="n">
        <v>34861579.02</v>
      </c>
      <c r="C32" s="61" t="n">
        <v>34604297.73</v>
      </c>
      <c r="D32" s="61" t="n">
        <v>-257281.289999999</v>
      </c>
      <c r="E32" s="29" t="n">
        <v>-0.00738008137417979</v>
      </c>
      <c r="F32" s="62" t="n">
        <v>1</v>
      </c>
      <c r="G32" s="60" t="n">
        <v>37781263.26</v>
      </c>
      <c r="H32" s="61" t="n">
        <v>36182203.98</v>
      </c>
      <c r="I32" s="61" t="n">
        <v>-1599059.27999999</v>
      </c>
      <c r="J32" s="29" t="n">
        <v>-0.0423241348230132</v>
      </c>
      <c r="L32" s="60" t="n">
        <v>182664.45</v>
      </c>
      <c r="M32" s="61" t="n">
        <v>194306.67</v>
      </c>
      <c r="N32" s="61" t="n">
        <v>11642.22</v>
      </c>
      <c r="O32" s="29" t="n">
        <v>0.0637355544551774</v>
      </c>
      <c r="Q32" s="60" t="n">
        <v>117202766.06</v>
      </c>
      <c r="R32" s="61" t="n">
        <v>90882934.48</v>
      </c>
      <c r="S32" s="61" t="n">
        <v>-26319831.58</v>
      </c>
      <c r="T32" s="29" t="n">
        <v>-0.224566641767874</v>
      </c>
      <c r="V32" s="29" t="n">
        <v>0.297446725806396</v>
      </c>
      <c r="W32" s="29" t="n">
        <v>0.380756826658311</v>
      </c>
      <c r="Z32" s="63"/>
      <c r="AA32" s="63"/>
      <c r="AB32" s="63"/>
      <c r="AC32" s="34"/>
      <c r="AF32" s="63"/>
    </row>
    <row r="33" customFormat="false" ht="12.75" hidden="false" customHeight="false" outlineLevel="0" collapsed="false">
      <c r="A33" s="27" t="s">
        <v>28</v>
      </c>
      <c r="B33" s="60" t="n">
        <v>34728285.1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53173450.85</v>
      </c>
      <c r="H33" s="61" t="n">
        <v>0</v>
      </c>
      <c r="I33" s="61" t="n">
        <v>0</v>
      </c>
      <c r="J33" s="29" t="n">
        <v>0</v>
      </c>
      <c r="L33" s="60" t="n">
        <v>202696.5</v>
      </c>
      <c r="M33" s="61" t="n">
        <v>0</v>
      </c>
      <c r="N33" s="61" t="n">
        <v>0</v>
      </c>
      <c r="O33" s="29" t="n">
        <v>0</v>
      </c>
      <c r="Q33" s="60" t="n">
        <v>145674795.14</v>
      </c>
      <c r="R33" s="61" t="n">
        <v>0</v>
      </c>
      <c r="S33" s="61" t="n">
        <v>0</v>
      </c>
      <c r="T33" s="29" t="n">
        <v>0</v>
      </c>
      <c r="V33" s="29" t="n">
        <v>0.238395976919855</v>
      </c>
      <c r="W33" s="29" t="n">
        <v>0</v>
      </c>
      <c r="Z33" s="63"/>
      <c r="AA33" s="63"/>
      <c r="AB33" s="63"/>
      <c r="AC33" s="34"/>
      <c r="AF33" s="63"/>
      <c r="AH33" s="64"/>
    </row>
    <row r="34" customFormat="false" ht="12.75" hidden="false" customHeight="false" outlineLevel="0" collapsed="false">
      <c r="A34" s="27" t="s">
        <v>29</v>
      </c>
      <c r="B34" s="60" t="n">
        <v>35100005.35</v>
      </c>
      <c r="C34" s="61" t="n">
        <v>0</v>
      </c>
      <c r="D34" s="61" t="n">
        <v>0</v>
      </c>
      <c r="E34" s="29" t="n">
        <v>0</v>
      </c>
      <c r="F34" s="62"/>
      <c r="G34" s="60" t="n">
        <v>43271632.4</v>
      </c>
      <c r="H34" s="61" t="n">
        <v>0</v>
      </c>
      <c r="I34" s="61" t="n">
        <v>0</v>
      </c>
      <c r="J34" s="29" t="n">
        <v>0</v>
      </c>
      <c r="L34" s="60" t="n">
        <v>203373.39</v>
      </c>
      <c r="M34" s="61" t="n">
        <v>0</v>
      </c>
      <c r="N34" s="61" t="n">
        <v>0</v>
      </c>
      <c r="O34" s="29" t="n">
        <v>0</v>
      </c>
      <c r="Q34" s="60" t="n">
        <v>120500947.33</v>
      </c>
      <c r="R34" s="61" t="n">
        <v>0</v>
      </c>
      <c r="S34" s="61" t="n">
        <v>0</v>
      </c>
      <c r="T34" s="29" t="n">
        <v>0</v>
      </c>
      <c r="V34" s="29" t="n">
        <v>0.2912840614761</v>
      </c>
      <c r="W34" s="29" t="n">
        <v>0</v>
      </c>
      <c r="Z34" s="63"/>
      <c r="AA34" s="63"/>
      <c r="AB34" s="63"/>
      <c r="AC34" s="34"/>
      <c r="AF34" s="63"/>
    </row>
    <row r="35" customFormat="false" ht="12.75" hidden="false" customHeight="false" outlineLevel="0" collapsed="false">
      <c r="A35" s="27" t="s">
        <v>30</v>
      </c>
      <c r="B35" s="60" t="n">
        <v>35407519.33</v>
      </c>
      <c r="C35" s="61" t="n">
        <v>0</v>
      </c>
      <c r="D35" s="61" t="n">
        <v>0</v>
      </c>
      <c r="E35" s="29" t="n">
        <v>0</v>
      </c>
      <c r="F35" s="62"/>
      <c r="G35" s="60" t="n">
        <v>47874508.23</v>
      </c>
      <c r="H35" s="61" t="n">
        <v>0</v>
      </c>
      <c r="I35" s="61" t="n">
        <v>0</v>
      </c>
      <c r="J35" s="29" t="n">
        <v>0</v>
      </c>
      <c r="L35" s="60" t="n">
        <v>268869.17</v>
      </c>
      <c r="M35" s="61" t="n">
        <v>0</v>
      </c>
      <c r="N35" s="61" t="n">
        <v>0</v>
      </c>
      <c r="O35" s="29" t="n">
        <v>0</v>
      </c>
      <c r="Q35" s="60" t="n">
        <v>124802765.94</v>
      </c>
      <c r="R35" s="61" t="n">
        <v>0</v>
      </c>
      <c r="S35" s="61" t="n">
        <v>0</v>
      </c>
      <c r="T35" s="29" t="n">
        <v>0</v>
      </c>
      <c r="V35" s="29" t="n">
        <v>0.283707809384789</v>
      </c>
      <c r="W35" s="29" t="n">
        <v>0</v>
      </c>
      <c r="Z35" s="63"/>
      <c r="AA35" s="63"/>
      <c r="AB35" s="63"/>
      <c r="AC35" s="34"/>
      <c r="AF35" s="63"/>
    </row>
    <row r="36" customFormat="false" ht="12.75" hidden="false" customHeight="false" outlineLevel="0" collapsed="false">
      <c r="A36" s="27" t="s">
        <v>31</v>
      </c>
      <c r="B36" s="60" t="n">
        <v>37542448.1</v>
      </c>
      <c r="C36" s="61" t="n">
        <v>0</v>
      </c>
      <c r="D36" s="61" t="n">
        <v>0</v>
      </c>
      <c r="E36" s="29" t="n">
        <v>0</v>
      </c>
      <c r="F36" s="62"/>
      <c r="G36" s="60" t="n">
        <v>48450573.73</v>
      </c>
      <c r="H36" s="61" t="n">
        <v>0</v>
      </c>
      <c r="I36" s="61" t="n">
        <v>0</v>
      </c>
      <c r="J36" s="29" t="n">
        <v>0</v>
      </c>
      <c r="L36" s="60" t="n">
        <v>267965.62</v>
      </c>
      <c r="M36" s="61" t="n">
        <v>0</v>
      </c>
      <c r="N36" s="61" t="n">
        <v>0</v>
      </c>
      <c r="O36" s="29" t="n">
        <v>0</v>
      </c>
      <c r="Q36" s="60" t="n">
        <v>126659212.9</v>
      </c>
      <c r="R36" s="61" t="n">
        <v>0</v>
      </c>
      <c r="S36" s="61" t="n">
        <v>0</v>
      </c>
      <c r="T36" s="29" t="n">
        <v>0</v>
      </c>
      <c r="V36" s="29" t="n">
        <v>0.296405190277319</v>
      </c>
      <c r="W36" s="29" t="n">
        <v>0</v>
      </c>
      <c r="Z36" s="63"/>
      <c r="AA36" s="63"/>
      <c r="AB36" s="63"/>
      <c r="AC36" s="34"/>
      <c r="AF36" s="63"/>
    </row>
    <row r="37" customFormat="false" ht="12.75" hidden="false" customHeight="false" outlineLevel="0" collapsed="false">
      <c r="A37" s="27" t="s">
        <v>32</v>
      </c>
      <c r="B37" s="60" t="n">
        <v>51467074.93</v>
      </c>
      <c r="C37" s="61" t="n">
        <v>0</v>
      </c>
      <c r="D37" s="61" t="n">
        <v>0</v>
      </c>
      <c r="E37" s="29" t="n">
        <v>0</v>
      </c>
      <c r="F37" s="62"/>
      <c r="G37" s="60" t="n">
        <v>41472700.07</v>
      </c>
      <c r="H37" s="61" t="n">
        <v>0</v>
      </c>
      <c r="I37" s="61" t="n">
        <v>0</v>
      </c>
      <c r="J37" s="29" t="n">
        <v>0</v>
      </c>
      <c r="L37" s="60" t="n">
        <v>208817.93</v>
      </c>
      <c r="M37" s="61" t="n">
        <v>0</v>
      </c>
      <c r="N37" s="61" t="n">
        <v>0</v>
      </c>
      <c r="O37" s="29" t="n">
        <v>0</v>
      </c>
      <c r="Q37" s="60" t="n">
        <v>133944159.77</v>
      </c>
      <c r="R37" s="61" t="n">
        <v>0</v>
      </c>
      <c r="S37" s="61" t="n">
        <v>0</v>
      </c>
      <c r="T37" s="29" t="n">
        <v>0</v>
      </c>
      <c r="V37" s="29" t="n">
        <v>0.384242769661446</v>
      </c>
      <c r="W37" s="29" t="n">
        <v>0</v>
      </c>
      <c r="Z37" s="63"/>
      <c r="AA37" s="63"/>
      <c r="AB37" s="63"/>
      <c r="AC37" s="34"/>
      <c r="AF37" s="63"/>
    </row>
    <row r="38" customFormat="false" ht="12.75" hidden="false" customHeight="false" outlineLevel="0" collapsed="false">
      <c r="A38" s="27" t="s">
        <v>33</v>
      </c>
      <c r="B38" s="60" t="n">
        <v>34182917.98</v>
      </c>
      <c r="C38" s="61" t="n">
        <v>0</v>
      </c>
      <c r="D38" s="61" t="n">
        <v>0</v>
      </c>
      <c r="E38" s="29" t="n">
        <v>0</v>
      </c>
      <c r="F38" s="62"/>
      <c r="G38" s="60" t="n">
        <v>48203080.42</v>
      </c>
      <c r="H38" s="61" t="n">
        <v>0</v>
      </c>
      <c r="I38" s="61" t="n">
        <v>0</v>
      </c>
      <c r="J38" s="29" t="n">
        <v>0</v>
      </c>
      <c r="L38" s="60" t="n">
        <v>196991.76</v>
      </c>
      <c r="M38" s="61" t="n">
        <v>0</v>
      </c>
      <c r="N38" s="61" t="n">
        <v>0</v>
      </c>
      <c r="O38" s="29" t="n">
        <v>0</v>
      </c>
      <c r="Q38" s="60" t="n">
        <v>118829214.77</v>
      </c>
      <c r="R38" s="61" t="n">
        <v>0</v>
      </c>
      <c r="S38" s="61" t="n">
        <v>0</v>
      </c>
      <c r="T38" s="29" t="n">
        <v>0</v>
      </c>
      <c r="V38" s="29" t="n">
        <v>0.287664258710813</v>
      </c>
      <c r="W38" s="29" t="n">
        <v>0</v>
      </c>
      <c r="Z38" s="63"/>
      <c r="AA38" s="63"/>
      <c r="AB38" s="63"/>
      <c r="AC38" s="34"/>
      <c r="AF38" s="63"/>
    </row>
    <row r="39" customFormat="false" ht="12.75" hidden="false" customHeight="false" outlineLevel="0" collapsed="false">
      <c r="A39" s="27" t="s">
        <v>34</v>
      </c>
      <c r="B39" s="60" t="n">
        <v>34502062</v>
      </c>
      <c r="C39" s="61" t="n">
        <v>0</v>
      </c>
      <c r="D39" s="61" t="n">
        <v>0</v>
      </c>
      <c r="E39" s="29" t="n">
        <v>0</v>
      </c>
      <c r="F39" s="62"/>
      <c r="G39" s="60" t="n">
        <v>50337438.11</v>
      </c>
      <c r="H39" s="61" t="n">
        <v>0</v>
      </c>
      <c r="I39" s="61" t="n">
        <v>0</v>
      </c>
      <c r="J39" s="29" t="n">
        <v>0</v>
      </c>
      <c r="L39" s="60" t="n">
        <v>215736.28</v>
      </c>
      <c r="M39" s="61" t="n">
        <v>0</v>
      </c>
      <c r="N39" s="61" t="n">
        <v>0</v>
      </c>
      <c r="O39" s="29" t="n">
        <v>0</v>
      </c>
      <c r="Q39" s="60" t="n">
        <v>122399492.6</v>
      </c>
      <c r="R39" s="61" t="n">
        <v>0</v>
      </c>
      <c r="S39" s="61" t="n">
        <v>0</v>
      </c>
      <c r="T39" s="29" t="n">
        <v>0</v>
      </c>
      <c r="V39" s="29" t="n">
        <v>0.281880760018772</v>
      </c>
      <c r="W39" s="29" t="n">
        <v>0</v>
      </c>
      <c r="Z39" s="63"/>
      <c r="AA39" s="63"/>
      <c r="AB39" s="63"/>
      <c r="AC39" s="34"/>
      <c r="AF39" s="63"/>
    </row>
    <row r="40" customFormat="false" ht="12.75" hidden="false" customHeight="false" outlineLevel="0" collapsed="false">
      <c r="A40" s="27" t="s">
        <v>35</v>
      </c>
      <c r="B40" s="60" t="n">
        <v>34909084.13</v>
      </c>
      <c r="C40" s="61" t="n">
        <v>0</v>
      </c>
      <c r="D40" s="61" t="n">
        <v>0</v>
      </c>
      <c r="E40" s="29" t="n">
        <v>0</v>
      </c>
      <c r="F40" s="62"/>
      <c r="G40" s="60" t="n">
        <v>61370643.46</v>
      </c>
      <c r="H40" s="61" t="n">
        <v>0</v>
      </c>
      <c r="I40" s="61" t="n">
        <v>0</v>
      </c>
      <c r="J40" s="29" t="n">
        <v>0</v>
      </c>
      <c r="L40" s="60" t="n">
        <v>202955.26</v>
      </c>
      <c r="M40" s="61" t="n">
        <v>0</v>
      </c>
      <c r="N40" s="61" t="n">
        <v>0</v>
      </c>
      <c r="O40" s="29" t="n">
        <v>0</v>
      </c>
      <c r="Q40" s="60" t="n">
        <v>135155299.61</v>
      </c>
      <c r="R40" s="61" t="n">
        <v>0</v>
      </c>
      <c r="S40" s="61" t="n">
        <v>0</v>
      </c>
      <c r="T40" s="29" t="n">
        <v>0</v>
      </c>
      <c r="V40" s="29" t="n">
        <v>0.258288681470372</v>
      </c>
      <c r="W40" s="29" t="n">
        <v>0</v>
      </c>
      <c r="Z40" s="63"/>
      <c r="AA40" s="63"/>
      <c r="AB40" s="63"/>
      <c r="AC40" s="34"/>
      <c r="AF40" s="63"/>
    </row>
    <row r="41" customFormat="false" ht="12.75" hidden="false" customHeight="false" outlineLevel="0" collapsed="false">
      <c r="A41" s="27" t="s">
        <v>36</v>
      </c>
      <c r="B41" s="60" t="n">
        <v>35849897.43</v>
      </c>
      <c r="C41" s="61" t="n">
        <v>0</v>
      </c>
      <c r="D41" s="61" t="n">
        <v>0</v>
      </c>
      <c r="E41" s="29" t="n">
        <v>0</v>
      </c>
      <c r="F41" s="62"/>
      <c r="G41" s="60" t="n">
        <v>40270039.53</v>
      </c>
      <c r="H41" s="61" t="n">
        <v>0</v>
      </c>
      <c r="I41" s="61" t="n">
        <v>0</v>
      </c>
      <c r="J41" s="29" t="n">
        <v>0</v>
      </c>
      <c r="L41" s="60" t="n">
        <v>219672.19</v>
      </c>
      <c r="M41" s="61" t="n">
        <v>0</v>
      </c>
      <c r="N41" s="61" t="n">
        <v>0</v>
      </c>
      <c r="O41" s="29" t="n">
        <v>0</v>
      </c>
      <c r="Q41" s="60" t="n">
        <v>112645148.09</v>
      </c>
      <c r="R41" s="61" t="n">
        <v>0</v>
      </c>
      <c r="S41" s="61" t="n">
        <v>0</v>
      </c>
      <c r="T41" s="29" t="n">
        <v>0</v>
      </c>
      <c r="V41" s="29" t="n">
        <v>0.318255140482012</v>
      </c>
      <c r="W41" s="29" t="n">
        <v>0</v>
      </c>
      <c r="Z41" s="63"/>
      <c r="AA41" s="63"/>
      <c r="AB41" s="63"/>
      <c r="AC41" s="34"/>
      <c r="AF41" s="63"/>
    </row>
    <row r="42" customFormat="false" ht="13.5" hidden="false" customHeight="false" outlineLevel="0" collapsed="false">
      <c r="A42" s="65" t="s">
        <v>37</v>
      </c>
      <c r="B42" s="66" t="n">
        <v>39180014.67</v>
      </c>
      <c r="C42" s="67" t="n">
        <v>0</v>
      </c>
      <c r="D42" s="67" t="n">
        <v>0</v>
      </c>
      <c r="E42" s="38" t="n">
        <v>0</v>
      </c>
      <c r="F42" s="62"/>
      <c r="G42" s="66" t="n">
        <v>85656309.6</v>
      </c>
      <c r="H42" s="67" t="n">
        <v>0</v>
      </c>
      <c r="I42" s="67" t="n">
        <v>0</v>
      </c>
      <c r="J42" s="38" t="n">
        <v>0</v>
      </c>
      <c r="L42" s="66" t="n">
        <v>394147.37</v>
      </c>
      <c r="M42" s="67" t="n">
        <v>0</v>
      </c>
      <c r="N42" s="67" t="n">
        <v>0</v>
      </c>
      <c r="O42" s="68" t="n">
        <v>0</v>
      </c>
      <c r="Q42" s="66" t="n">
        <v>199743953.96</v>
      </c>
      <c r="R42" s="67" t="n">
        <v>0</v>
      </c>
      <c r="S42" s="67" t="n">
        <v>0</v>
      </c>
      <c r="T42" s="38" t="n">
        <v>0</v>
      </c>
      <c r="V42" s="68" t="n">
        <v>0.196151192029803</v>
      </c>
      <c r="W42" s="68" t="n">
        <v>0</v>
      </c>
      <c r="Z42" s="63"/>
      <c r="AA42" s="63"/>
      <c r="AB42" s="63"/>
      <c r="AC42" s="34"/>
      <c r="AF42" s="63"/>
    </row>
    <row r="43" customFormat="false" ht="13.5" hidden="false" customHeight="false" outlineLevel="0" collapsed="false">
      <c r="A43" s="43" t="s">
        <v>38</v>
      </c>
      <c r="B43" s="69" t="n">
        <v>65667784.13</v>
      </c>
      <c r="C43" s="70" t="n">
        <v>69097580.79</v>
      </c>
      <c r="D43" s="70" t="n">
        <v>3429796.66</v>
      </c>
      <c r="E43" s="71" t="n">
        <v>0.0522295171892837</v>
      </c>
      <c r="F43" s="72"/>
      <c r="G43" s="69" t="n">
        <v>64391266.09</v>
      </c>
      <c r="H43" s="70" t="n">
        <v>65981121.24</v>
      </c>
      <c r="I43" s="70" t="n">
        <v>1589855.15000001</v>
      </c>
      <c r="J43" s="73" t="n">
        <v>0.0246905402943601</v>
      </c>
      <c r="L43" s="69" t="n">
        <v>188699.87</v>
      </c>
      <c r="M43" s="70" t="n">
        <v>268622.53</v>
      </c>
      <c r="N43" s="70" t="n">
        <v>79922.66</v>
      </c>
      <c r="O43" s="73" t="n">
        <v>0.423543800003678</v>
      </c>
      <c r="Q43" s="69" t="n">
        <v>198078530.2</v>
      </c>
      <c r="R43" s="70" t="n">
        <v>173212742.53</v>
      </c>
      <c r="S43" s="70" t="n">
        <v>-24865787.67</v>
      </c>
      <c r="T43" s="73" t="n">
        <v>-0.125534996876708</v>
      </c>
      <c r="V43" s="73" t="n">
        <v>0.331523987297842</v>
      </c>
      <c r="W43" s="73" t="n">
        <v>0.398917422475615</v>
      </c>
      <c r="Z43" s="63"/>
      <c r="AA43" s="63"/>
      <c r="AB43" s="63"/>
      <c r="AC43" s="34"/>
      <c r="AF43" s="63"/>
    </row>
    <row r="44" customFormat="false" ht="13.5" hidden="false" customHeight="false" outlineLevel="0" collapsed="false">
      <c r="A44" s="74" t="s">
        <v>61</v>
      </c>
      <c r="B44" s="69" t="n">
        <v>438537093.15</v>
      </c>
      <c r="C44" s="70"/>
      <c r="D44" s="70"/>
      <c r="E44" s="45"/>
      <c r="F44" s="72"/>
      <c r="G44" s="69" t="n">
        <v>584471642.49</v>
      </c>
      <c r="H44" s="70"/>
      <c r="I44" s="70"/>
      <c r="J44" s="45"/>
      <c r="L44" s="69" t="n">
        <v>2569925.34</v>
      </c>
      <c r="M44" s="70"/>
      <c r="N44" s="70"/>
      <c r="O44" s="45"/>
      <c r="Q44" s="69" t="n">
        <v>1538433520.31</v>
      </c>
      <c r="R44" s="70"/>
      <c r="S44" s="70"/>
      <c r="T44" s="45"/>
      <c r="V44" s="73" t="n">
        <v>0.285054301899008</v>
      </c>
      <c r="W44" s="73"/>
      <c r="Z44" s="16"/>
      <c r="AA44" s="16"/>
      <c r="AB44" s="16"/>
    </row>
    <row r="45" customFormat="false" ht="12.75" hidden="false" customHeight="false" outlineLevel="0" collapsed="false">
      <c r="A45" s="2" t="s">
        <v>62</v>
      </c>
    </row>
    <row r="48" customFormat="false" ht="12.75" hidden="false" customHeight="false" outlineLevel="0" collapsed="false">
      <c r="A48" s="75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s="76" customFormat="true" ht="11.25" hidden="false" customHeight="true" outlineLevel="0" collapsed="false">
      <c r="A53" s="77" t="s">
        <v>67</v>
      </c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  <row r="57" customFormat="false" ht="12.75" hidden="false" customHeight="false" outlineLevel="0" collapsed="false">
      <c r="A57" s="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8" activeCellId="0" sqref="D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0.43"/>
    <col collapsed="false" customWidth="true" hidden="false" outlineLevel="0" max="3" min="3" style="1" width="10.32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5.65"/>
    <col collapsed="false" customWidth="true" hidden="false" outlineLevel="0" max="7" min="7" style="1" width="9.99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9.1"/>
    <col collapsed="false" customWidth="true" hidden="false" outlineLevel="0" max="14" min="14" style="1" width="8.99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9.32"/>
    <col collapsed="false" customWidth="true" hidden="false" outlineLevel="0" max="18" min="18" style="1" width="9.1"/>
    <col collapsed="false" customWidth="true" hidden="false" outlineLevel="0" max="19" min="19" style="1" width="8.55"/>
    <col collapsed="false" customWidth="true" hidden="false" outlineLevel="0" max="20" min="20" style="1" width="6.44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25</v>
      </c>
      <c r="C1" s="1" t="s">
        <v>114</v>
      </c>
      <c r="D1" s="2" t="s">
        <v>115</v>
      </c>
      <c r="H1" s="2"/>
      <c r="Y1" s="2" t="s">
        <v>0</v>
      </c>
      <c r="Z1" s="1" t="n">
        <v>25</v>
      </c>
      <c r="AA1" s="1" t="n">
        <v>120</v>
      </c>
    </row>
    <row r="2" s="5" customFormat="true" ht="17.25" hidden="false" customHeight="true" outlineLevel="0" collapsed="false">
      <c r="A2" s="3" t="s">
        <v>96</v>
      </c>
      <c r="B2" s="3" t="s">
        <v>11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1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4561.6</v>
      </c>
      <c r="C8" s="28" t="n">
        <v>4574.7</v>
      </c>
      <c r="D8" s="28" t="n">
        <v>13.1000000000004</v>
      </c>
      <c r="E8" s="28" t="n">
        <v>5.903</v>
      </c>
      <c r="F8" s="28" t="n">
        <v>9.709</v>
      </c>
      <c r="G8" s="28" t="n">
        <v>3.806</v>
      </c>
      <c r="H8" s="28" t="n">
        <v>70.1898820814675</v>
      </c>
      <c r="I8" s="28" t="n">
        <v>69.4103956555469</v>
      </c>
      <c r="J8" s="28" t="n">
        <v>9.12646420400102</v>
      </c>
      <c r="K8" s="28" t="n">
        <v>9.2300232738557</v>
      </c>
      <c r="L8" s="28" t="n">
        <v>17.378805952637</v>
      </c>
      <c r="M8" s="28" t="n">
        <v>18.2602792862684</v>
      </c>
      <c r="N8" s="28" t="n">
        <v>3.30289223067446</v>
      </c>
      <c r="O8" s="28" t="n">
        <v>3.09542280837859</v>
      </c>
      <c r="P8" s="28" t="n">
        <v>6.15697361217563</v>
      </c>
      <c r="Q8" s="28" t="n">
        <v>5.81497066073337</v>
      </c>
      <c r="R8" s="28" t="n">
        <v>74.2920462940163</v>
      </c>
      <c r="S8" s="28" t="n">
        <v>77.1293248775789</v>
      </c>
      <c r="T8" s="28" t="n">
        <v>3914.7</v>
      </c>
      <c r="U8" s="28" t="n">
        <v>3937</v>
      </c>
      <c r="V8" s="29" t="n">
        <v>0.858185724307261</v>
      </c>
      <c r="W8" s="29" t="n">
        <v>0.860602881063239</v>
      </c>
      <c r="Y8" s="30" t="n">
        <v>4548.5</v>
      </c>
      <c r="Z8" s="31" t="n">
        <v>5.43886336154776</v>
      </c>
      <c r="AA8" s="31" t="n">
        <v>81.5153435321807</v>
      </c>
      <c r="AB8" s="31" t="n">
        <v>3993.5</v>
      </c>
      <c r="AC8" s="32" t="n">
        <v>0.877981752226008</v>
      </c>
      <c r="AD8" s="31" t="n">
        <v>5.903</v>
      </c>
      <c r="AF8" s="28" t="n">
        <v>10.7</v>
      </c>
      <c r="AG8" s="28" t="n">
        <v>9.3</v>
      </c>
      <c r="AH8" s="28" t="n">
        <v>-1.4</v>
      </c>
    </row>
    <row r="9" customFormat="false" ht="12.75" hidden="false" customHeight="false" outlineLevel="0" collapsed="false">
      <c r="A9" s="27" t="s">
        <v>27</v>
      </c>
      <c r="B9" s="28" t="n">
        <v>4571.925</v>
      </c>
      <c r="C9" s="28" t="n">
        <v>4594.92857142857</v>
      </c>
      <c r="D9" s="28" t="n">
        <v>23.0035714285705</v>
      </c>
      <c r="E9" s="28" t="n">
        <v>11.927</v>
      </c>
      <c r="F9" s="28" t="n">
        <v>13.784</v>
      </c>
      <c r="G9" s="28" t="n">
        <v>1.857</v>
      </c>
      <c r="H9" s="28" t="n">
        <v>69.5322865490553</v>
      </c>
      <c r="I9" s="28" t="n">
        <v>68.4322438952522</v>
      </c>
      <c r="J9" s="28" t="n">
        <v>9.07006729525455</v>
      </c>
      <c r="K9" s="28" t="n">
        <v>9.20390731267752</v>
      </c>
      <c r="L9" s="28" t="n">
        <v>17.9106669872192</v>
      </c>
      <c r="M9" s="28" t="n">
        <v>18.8449375220566</v>
      </c>
      <c r="N9" s="28" t="n">
        <v>3.48095148686277</v>
      </c>
      <c r="O9" s="28" t="n">
        <v>3.52720283146545</v>
      </c>
      <c r="P9" s="28" t="n">
        <v>6.75124466952417</v>
      </c>
      <c r="Q9" s="28" t="n">
        <v>6.31980584184427</v>
      </c>
      <c r="R9" s="28" t="n">
        <v>69.7540508088127</v>
      </c>
      <c r="S9" s="28" t="n">
        <v>73.1615632232834</v>
      </c>
      <c r="T9" s="28" t="n">
        <v>3831</v>
      </c>
      <c r="U9" s="28" t="n">
        <v>3869.68571428571</v>
      </c>
      <c r="V9" s="29" t="n">
        <v>0.837940254925441</v>
      </c>
      <c r="W9" s="29" t="n">
        <v>0.842164498126817</v>
      </c>
      <c r="Y9" s="30" t="n">
        <v>4563.25</v>
      </c>
      <c r="Z9" s="34" t="n">
        <v>6.76825218555071</v>
      </c>
      <c r="AA9" s="34" t="n">
        <v>71.3364255296064</v>
      </c>
      <c r="AB9" s="34" t="n">
        <v>3827.87857142857</v>
      </c>
      <c r="AC9" s="35" t="n">
        <v>0.838849191131008</v>
      </c>
      <c r="AD9" s="34" t="n">
        <v>11.927</v>
      </c>
      <c r="AF9" s="28" t="n">
        <v>9.9</v>
      </c>
      <c r="AG9" s="28" t="n">
        <v>10</v>
      </c>
      <c r="AH9" s="28" t="n">
        <v>0.0999999999999996</v>
      </c>
    </row>
    <row r="10" customFormat="false" ht="12.75" hidden="false" customHeight="false" outlineLevel="0" collapsed="false">
      <c r="A10" s="27" t="s">
        <v>28</v>
      </c>
      <c r="B10" s="28" t="n">
        <v>4579.59677419355</v>
      </c>
      <c r="C10" s="28" t="n">
        <v>0</v>
      </c>
      <c r="D10" s="28" t="n">
        <v>0</v>
      </c>
      <c r="E10" s="28" t="n">
        <v>6.6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4579.59677419355</v>
      </c>
      <c r="Z10" s="34" t="n">
        <v>6.19564604574991</v>
      </c>
      <c r="AA10" s="34" t="n">
        <v>74.1505014803711</v>
      </c>
      <c r="AB10" s="34" t="n">
        <v>3867.57741935484</v>
      </c>
      <c r="AC10" s="35" t="n">
        <v>0.84452357053551</v>
      </c>
      <c r="AD10" s="34" t="n">
        <v>6.613</v>
      </c>
      <c r="AF10" s="28" t="n">
        <v>9.8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4617.8</v>
      </c>
      <c r="C11" s="28" t="n">
        <v>0</v>
      </c>
      <c r="D11" s="28" t="n">
        <v>0</v>
      </c>
      <c r="E11" s="28" t="n">
        <v>7.90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617.8</v>
      </c>
      <c r="Z11" s="34" t="n">
        <v>5.09787128069644</v>
      </c>
      <c r="AA11" s="34" t="n">
        <v>75.6925624811804</v>
      </c>
      <c r="AB11" s="34" t="n">
        <v>3869.4</v>
      </c>
      <c r="AC11" s="35" t="n">
        <v>0.837931482524146</v>
      </c>
      <c r="AD11" s="34" t="n">
        <v>7.901</v>
      </c>
      <c r="AF11" s="28" t="n">
        <v>8.7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4557.81612903226</v>
      </c>
      <c r="C12" s="28" t="n">
        <v>0</v>
      </c>
      <c r="D12" s="28" t="n">
        <v>0</v>
      </c>
      <c r="E12" s="28" t="n">
        <v>10.22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557.81612903226</v>
      </c>
      <c r="Z12" s="34" t="n">
        <v>4.94522850855991</v>
      </c>
      <c r="AA12" s="34" t="n">
        <v>85.023251229242</v>
      </c>
      <c r="AB12" s="34" t="n">
        <v>4025.73870967742</v>
      </c>
      <c r="AC12" s="35" t="n">
        <v>0.883260446606078</v>
      </c>
      <c r="AD12" s="34" t="n">
        <v>10.226</v>
      </c>
      <c r="AF12" s="28" t="n">
        <v>8.7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084.92666666666</v>
      </c>
      <c r="C13" s="28" t="n">
        <v>0</v>
      </c>
      <c r="D13" s="28" t="n">
        <v>0</v>
      </c>
      <c r="E13" s="28" t="n">
        <v>14.03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084.92666666666</v>
      </c>
      <c r="Z13" s="34" t="n">
        <v>4.40686906005855</v>
      </c>
      <c r="AA13" s="34" t="n">
        <v>79.8494964853133</v>
      </c>
      <c r="AB13" s="34" t="n">
        <v>3876.66666666667</v>
      </c>
      <c r="AC13" s="35" t="n">
        <v>0.762383987183034</v>
      </c>
      <c r="AD13" s="34" t="n">
        <v>14.035</v>
      </c>
      <c r="AF13" s="28" t="n">
        <v>14.6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188.78387096774</v>
      </c>
      <c r="C14" s="28" t="n">
        <v>0</v>
      </c>
      <c r="D14" s="28" t="n">
        <v>0</v>
      </c>
      <c r="E14" s="28" t="n">
        <v>30.1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188.78387096774</v>
      </c>
      <c r="Z14" s="34" t="n">
        <v>4.00759348793894</v>
      </c>
      <c r="AA14" s="34" t="n">
        <v>59.8392172609737</v>
      </c>
      <c r="AB14" s="34" t="n">
        <v>3093.3064516129</v>
      </c>
      <c r="AC14" s="35" t="n">
        <v>0.596152495177252</v>
      </c>
      <c r="AD14" s="34" t="n">
        <v>30.161</v>
      </c>
      <c r="AF14" s="28" t="n">
        <v>9.5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870.52580645161</v>
      </c>
      <c r="C15" s="28" t="n">
        <v>0</v>
      </c>
      <c r="D15" s="28" t="n">
        <v>0</v>
      </c>
      <c r="E15" s="28" t="n">
        <v>14.70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870.52580645161</v>
      </c>
      <c r="Z15" s="34" t="n">
        <v>4.40569415900648</v>
      </c>
      <c r="AA15" s="34" t="n">
        <v>70.9428963723582</v>
      </c>
      <c r="AB15" s="34" t="n">
        <v>3648.75161290323</v>
      </c>
      <c r="AC15" s="35" t="n">
        <v>0.74914942613999</v>
      </c>
      <c r="AD15" s="34" t="n">
        <v>14.709</v>
      </c>
      <c r="AF15" s="28" t="n">
        <v>7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4509.93</v>
      </c>
      <c r="C16" s="28" t="n">
        <v>0</v>
      </c>
      <c r="D16" s="28" t="n">
        <v>0</v>
      </c>
      <c r="E16" s="28" t="n">
        <v>7.49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509.93</v>
      </c>
      <c r="Z16" s="34" t="n">
        <v>6.28272390037095</v>
      </c>
      <c r="AA16" s="34" t="n">
        <v>78.1304857893972</v>
      </c>
      <c r="AB16" s="34" t="n">
        <v>3943.16</v>
      </c>
      <c r="AC16" s="35" t="n">
        <v>0.874328426383557</v>
      </c>
      <c r="AD16" s="34" t="n">
        <v>7.499</v>
      </c>
      <c r="AF16" s="28" t="n">
        <v>8.4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512.41935483872</v>
      </c>
      <c r="C17" s="28" t="n">
        <v>0</v>
      </c>
      <c r="D17" s="28" t="n">
        <v>0</v>
      </c>
      <c r="E17" s="28" t="n">
        <v>10.90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512.41935483872</v>
      </c>
      <c r="Z17" s="34" t="n">
        <v>5.89318819029917</v>
      </c>
      <c r="AA17" s="34" t="n">
        <v>70.7385447418687</v>
      </c>
      <c r="AB17" s="34" t="n">
        <v>3954.3064516129</v>
      </c>
      <c r="AC17" s="35" t="n">
        <v>0.876316259784822</v>
      </c>
      <c r="AD17" s="34" t="n">
        <v>10.902</v>
      </c>
      <c r="AF17" s="28" t="n">
        <v>5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514.02</v>
      </c>
      <c r="C18" s="28" t="n">
        <v>0</v>
      </c>
      <c r="D18" s="28" t="n">
        <v>0</v>
      </c>
      <c r="E18" s="28" t="n">
        <v>10.9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514.02</v>
      </c>
      <c r="Z18" s="34" t="n">
        <v>6.29278839408481</v>
      </c>
      <c r="AA18" s="34" t="n">
        <v>75.5884180300799</v>
      </c>
      <c r="AB18" s="34" t="n">
        <v>3932.58</v>
      </c>
      <c r="AC18" s="35" t="n">
        <v>0.871192418287914</v>
      </c>
      <c r="AD18" s="34" t="n">
        <v>10.966</v>
      </c>
      <c r="AF18" s="28" t="n">
        <v>7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603.70322580645</v>
      </c>
      <c r="C19" s="37" t="n">
        <v>0</v>
      </c>
      <c r="D19" s="37" t="n">
        <v>0</v>
      </c>
      <c r="E19" s="28" t="n">
        <v>27.41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603.70322580645</v>
      </c>
      <c r="Z19" s="40" t="n">
        <v>5.49870377844484</v>
      </c>
      <c r="AA19" s="40" t="n">
        <v>76.8815768388444</v>
      </c>
      <c r="AB19" s="40" t="n">
        <v>3909.58387096774</v>
      </c>
      <c r="AC19" s="41" t="n">
        <v>0.849225868655527</v>
      </c>
      <c r="AD19" s="40" t="n">
        <v>27.419</v>
      </c>
      <c r="AF19" s="28" t="n">
        <v>6.3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4566.5</v>
      </c>
      <c r="C20" s="44" t="n">
        <v>4584.3</v>
      </c>
      <c r="D20" s="44" t="n">
        <v>17.8000000000002</v>
      </c>
      <c r="E20" s="44" t="n">
        <v>8.763</v>
      </c>
      <c r="F20" s="44" t="n">
        <v>11.678</v>
      </c>
      <c r="G20" s="44" t="n">
        <v>2.915</v>
      </c>
      <c r="H20" s="44" t="n">
        <v>69.8764902984493</v>
      </c>
      <c r="I20" s="44" t="n">
        <v>68.9435600578871</v>
      </c>
      <c r="J20" s="44" t="n">
        <v>9.0995870022598</v>
      </c>
      <c r="K20" s="44" t="n">
        <v>9.21755909310179</v>
      </c>
      <c r="L20" s="44" t="n">
        <v>17.6322761630172</v>
      </c>
      <c r="M20" s="44" t="n">
        <v>18.539315002412</v>
      </c>
      <c r="N20" s="44" t="n">
        <v>3.38775033117743</v>
      </c>
      <c r="O20" s="44" t="n">
        <v>3.30149541726966</v>
      </c>
      <c r="P20" s="44" t="n">
        <v>6.15697361217563</v>
      </c>
      <c r="Q20" s="44" t="n">
        <v>5.81497066073337</v>
      </c>
      <c r="R20" s="44" t="n">
        <v>74.2920462940163</v>
      </c>
      <c r="S20" s="44" t="n">
        <v>77.1293248775789</v>
      </c>
      <c r="T20" s="44" t="n">
        <v>3914.7</v>
      </c>
      <c r="U20" s="44" t="n">
        <v>3937</v>
      </c>
      <c r="V20" s="45" t="n">
        <v>0.857264863681156</v>
      </c>
      <c r="W20" s="45" t="n">
        <v>0.858800689309164</v>
      </c>
      <c r="Y20" s="46" t="n">
        <v>4680.2</v>
      </c>
      <c r="Z20" s="31" t="n">
        <v>5.39119482073416</v>
      </c>
      <c r="AA20" s="31" t="n">
        <v>73.5172981878089</v>
      </c>
      <c r="AB20" s="31" t="n">
        <v>3827.7</v>
      </c>
      <c r="AC20" s="32" t="n">
        <v>0.81784966454425</v>
      </c>
      <c r="AD20" s="31" t="n">
        <v>13.311</v>
      </c>
      <c r="AF20" s="44" t="n">
        <v>10.3</v>
      </c>
      <c r="AG20" s="44" t="n">
        <v>10.2</v>
      </c>
      <c r="AH20" s="44" t="n">
        <v>-0.100000000000001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9.800000000000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22.715000000000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117</v>
      </c>
      <c r="B24" s="44"/>
      <c r="C24" s="44"/>
      <c r="D24" s="44" t="n">
        <v>24.3150000000002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4680.2</v>
      </c>
      <c r="C25" s="50" t="n">
        <v>4698.4431971969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39119482073416</v>
      </c>
      <c r="Q25" s="44"/>
      <c r="R25" s="44" t="n">
        <v>73.5172981878089</v>
      </c>
      <c r="S25" s="44"/>
      <c r="T25" s="44" t="n">
        <v>3827.7</v>
      </c>
      <c r="U25" s="44"/>
      <c r="V25" s="45" t="n">
        <v>0.81784966454425</v>
      </c>
      <c r="W25" s="45"/>
      <c r="Y25" s="31" t="n">
        <v>4680.2</v>
      </c>
      <c r="Z25" s="31" t="n">
        <v>5.39119482073416</v>
      </c>
      <c r="AA25" s="31" t="n">
        <v>73.5172981878089</v>
      </c>
      <c r="AB25" s="31" t="n">
        <v>3827.7</v>
      </c>
      <c r="AC25" s="32" t="n">
        <v>0.81784966454425</v>
      </c>
      <c r="AD25" s="31" t="n">
        <v>13.311</v>
      </c>
    </row>
    <row r="26" s="16" customFormat="true" ht="15.75" hidden="false" customHeight="false" outlineLevel="0" collapsed="false">
      <c r="A26" s="51" t="s">
        <v>44</v>
      </c>
      <c r="C26" s="80" t="n">
        <v>3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0611569.23</v>
      </c>
      <c r="C31" s="61" t="n">
        <v>13099955.77</v>
      </c>
      <c r="D31" s="61" t="n">
        <v>2488386.54</v>
      </c>
      <c r="E31" s="29" t="n">
        <v>0.234497507961883</v>
      </c>
      <c r="F31" s="62" t="n">
        <v>1</v>
      </c>
      <c r="G31" s="60" t="n">
        <v>15887684.5</v>
      </c>
      <c r="H31" s="61" t="n">
        <v>17053145.6</v>
      </c>
      <c r="I31" s="61" t="n">
        <v>1165461.1</v>
      </c>
      <c r="J31" s="29" t="n">
        <v>0.0733562590571333</v>
      </c>
      <c r="L31" s="60" t="n">
        <v>0</v>
      </c>
      <c r="M31" s="61" t="n">
        <v>258.75</v>
      </c>
      <c r="N31" s="61" t="n">
        <v>258.75</v>
      </c>
      <c r="O31" s="29" t="n">
        <v>1</v>
      </c>
      <c r="Q31" s="60" t="n">
        <v>32291103.1</v>
      </c>
      <c r="R31" s="61" t="n">
        <v>36350937.25</v>
      </c>
      <c r="S31" s="61" t="n">
        <v>4059834.15</v>
      </c>
      <c r="T31" s="29" t="n">
        <v>0.125726090478464</v>
      </c>
      <c r="V31" s="29" t="n">
        <v>0.328622072684782</v>
      </c>
      <c r="W31" s="29" t="n">
        <v>0.360374635732398</v>
      </c>
      <c r="Z31" s="63"/>
      <c r="AA31" s="63"/>
      <c r="AB31" s="63"/>
      <c r="AC31" s="34"/>
      <c r="AF31" s="63"/>
    </row>
    <row r="32" customFormat="false" ht="12.75" hidden="false" customHeight="false" outlineLevel="0" collapsed="false">
      <c r="A32" s="27" t="s">
        <v>27</v>
      </c>
      <c r="B32" s="60" t="n">
        <v>12848508.53</v>
      </c>
      <c r="C32" s="61" t="n">
        <v>12223485.73</v>
      </c>
      <c r="D32" s="61" t="n">
        <v>-625022.799999999</v>
      </c>
      <c r="E32" s="29" t="n">
        <v>-0.048645552792422</v>
      </c>
      <c r="F32" s="62" t="n">
        <v>1</v>
      </c>
      <c r="G32" s="60" t="n">
        <v>21830639.68</v>
      </c>
      <c r="H32" s="61" t="n">
        <v>21281528.54</v>
      </c>
      <c r="I32" s="61" t="n">
        <v>-549111.140000001</v>
      </c>
      <c r="J32" s="29" t="n">
        <v>-0.0251532317902285</v>
      </c>
      <c r="L32" s="60" t="n">
        <v>168586.69</v>
      </c>
      <c r="M32" s="61" t="n">
        <v>9708.84</v>
      </c>
      <c r="N32" s="61" t="n">
        <v>-158877.85</v>
      </c>
      <c r="O32" s="29" t="n">
        <v>-0.942410400251645</v>
      </c>
      <c r="Q32" s="60" t="n">
        <v>45185483.55</v>
      </c>
      <c r="R32" s="61" t="n">
        <v>39888374.14</v>
      </c>
      <c r="S32" s="61" t="n">
        <v>-5297109.41</v>
      </c>
      <c r="T32" s="29" t="n">
        <v>-0.117230335803278</v>
      </c>
      <c r="V32" s="29" t="n">
        <v>0.284350360349303</v>
      </c>
      <c r="W32" s="29" t="n">
        <v>0.306442315424993</v>
      </c>
      <c r="Z32" s="63"/>
      <c r="AA32" s="63"/>
      <c r="AB32" s="63"/>
      <c r="AC32" s="34"/>
      <c r="AF32" s="63"/>
    </row>
    <row r="33" customFormat="false" ht="12.75" hidden="false" customHeight="false" outlineLevel="0" collapsed="false">
      <c r="A33" s="27" t="s">
        <v>28</v>
      </c>
      <c r="B33" s="60" t="n">
        <v>12153762.8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4966277.65</v>
      </c>
      <c r="H33" s="61" t="n">
        <v>0</v>
      </c>
      <c r="I33" s="61" t="n">
        <v>0</v>
      </c>
      <c r="J33" s="29" t="n">
        <v>0</v>
      </c>
      <c r="L33" s="60" t="n">
        <v>169581.62</v>
      </c>
      <c r="M33" s="61" t="n">
        <v>0</v>
      </c>
      <c r="N33" s="61" t="n">
        <v>0</v>
      </c>
      <c r="O33" s="29" t="n">
        <v>0</v>
      </c>
      <c r="Q33" s="60" t="n">
        <v>56416961.56</v>
      </c>
      <c r="R33" s="61" t="n">
        <v>0</v>
      </c>
      <c r="S33" s="61" t="n">
        <v>0</v>
      </c>
      <c r="T33" s="29" t="n">
        <v>0</v>
      </c>
      <c r="V33" s="29" t="n">
        <v>0.215427462839777</v>
      </c>
      <c r="W33" s="29" t="n">
        <v>0</v>
      </c>
      <c r="Z33" s="63"/>
      <c r="AA33" s="63"/>
      <c r="AB33" s="63"/>
      <c r="AC33" s="34"/>
      <c r="AF33" s="63"/>
    </row>
    <row r="34" customFormat="false" ht="12.75" hidden="false" customHeight="false" outlineLevel="0" collapsed="false">
      <c r="A34" s="27" t="s">
        <v>29</v>
      </c>
      <c r="B34" s="60" t="n">
        <v>12745352.5</v>
      </c>
      <c r="C34" s="61" t="n">
        <v>0</v>
      </c>
      <c r="D34" s="61" t="n">
        <v>0</v>
      </c>
      <c r="E34" s="29" t="n">
        <v>0</v>
      </c>
      <c r="F34" s="62"/>
      <c r="G34" s="60" t="n">
        <v>23644130.38</v>
      </c>
      <c r="H34" s="61" t="n">
        <v>0</v>
      </c>
      <c r="I34" s="61" t="n">
        <v>0</v>
      </c>
      <c r="J34" s="29" t="n">
        <v>0</v>
      </c>
      <c r="L34" s="60" t="n">
        <v>168896.95</v>
      </c>
      <c r="M34" s="61" t="n">
        <v>0</v>
      </c>
      <c r="N34" s="61" t="n">
        <v>0</v>
      </c>
      <c r="O34" s="29" t="n">
        <v>0</v>
      </c>
      <c r="Q34" s="60" t="n">
        <v>49488272.52</v>
      </c>
      <c r="R34" s="61" t="n">
        <v>0</v>
      </c>
      <c r="S34" s="61" t="n">
        <v>0</v>
      </c>
      <c r="T34" s="29" t="n">
        <v>0</v>
      </c>
      <c r="V34" s="29" t="n">
        <v>0.257542885435113</v>
      </c>
      <c r="W34" s="29" t="n">
        <v>0</v>
      </c>
      <c r="Z34" s="63"/>
      <c r="AA34" s="63"/>
      <c r="AB34" s="63"/>
      <c r="AC34" s="34"/>
      <c r="AF34" s="63"/>
    </row>
    <row r="35" customFormat="false" ht="12.75" hidden="false" customHeight="false" outlineLevel="0" collapsed="false">
      <c r="A35" s="27" t="s">
        <v>30</v>
      </c>
      <c r="B35" s="60" t="n">
        <v>12411532.88</v>
      </c>
      <c r="C35" s="61" t="n">
        <v>0</v>
      </c>
      <c r="D35" s="61" t="n">
        <v>0</v>
      </c>
      <c r="E35" s="29" t="n">
        <v>0</v>
      </c>
      <c r="F35" s="62"/>
      <c r="G35" s="60" t="n">
        <v>24823031.64</v>
      </c>
      <c r="H35" s="61" t="n">
        <v>0</v>
      </c>
      <c r="I35" s="61" t="n">
        <v>0</v>
      </c>
      <c r="J35" s="29" t="n">
        <v>0</v>
      </c>
      <c r="L35" s="60" t="n">
        <v>201731.42</v>
      </c>
      <c r="M35" s="61" t="n">
        <v>0</v>
      </c>
      <c r="N35" s="61" t="n">
        <v>0</v>
      </c>
      <c r="O35" s="29" t="n">
        <v>0</v>
      </c>
      <c r="Q35" s="60" t="n">
        <v>48736861.47</v>
      </c>
      <c r="R35" s="61" t="n">
        <v>0</v>
      </c>
      <c r="S35" s="61" t="n">
        <v>0</v>
      </c>
      <c r="T35" s="29" t="n">
        <v>0</v>
      </c>
      <c r="V35" s="29" t="n">
        <v>0.254664180368691</v>
      </c>
      <c r="W35" s="29" t="n">
        <v>0</v>
      </c>
      <c r="Z35" s="63"/>
      <c r="AA35" s="63"/>
      <c r="AB35" s="63"/>
      <c r="AC35" s="34"/>
      <c r="AF35" s="63"/>
    </row>
    <row r="36" customFormat="false" ht="12.75" hidden="false" customHeight="false" outlineLevel="0" collapsed="false">
      <c r="A36" s="27" t="s">
        <v>31</v>
      </c>
      <c r="B36" s="60" t="n">
        <v>13519155.33</v>
      </c>
      <c r="C36" s="61" t="n">
        <v>0</v>
      </c>
      <c r="D36" s="61" t="n">
        <v>0</v>
      </c>
      <c r="E36" s="29" t="n">
        <v>0</v>
      </c>
      <c r="F36" s="62"/>
      <c r="G36" s="60" t="n">
        <v>24542405.41</v>
      </c>
      <c r="H36" s="61" t="n">
        <v>0</v>
      </c>
      <c r="I36" s="61" t="n">
        <v>0</v>
      </c>
      <c r="J36" s="29" t="n">
        <v>0</v>
      </c>
      <c r="L36" s="60" t="n">
        <v>216006.71</v>
      </c>
      <c r="M36" s="61" t="n">
        <v>0</v>
      </c>
      <c r="N36" s="61" t="n">
        <v>0</v>
      </c>
      <c r="O36" s="29" t="n">
        <v>0</v>
      </c>
      <c r="Q36" s="60" t="n">
        <v>50437991.03</v>
      </c>
      <c r="R36" s="61" t="n">
        <v>0</v>
      </c>
      <c r="S36" s="61" t="n">
        <v>0</v>
      </c>
      <c r="T36" s="29" t="n">
        <v>0</v>
      </c>
      <c r="V36" s="29" t="n">
        <v>0.268035166625866</v>
      </c>
      <c r="W36" s="29" t="n">
        <v>0</v>
      </c>
      <c r="Z36" s="63"/>
      <c r="AA36" s="63"/>
      <c r="AB36" s="63"/>
      <c r="AC36" s="34"/>
      <c r="AF36" s="63"/>
    </row>
    <row r="37" customFormat="false" ht="12.75" hidden="false" customHeight="false" outlineLevel="0" collapsed="false">
      <c r="A37" s="27" t="s">
        <v>32</v>
      </c>
      <c r="B37" s="60" t="n">
        <v>20203861.28</v>
      </c>
      <c r="C37" s="61" t="n">
        <v>0</v>
      </c>
      <c r="D37" s="61" t="n">
        <v>0</v>
      </c>
      <c r="E37" s="29" t="n">
        <v>0</v>
      </c>
      <c r="F37" s="62"/>
      <c r="G37" s="60" t="n">
        <v>23901085.99</v>
      </c>
      <c r="H37" s="61" t="n">
        <v>0</v>
      </c>
      <c r="I37" s="61" t="n">
        <v>0</v>
      </c>
      <c r="J37" s="29" t="n">
        <v>0</v>
      </c>
      <c r="L37" s="60" t="n">
        <v>192432.11</v>
      </c>
      <c r="M37" s="61" t="n">
        <v>0</v>
      </c>
      <c r="N37" s="61" t="n">
        <v>0</v>
      </c>
      <c r="O37" s="29" t="n">
        <v>0</v>
      </c>
      <c r="Q37" s="60" t="n">
        <v>57845789.65</v>
      </c>
      <c r="R37" s="61" t="n">
        <v>0</v>
      </c>
      <c r="S37" s="61" t="n">
        <v>0</v>
      </c>
      <c r="T37" s="29" t="n">
        <v>0</v>
      </c>
      <c r="V37" s="29" t="n">
        <v>0.349271077501835</v>
      </c>
      <c r="W37" s="29" t="n">
        <v>0</v>
      </c>
      <c r="Z37" s="63"/>
      <c r="AA37" s="63"/>
      <c r="AB37" s="63"/>
      <c r="AC37" s="34"/>
      <c r="AF37" s="63"/>
    </row>
    <row r="38" customFormat="false" ht="12.75" hidden="false" customHeight="false" outlineLevel="0" collapsed="false">
      <c r="A38" s="27" t="s">
        <v>33</v>
      </c>
      <c r="B38" s="60" t="n">
        <v>12712279.37</v>
      </c>
      <c r="C38" s="61" t="n">
        <v>0</v>
      </c>
      <c r="D38" s="61" t="n">
        <v>0</v>
      </c>
      <c r="E38" s="29" t="n">
        <v>0</v>
      </c>
      <c r="F38" s="62"/>
      <c r="G38" s="60" t="n">
        <v>23317502.4</v>
      </c>
      <c r="H38" s="61" t="n">
        <v>0</v>
      </c>
      <c r="I38" s="61" t="n">
        <v>0</v>
      </c>
      <c r="J38" s="29" t="n">
        <v>0</v>
      </c>
      <c r="L38" s="60" t="n">
        <v>160660.12</v>
      </c>
      <c r="M38" s="61" t="n">
        <v>0</v>
      </c>
      <c r="N38" s="61" t="n">
        <v>0</v>
      </c>
      <c r="O38" s="29" t="n">
        <v>0</v>
      </c>
      <c r="Q38" s="60" t="n">
        <v>47352027.02</v>
      </c>
      <c r="R38" s="61" t="n">
        <v>0</v>
      </c>
      <c r="S38" s="61" t="n">
        <v>0</v>
      </c>
      <c r="T38" s="29" t="n">
        <v>0</v>
      </c>
      <c r="V38" s="29" t="n">
        <v>0.26846325638036</v>
      </c>
      <c r="W38" s="29" t="n">
        <v>0</v>
      </c>
      <c r="Z38" s="63"/>
      <c r="AA38" s="63"/>
      <c r="AB38" s="63"/>
      <c r="AC38" s="34"/>
      <c r="AF38" s="63"/>
    </row>
    <row r="39" customFormat="false" ht="12.75" hidden="false" customHeight="false" outlineLevel="0" collapsed="false">
      <c r="A39" s="27" t="s">
        <v>34</v>
      </c>
      <c r="B39" s="60" t="n">
        <v>12453706.43</v>
      </c>
      <c r="C39" s="61" t="n">
        <v>0</v>
      </c>
      <c r="D39" s="61" t="n">
        <v>0</v>
      </c>
      <c r="E39" s="29" t="n">
        <v>0</v>
      </c>
      <c r="F39" s="62"/>
      <c r="G39" s="60" t="n">
        <v>25586617.91</v>
      </c>
      <c r="H39" s="61" t="n">
        <v>0</v>
      </c>
      <c r="I39" s="61" t="n">
        <v>0</v>
      </c>
      <c r="J39" s="29" t="n">
        <v>0</v>
      </c>
      <c r="L39" s="60" t="n">
        <v>168922</v>
      </c>
      <c r="M39" s="61" t="n">
        <v>0</v>
      </c>
      <c r="N39" s="61" t="n">
        <v>0</v>
      </c>
      <c r="O39" s="29" t="n">
        <v>0</v>
      </c>
      <c r="Q39" s="60" t="n">
        <v>48019804.65</v>
      </c>
      <c r="R39" s="61" t="n">
        <v>0</v>
      </c>
      <c r="S39" s="61" t="n">
        <v>0</v>
      </c>
      <c r="T39" s="29" t="n">
        <v>0</v>
      </c>
      <c r="V39" s="29" t="n">
        <v>0.259345212267539</v>
      </c>
      <c r="W39" s="29" t="n">
        <v>0</v>
      </c>
      <c r="Z39" s="63"/>
      <c r="AA39" s="63"/>
      <c r="AB39" s="63"/>
      <c r="AC39" s="34"/>
      <c r="AF39" s="63"/>
    </row>
    <row r="40" customFormat="false" ht="12.75" hidden="false" customHeight="false" outlineLevel="0" collapsed="false">
      <c r="A40" s="27" t="s">
        <v>35</v>
      </c>
      <c r="B40" s="60" t="n">
        <v>11893763</v>
      </c>
      <c r="C40" s="61" t="n">
        <v>0</v>
      </c>
      <c r="D40" s="61" t="n">
        <v>0</v>
      </c>
      <c r="E40" s="29" t="n">
        <v>0</v>
      </c>
      <c r="F40" s="62"/>
      <c r="G40" s="60" t="n">
        <v>34184307.22</v>
      </c>
      <c r="H40" s="61" t="n">
        <v>0</v>
      </c>
      <c r="I40" s="61" t="n">
        <v>0</v>
      </c>
      <c r="J40" s="29" t="n">
        <v>0</v>
      </c>
      <c r="L40" s="60" t="n">
        <v>173133.76</v>
      </c>
      <c r="M40" s="61" t="n">
        <v>0</v>
      </c>
      <c r="N40" s="61" t="n">
        <v>0</v>
      </c>
      <c r="O40" s="29" t="n">
        <v>0</v>
      </c>
      <c r="Q40" s="60" t="n">
        <v>56165724.26</v>
      </c>
      <c r="R40" s="61" t="n">
        <v>0</v>
      </c>
      <c r="S40" s="61" t="n">
        <v>0</v>
      </c>
      <c r="T40" s="29" t="n">
        <v>0</v>
      </c>
      <c r="V40" s="29" t="n">
        <v>0.211761944792911</v>
      </c>
      <c r="W40" s="29" t="n">
        <v>0</v>
      </c>
      <c r="Z40" s="63"/>
      <c r="AA40" s="63"/>
      <c r="AB40" s="63"/>
      <c r="AC40" s="34"/>
      <c r="AF40" s="63"/>
    </row>
    <row r="41" customFormat="false" ht="12.75" hidden="false" customHeight="false" outlineLevel="0" collapsed="false">
      <c r="A41" s="27" t="s">
        <v>36</v>
      </c>
      <c r="B41" s="60" t="n">
        <v>12513616.25</v>
      </c>
      <c r="C41" s="61" t="n">
        <v>0</v>
      </c>
      <c r="D41" s="61" t="n">
        <v>0</v>
      </c>
      <c r="E41" s="29" t="n">
        <v>0</v>
      </c>
      <c r="F41" s="62"/>
      <c r="G41" s="60" t="n">
        <v>13342365.39</v>
      </c>
      <c r="H41" s="61" t="n">
        <v>0</v>
      </c>
      <c r="I41" s="61" t="n">
        <v>0</v>
      </c>
      <c r="J41" s="29" t="n">
        <v>0</v>
      </c>
      <c r="L41" s="60" t="n">
        <v>189974.34</v>
      </c>
      <c r="M41" s="61" t="n">
        <v>0</v>
      </c>
      <c r="N41" s="61" t="n">
        <v>0</v>
      </c>
      <c r="O41" s="29" t="n">
        <v>0</v>
      </c>
      <c r="Q41" s="60" t="n">
        <v>33922112.64</v>
      </c>
      <c r="R41" s="61" t="n">
        <v>0</v>
      </c>
      <c r="S41" s="61" t="n">
        <v>0</v>
      </c>
      <c r="T41" s="29" t="n">
        <v>0</v>
      </c>
      <c r="V41" s="29" t="n">
        <v>0.368892597663398</v>
      </c>
      <c r="W41" s="29" t="n">
        <v>0</v>
      </c>
      <c r="Z41" s="63"/>
      <c r="AA41" s="63"/>
      <c r="AB41" s="63"/>
      <c r="AC41" s="34"/>
      <c r="AF41" s="63"/>
    </row>
    <row r="42" customFormat="false" ht="13.5" hidden="false" customHeight="false" outlineLevel="0" collapsed="false">
      <c r="A42" s="65" t="s">
        <v>37</v>
      </c>
      <c r="B42" s="66" t="n">
        <v>12862886.41</v>
      </c>
      <c r="C42" s="67" t="n">
        <v>0</v>
      </c>
      <c r="D42" s="67" t="n">
        <v>0</v>
      </c>
      <c r="E42" s="38" t="n">
        <v>0</v>
      </c>
      <c r="F42" s="62"/>
      <c r="G42" s="66" t="n">
        <v>36498147.78</v>
      </c>
      <c r="H42" s="67" t="n">
        <v>0</v>
      </c>
      <c r="I42" s="67" t="n">
        <v>0</v>
      </c>
      <c r="J42" s="38" t="n">
        <v>0</v>
      </c>
      <c r="L42" s="66" t="n">
        <v>366230.85</v>
      </c>
      <c r="M42" s="67" t="n">
        <v>0</v>
      </c>
      <c r="N42" s="67" t="n">
        <v>0</v>
      </c>
      <c r="O42" s="68" t="n">
        <v>0</v>
      </c>
      <c r="Q42" s="66" t="n">
        <v>61597361.34</v>
      </c>
      <c r="R42" s="67" t="n">
        <v>0</v>
      </c>
      <c r="S42" s="67" t="n">
        <v>0</v>
      </c>
      <c r="T42" s="38" t="n">
        <v>0</v>
      </c>
      <c r="V42" s="68" t="n">
        <v>0.208822036044702</v>
      </c>
      <c r="W42" s="68" t="n">
        <v>0</v>
      </c>
      <c r="Z42" s="63"/>
      <c r="AA42" s="63"/>
      <c r="AB42" s="63"/>
      <c r="AC42" s="34"/>
      <c r="AF42" s="63"/>
    </row>
    <row r="43" customFormat="false" ht="13.5" hidden="false" customHeight="false" outlineLevel="0" collapsed="false">
      <c r="A43" s="43" t="s">
        <v>38</v>
      </c>
      <c r="B43" s="69" t="n">
        <v>23460077.76</v>
      </c>
      <c r="C43" s="70" t="n">
        <v>25323441.5</v>
      </c>
      <c r="D43" s="70" t="n">
        <v>1863363.74</v>
      </c>
      <c r="E43" s="71" t="n">
        <v>0.079427006127707</v>
      </c>
      <c r="F43" s="72"/>
      <c r="G43" s="69" t="n">
        <v>37718324.18</v>
      </c>
      <c r="H43" s="70" t="n">
        <v>38334674.14</v>
      </c>
      <c r="I43" s="70" t="n">
        <v>616349.960000001</v>
      </c>
      <c r="J43" s="73" t="n">
        <v>0.0163408627875047</v>
      </c>
      <c r="L43" s="69" t="n">
        <v>168586.69</v>
      </c>
      <c r="M43" s="70" t="n">
        <v>9967.59</v>
      </c>
      <c r="N43" s="70" t="n">
        <v>-158619.1</v>
      </c>
      <c r="O43" s="73" t="n">
        <v>-0.940875581577644</v>
      </c>
      <c r="Q43" s="69" t="n">
        <v>77476586.65</v>
      </c>
      <c r="R43" s="70" t="n">
        <v>76239311.39</v>
      </c>
      <c r="S43" s="70" t="n">
        <v>-1237275.25999999</v>
      </c>
      <c r="T43" s="73" t="n">
        <v>-0.0159696666244394</v>
      </c>
      <c r="V43" s="73" t="n">
        <v>0.302802159650899</v>
      </c>
      <c r="W43" s="73" t="n">
        <v>0.332157269501802</v>
      </c>
      <c r="Z43" s="63"/>
      <c r="AA43" s="63"/>
      <c r="AB43" s="63"/>
      <c r="AC43" s="34"/>
      <c r="AF43" s="63"/>
    </row>
    <row r="44" customFormat="false" ht="13.5" hidden="false" customHeight="false" outlineLevel="0" collapsed="false">
      <c r="A44" s="96" t="s">
        <v>61</v>
      </c>
      <c r="B44" s="69" t="n">
        <v>156929994.1</v>
      </c>
      <c r="C44" s="70"/>
      <c r="D44" s="70"/>
      <c r="E44" s="97"/>
      <c r="F44" s="72"/>
      <c r="G44" s="69" t="n">
        <v>292524195.95</v>
      </c>
      <c r="H44" s="70"/>
      <c r="I44" s="70"/>
      <c r="J44" s="73"/>
      <c r="L44" s="69" t="n">
        <v>2176156.57</v>
      </c>
      <c r="M44" s="70"/>
      <c r="N44" s="70"/>
      <c r="O44" s="73"/>
      <c r="Q44" s="69" t="n">
        <v>587459492.79</v>
      </c>
      <c r="R44" s="70"/>
      <c r="S44" s="70"/>
      <c r="T44" s="73"/>
      <c r="V44" s="73"/>
      <c r="W44" s="73"/>
      <c r="Z44" s="98"/>
      <c r="AA44" s="98"/>
      <c r="AB44" s="98"/>
      <c r="AC44" s="99"/>
      <c r="AF44" s="98"/>
    </row>
    <row r="45" customFormat="false" ht="13.5" hidden="false" customHeight="false" outlineLevel="0" collapsed="false">
      <c r="A45" s="74"/>
      <c r="B45" s="69"/>
      <c r="C45" s="70"/>
      <c r="D45" s="70"/>
      <c r="E45" s="45"/>
      <c r="F45" s="72"/>
      <c r="G45" s="69"/>
      <c r="H45" s="70"/>
      <c r="I45" s="70"/>
      <c r="J45" s="45"/>
      <c r="L45" s="69"/>
      <c r="M45" s="70"/>
      <c r="N45" s="70"/>
      <c r="O45" s="45"/>
      <c r="Q45" s="69"/>
      <c r="R45" s="70"/>
      <c r="S45" s="70"/>
      <c r="T45" s="45"/>
      <c r="V45" s="73"/>
      <c r="W45" s="73"/>
      <c r="Z45" s="16"/>
      <c r="AA45" s="16"/>
      <c r="AB45" s="16"/>
    </row>
    <row r="46" customFormat="false" ht="12.75" hidden="false" customHeight="false" outlineLevel="0" collapsed="false">
      <c r="A46" s="87" t="s">
        <v>118</v>
      </c>
      <c r="B46" s="82"/>
      <c r="C46" s="83"/>
      <c r="D46" s="83"/>
      <c r="E46" s="72"/>
      <c r="F46" s="72"/>
      <c r="G46" s="82"/>
      <c r="H46" s="83"/>
      <c r="I46" s="83"/>
      <c r="J46" s="72"/>
      <c r="L46" s="82"/>
      <c r="M46" s="83"/>
      <c r="N46" s="83"/>
      <c r="O46" s="72"/>
      <c r="Q46" s="82"/>
      <c r="R46" s="83"/>
      <c r="S46" s="83"/>
      <c r="T46" s="72"/>
      <c r="V46" s="84"/>
      <c r="W46" s="84"/>
      <c r="Z46" s="16"/>
      <c r="AA46" s="16"/>
      <c r="AB46" s="16"/>
    </row>
    <row r="47" customFormat="false" ht="12.75" hidden="false" customHeight="false" outlineLevel="0" collapsed="false">
      <c r="A47" s="88" t="s">
        <v>119</v>
      </c>
    </row>
    <row r="48" customFormat="false" ht="12.75" hidden="false" customHeight="false" outlineLevel="0" collapsed="false">
      <c r="A48" s="88" t="s">
        <v>9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2.75" hidden="false" customHeight="false" outlineLevel="0" collapsed="false">
      <c r="A49" s="88" t="s">
        <v>91</v>
      </c>
    </row>
    <row r="50" customFormat="false" ht="12.75" hidden="false" customHeight="false" outlineLevel="0" collapsed="false">
      <c r="A50" s="88" t="s">
        <v>120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2.75" hidden="false" customHeight="false" outlineLevel="0" collapsed="false">
      <c r="A51" s="88"/>
    </row>
    <row r="52" s="76" customFormat="true" ht="11.25" hidden="false" customHeight="true" outlineLevel="0" collapsed="false">
      <c r="A52" s="77" t="s">
        <v>63</v>
      </c>
    </row>
    <row r="53" s="76" customFormat="true" ht="11.25" hidden="false" customHeight="true" outlineLevel="0" collapsed="false">
      <c r="A53" s="77" t="s">
        <v>64</v>
      </c>
    </row>
    <row r="54" s="76" customFormat="true" ht="11.25" hidden="false" customHeight="true" outlineLevel="0" collapsed="false">
      <c r="A54" s="77" t="s">
        <v>67</v>
      </c>
    </row>
    <row r="55" s="76" customFormat="true" ht="11.25" hidden="false" customHeight="true" outlineLevel="0" collapsed="false">
      <c r="A55" s="77" t="s">
        <v>65</v>
      </c>
    </row>
    <row r="56" s="76" customFormat="true" ht="11.25" hidden="false" customHeight="true" outlineLevel="0" collapsed="false">
      <c r="A56" s="77" t="s">
        <v>66</v>
      </c>
    </row>
    <row r="57" s="76" customFormat="true" ht="11.25" hidden="false" customHeight="true" outlineLevel="0" collapsed="false">
      <c r="A57" s="77"/>
    </row>
    <row r="58" s="76" customFormat="true" ht="11.25" hidden="false" customHeight="true" outlineLevel="0" collapsed="false">
      <c r="A58" s="77"/>
    </row>
    <row r="59" s="76" customFormat="true" ht="11.25" hidden="false" customHeight="true" outlineLevel="0" collapsed="false">
      <c r="A59" s="94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12.88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88"/>
    <col collapsed="false" customWidth="true" hidden="false" outlineLevel="0" max="7" min="7" style="1" width="9.99"/>
    <col collapsed="false" customWidth="tru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6" min="15" style="1" width="7.21"/>
    <col collapsed="false" customWidth="true" hidden="false" outlineLevel="0" max="17" min="17" style="1" width="9.55"/>
    <col collapsed="false" customWidth="true" hidden="false" outlineLevel="0" max="18" min="18" style="1" width="9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5" hidden="false" customHeight="false" outlineLevel="0" collapsed="false">
      <c r="A1" s="2" t="s">
        <v>0</v>
      </c>
      <c r="B1" s="1" t="n">
        <v>40</v>
      </c>
      <c r="C1" s="100" t="s">
        <v>121</v>
      </c>
      <c r="D1" s="2" t="s">
        <v>122</v>
      </c>
      <c r="H1" s="2"/>
      <c r="Y1" s="2" t="s">
        <v>0</v>
      </c>
      <c r="Z1" s="1" t="n">
        <v>40</v>
      </c>
      <c r="AA1" s="1" t="n">
        <v>140</v>
      </c>
    </row>
    <row r="2" s="5" customFormat="true" ht="17.25" hidden="false" customHeight="true" outlineLevel="0" collapsed="false">
      <c r="A2" s="3" t="s">
        <v>96</v>
      </c>
      <c r="B2" s="3" t="s">
        <v>12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2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567.3</v>
      </c>
      <c r="C8" s="28" t="n">
        <v>3680.7</v>
      </c>
      <c r="D8" s="28" t="n">
        <v>113.400000000001</v>
      </c>
      <c r="E8" s="28" t="n">
        <v>5.516</v>
      </c>
      <c r="F8" s="28" t="n">
        <v>9.193</v>
      </c>
      <c r="G8" s="28" t="n">
        <v>3.677</v>
      </c>
      <c r="H8" s="28" t="n">
        <v>76.6474875335635</v>
      </c>
      <c r="I8" s="28" t="n">
        <v>73.9014383866344</v>
      </c>
      <c r="J8" s="28" t="n">
        <v>4.19127988748242</v>
      </c>
      <c r="K8" s="28" t="n">
        <v>4.88359448371311</v>
      </c>
      <c r="L8" s="28" t="n">
        <v>8.94770489707199</v>
      </c>
      <c r="M8" s="28" t="n">
        <v>10.2417082694874</v>
      </c>
      <c r="N8" s="28" t="n">
        <v>10.2186421173763</v>
      </c>
      <c r="O8" s="28" t="n">
        <v>10.9707874054669</v>
      </c>
      <c r="P8" s="28" t="n">
        <v>5.61362277934584</v>
      </c>
      <c r="Q8" s="28" t="n">
        <v>5.85137950526231</v>
      </c>
      <c r="R8" s="28" t="n">
        <v>38.7587465774262</v>
      </c>
      <c r="S8" s="28" t="n">
        <v>40.4888807204558</v>
      </c>
      <c r="T8" s="28" t="n">
        <v>3255.4</v>
      </c>
      <c r="U8" s="28" t="n">
        <v>3314.5</v>
      </c>
      <c r="V8" s="29" t="n">
        <v>0.912566927368038</v>
      </c>
      <c r="W8" s="29" t="n">
        <v>0.900508055532915</v>
      </c>
      <c r="Y8" s="30" t="n">
        <v>3564.7</v>
      </c>
      <c r="Z8" s="31" t="n">
        <v>3.28113445731759</v>
      </c>
      <c r="AA8" s="31" t="n">
        <v>53.6040923887769</v>
      </c>
      <c r="AB8" s="31" t="n">
        <v>3257.8</v>
      </c>
      <c r="AC8" s="32" t="n">
        <v>0.91390579852442</v>
      </c>
      <c r="AD8" s="31" t="n">
        <v>5.516</v>
      </c>
      <c r="AF8" s="28" t="n">
        <v>2.3</v>
      </c>
      <c r="AG8" s="28" t="n">
        <v>6</v>
      </c>
      <c r="AH8" s="28" t="n">
        <v>3.7</v>
      </c>
    </row>
    <row r="9" customFormat="false" ht="12.75" hidden="false" customHeight="false" outlineLevel="0" collapsed="false">
      <c r="A9" s="27" t="s">
        <v>27</v>
      </c>
      <c r="B9" s="28" t="n">
        <v>3665.28214285714</v>
      </c>
      <c r="C9" s="28" t="n">
        <v>3753.18571428572</v>
      </c>
      <c r="D9" s="28" t="n">
        <v>87.9035714285724</v>
      </c>
      <c r="E9" s="28" t="n">
        <v>10.286</v>
      </c>
      <c r="F9" s="28" t="n">
        <v>10.573</v>
      </c>
      <c r="G9" s="28" t="n">
        <v>0.287000000000001</v>
      </c>
      <c r="H9" s="28" t="n">
        <v>74.227077426139</v>
      </c>
      <c r="I9" s="28" t="n">
        <v>71.9275027728993</v>
      </c>
      <c r="J9" s="28" t="n">
        <v>4.79606547609548</v>
      </c>
      <c r="K9" s="28" t="n">
        <v>5.37008848323913</v>
      </c>
      <c r="L9" s="28" t="n">
        <v>10.376180773889</v>
      </c>
      <c r="M9" s="28" t="n">
        <v>11.3144618424098</v>
      </c>
      <c r="N9" s="28" t="n">
        <v>10.6056414703217</v>
      </c>
      <c r="O9" s="28" t="n">
        <v>11.395691228517</v>
      </c>
      <c r="P9" s="28" t="n">
        <v>6.242427449066</v>
      </c>
      <c r="Q9" s="28" t="n">
        <v>6.78360269180848</v>
      </c>
      <c r="R9" s="28" t="n">
        <v>39.7435984514026</v>
      </c>
      <c r="S9" s="28" t="n">
        <v>40.5938576668025</v>
      </c>
      <c r="T9" s="28" t="n">
        <v>3275.21785714286</v>
      </c>
      <c r="U9" s="28" t="n">
        <v>3318.15357142857</v>
      </c>
      <c r="V9" s="29" t="n">
        <v>0.893578646742261</v>
      </c>
      <c r="W9" s="29" t="n">
        <v>0.884089896963722</v>
      </c>
      <c r="Y9" s="30" t="n">
        <v>3664.78928571429</v>
      </c>
      <c r="Z9" s="34" t="n">
        <v>4.6877036391685</v>
      </c>
      <c r="AA9" s="34" t="n">
        <v>57.2482255664772</v>
      </c>
      <c r="AB9" s="34" t="n">
        <v>3292.56785714286</v>
      </c>
      <c r="AC9" s="35" t="n">
        <v>0.898433061343422</v>
      </c>
      <c r="AD9" s="34" t="n">
        <v>10.286</v>
      </c>
      <c r="AF9" s="28" t="n">
        <v>3</v>
      </c>
      <c r="AG9" s="28" t="n">
        <v>6</v>
      </c>
      <c r="AH9" s="28" t="n">
        <v>3</v>
      </c>
    </row>
    <row r="10" customFormat="false" ht="12.75" hidden="false" customHeight="false" outlineLevel="0" collapsed="false">
      <c r="A10" s="27" t="s">
        <v>28</v>
      </c>
      <c r="B10" s="28" t="n">
        <v>3697.55483870968</v>
      </c>
      <c r="C10" s="28" t="n">
        <v>0</v>
      </c>
      <c r="D10" s="28" t="n">
        <v>0</v>
      </c>
      <c r="E10" s="28" t="n">
        <v>3.06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697.55483870968</v>
      </c>
      <c r="Z10" s="34" t="n">
        <v>4.61689023783808</v>
      </c>
      <c r="AA10" s="34" t="n">
        <v>69.1578270652523</v>
      </c>
      <c r="AB10" s="34" t="n">
        <v>3418.59032258064</v>
      </c>
      <c r="AC10" s="35" t="n">
        <v>0.924554326224305</v>
      </c>
      <c r="AD10" s="34" t="n">
        <v>3.065</v>
      </c>
      <c r="AF10" s="28" t="n">
        <v>3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3697.6</v>
      </c>
      <c r="C11" s="28" t="n">
        <v>0</v>
      </c>
      <c r="D11" s="28" t="n">
        <v>0</v>
      </c>
      <c r="E11" s="28" t="n">
        <v>3.56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3697.6</v>
      </c>
      <c r="Z11" s="34" t="n">
        <v>3.94676276503678</v>
      </c>
      <c r="AA11" s="34" t="n">
        <v>70.099517490953</v>
      </c>
      <c r="AB11" s="34" t="n">
        <v>3402.8</v>
      </c>
      <c r="AC11" s="35" t="n">
        <v>0.920272609260061</v>
      </c>
      <c r="AD11" s="34" t="n">
        <v>3.566</v>
      </c>
      <c r="AF11" s="28" t="n">
        <v>2.9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3674.10967741936</v>
      </c>
      <c r="C12" s="28" t="n">
        <v>0</v>
      </c>
      <c r="D12" s="28" t="n">
        <v>0</v>
      </c>
      <c r="E12" s="28" t="n">
        <v>2.54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3674.10967741936</v>
      </c>
      <c r="Z12" s="34" t="n">
        <v>3.85832126106478</v>
      </c>
      <c r="AA12" s="34" t="n">
        <v>72.5976815887473</v>
      </c>
      <c r="AB12" s="34" t="n">
        <v>3413.84193548387</v>
      </c>
      <c r="AC12" s="35" t="n">
        <v>0.929161684112193</v>
      </c>
      <c r="AD12" s="34" t="n">
        <v>2.548</v>
      </c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237.67</v>
      </c>
      <c r="C13" s="28" t="n">
        <v>0</v>
      </c>
      <c r="D13" s="28" t="n">
        <v>0</v>
      </c>
      <c r="E13" s="28" t="n">
        <v>18.53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237.67</v>
      </c>
      <c r="Z13" s="34" t="n">
        <v>2.90431843475916</v>
      </c>
      <c r="AA13" s="34" t="n">
        <v>23.8895573535601</v>
      </c>
      <c r="AB13" s="34" t="n">
        <v>2781.31333333333</v>
      </c>
      <c r="AC13" s="35" t="n">
        <v>0.85904781319076</v>
      </c>
      <c r="AD13" s="34" t="n">
        <v>18.534</v>
      </c>
      <c r="AF13" s="28" t="n">
        <v>1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928.88064516128</v>
      </c>
      <c r="C14" s="28" t="n">
        <v>0</v>
      </c>
      <c r="D14" s="28" t="n">
        <v>0</v>
      </c>
      <c r="E14" s="28" t="n">
        <v>33.16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928.88064516128</v>
      </c>
      <c r="Z14" s="34" t="n">
        <v>1.8782652846568</v>
      </c>
      <c r="AA14" s="34" t="n">
        <v>8.49807391101896</v>
      </c>
      <c r="AB14" s="34" t="n">
        <v>1792.17741935484</v>
      </c>
      <c r="AC14" s="35" t="n">
        <v>0.611898413243859</v>
      </c>
      <c r="AD14" s="34" t="n">
        <v>33.162</v>
      </c>
      <c r="AF14" s="28" t="n">
        <v>0.7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3481.14193548387</v>
      </c>
      <c r="C15" s="28" t="n">
        <v>0</v>
      </c>
      <c r="D15" s="28" t="n">
        <v>0</v>
      </c>
      <c r="E15" s="28" t="n">
        <v>16.96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481.14193548387</v>
      </c>
      <c r="Z15" s="34" t="n">
        <v>2.4175577350406</v>
      </c>
      <c r="AA15" s="34" t="n">
        <v>44.6375694914191</v>
      </c>
      <c r="AB15" s="34" t="n">
        <v>3119.61612903226</v>
      </c>
      <c r="AC15" s="35" t="n">
        <v>0.896147352463133</v>
      </c>
      <c r="AD15" s="34" t="n">
        <v>16.967</v>
      </c>
      <c r="AF15" s="28" t="n">
        <v>2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3688.87</v>
      </c>
      <c r="C16" s="28" t="n">
        <v>0</v>
      </c>
      <c r="D16" s="28" t="n">
        <v>0</v>
      </c>
      <c r="E16" s="28" t="n">
        <v>3.1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3688.87</v>
      </c>
      <c r="Z16" s="34" t="n">
        <v>4.09207968835984</v>
      </c>
      <c r="AA16" s="34" t="n">
        <v>70.2587940102617</v>
      </c>
      <c r="AB16" s="34" t="n">
        <v>3438.9</v>
      </c>
      <c r="AC16" s="35" t="n">
        <v>0.932236701212025</v>
      </c>
      <c r="AD16" s="34" t="n">
        <v>3.166</v>
      </c>
      <c r="AF16" s="28" t="n">
        <v>2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3711.19032258064</v>
      </c>
      <c r="C17" s="28" t="n">
        <v>0</v>
      </c>
      <c r="D17" s="28" t="n">
        <v>0</v>
      </c>
      <c r="E17" s="28" t="n">
        <v>7.54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711.19032258064</v>
      </c>
      <c r="Z17" s="34" t="n">
        <v>3.97559386650141</v>
      </c>
      <c r="AA17" s="34" t="n">
        <v>64.3918429508015</v>
      </c>
      <c r="AB17" s="34" t="n">
        <v>3417.40967741935</v>
      </c>
      <c r="AC17" s="35" t="n">
        <v>0.920839240344589</v>
      </c>
      <c r="AD17" s="34" t="n">
        <v>7.547</v>
      </c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3750.4</v>
      </c>
      <c r="C18" s="28" t="n">
        <v>0</v>
      </c>
      <c r="D18" s="28" t="n">
        <v>0</v>
      </c>
      <c r="E18" s="28" t="n">
        <v>2.4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750.4</v>
      </c>
      <c r="Z18" s="34" t="n">
        <v>4.92198201080773</v>
      </c>
      <c r="AA18" s="34" t="n">
        <v>67.9210969449122</v>
      </c>
      <c r="AB18" s="34" t="n">
        <v>3452.95333333333</v>
      </c>
      <c r="AC18" s="35" t="n">
        <v>0.920689348691695</v>
      </c>
      <c r="AD18" s="34" t="n">
        <v>2.466</v>
      </c>
      <c r="AF18" s="28" t="n">
        <v>2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3665.83225806452</v>
      </c>
      <c r="C19" s="37" t="n">
        <v>0</v>
      </c>
      <c r="D19" s="37" t="n">
        <v>0</v>
      </c>
      <c r="E19" s="28" t="n">
        <v>22.42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3665.83225806452</v>
      </c>
      <c r="Z19" s="40" t="n">
        <v>3.86771027659081</v>
      </c>
      <c r="AA19" s="40" t="n">
        <v>51.8207945637966</v>
      </c>
      <c r="AB19" s="40" t="n">
        <v>3237.80967741936</v>
      </c>
      <c r="AC19" s="41" t="n">
        <v>0.883239998310466</v>
      </c>
      <c r="AD19" s="40" t="n">
        <v>22.42</v>
      </c>
      <c r="AF19" s="28" t="n">
        <v>3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3613.8</v>
      </c>
      <c r="C20" s="44" t="n">
        <v>3715.1</v>
      </c>
      <c r="D20" s="44" t="n">
        <v>101.3</v>
      </c>
      <c r="E20" s="44" t="n">
        <v>7.781</v>
      </c>
      <c r="F20" s="44" t="n">
        <v>9.83</v>
      </c>
      <c r="G20" s="44" t="n">
        <v>2.049</v>
      </c>
      <c r="H20" s="44" t="n">
        <v>75.4809268083604</v>
      </c>
      <c r="I20" s="44" t="n">
        <v>72.9521205166394</v>
      </c>
      <c r="J20" s="44" t="n">
        <v>4.48276731462572</v>
      </c>
      <c r="K20" s="44" t="n">
        <v>5.11756232145909</v>
      </c>
      <c r="L20" s="44" t="n">
        <v>9.63618485742379</v>
      </c>
      <c r="M20" s="44" t="n">
        <v>10.757623849403</v>
      </c>
      <c r="N20" s="44" t="n">
        <v>10.4051635025086</v>
      </c>
      <c r="O20" s="44" t="n">
        <v>11.1751348975755</v>
      </c>
      <c r="P20" s="44" t="n">
        <v>5.61362277934584</v>
      </c>
      <c r="Q20" s="44" t="n">
        <v>5.85137950526231</v>
      </c>
      <c r="R20" s="44" t="n">
        <v>38.7587465774262</v>
      </c>
      <c r="S20" s="44" t="n">
        <v>40.4888807204558</v>
      </c>
      <c r="T20" s="44" t="n">
        <v>3255.4</v>
      </c>
      <c r="U20" s="44" t="n">
        <v>3314.5</v>
      </c>
      <c r="V20" s="45" t="n">
        <v>0.900824616746915</v>
      </c>
      <c r="W20" s="45" t="n">
        <v>0.892169793545261</v>
      </c>
      <c r="Y20" s="46" t="n">
        <v>3562.4</v>
      </c>
      <c r="Z20" s="31" t="n">
        <v>3.74316472041321</v>
      </c>
      <c r="AA20" s="31" t="n">
        <v>49.4443718133089</v>
      </c>
      <c r="AB20" s="31" t="n">
        <v>3166.7</v>
      </c>
      <c r="AC20" s="32" t="n">
        <v>0.88892319784415</v>
      </c>
      <c r="AD20" s="31" t="n">
        <v>10.878</v>
      </c>
      <c r="AF20" s="44" t="n">
        <v>2.6</v>
      </c>
      <c r="AG20" s="44" t="n">
        <v>6</v>
      </c>
      <c r="AH20" s="44" t="n">
        <v>3.4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09.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11.34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3562.4</v>
      </c>
      <c r="C25" s="50" t="n">
        <v>3662.259184238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74316472041321</v>
      </c>
      <c r="Q25" s="44"/>
      <c r="R25" s="44" t="n">
        <v>49.4443718133089</v>
      </c>
      <c r="S25" s="44"/>
      <c r="T25" s="44" t="n">
        <v>3166.7</v>
      </c>
      <c r="U25" s="44"/>
      <c r="V25" s="45" t="n">
        <v>0.88892319784415</v>
      </c>
      <c r="W25" s="45"/>
      <c r="Y25" s="31" t="n">
        <v>3562.4</v>
      </c>
      <c r="Z25" s="31" t="n">
        <v>3.74316472041321</v>
      </c>
      <c r="AA25" s="31" t="n">
        <v>49.4443718133089</v>
      </c>
      <c r="AB25" s="31" t="n">
        <v>3166.7</v>
      </c>
      <c r="AC25" s="32" t="n">
        <v>0.88892319784415</v>
      </c>
      <c r="AD25" s="31" t="n">
        <v>10.878</v>
      </c>
    </row>
    <row r="26" s="16" customFormat="true" ht="15.75" hidden="false" customHeight="false" outlineLevel="0" collapsed="false">
      <c r="A26" s="51" t="s">
        <v>44</v>
      </c>
      <c r="C26" s="80" t="n">
        <v>0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9497042.16</v>
      </c>
      <c r="C31" s="61" t="n">
        <v>10031247.53</v>
      </c>
      <c r="D31" s="61" t="n">
        <v>534205.369999999</v>
      </c>
      <c r="E31" s="29" t="n">
        <v>0.0562496576302447</v>
      </c>
      <c r="F31" s="62" t="n">
        <v>1</v>
      </c>
      <c r="G31" s="60" t="n">
        <v>1706670.17</v>
      </c>
      <c r="H31" s="61" t="n">
        <v>1077955.57</v>
      </c>
      <c r="I31" s="61" t="n">
        <v>-628714.6</v>
      </c>
      <c r="J31" s="29" t="n">
        <v>-0.368386704737448</v>
      </c>
      <c r="L31" s="60" t="n">
        <v>286.72</v>
      </c>
      <c r="M31" s="61" t="n">
        <v>780</v>
      </c>
      <c r="N31" s="61" t="n">
        <v>493.28</v>
      </c>
      <c r="O31" s="29" t="n">
        <v>1.72042410714286</v>
      </c>
      <c r="Q31" s="60" t="n">
        <v>15101698.91</v>
      </c>
      <c r="R31" s="61" t="n">
        <v>14990856.9</v>
      </c>
      <c r="S31" s="61" t="n">
        <v>-110842.010000002</v>
      </c>
      <c r="T31" s="29" t="n">
        <v>-0.0073397046690293</v>
      </c>
      <c r="V31" s="29" t="n">
        <v>0.628872434591533</v>
      </c>
      <c r="W31" s="29" t="n">
        <v>0.66915771372615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9940432.95</v>
      </c>
      <c r="C32" s="61" t="n">
        <v>10314469.83</v>
      </c>
      <c r="D32" s="61" t="n">
        <v>374036.879999999</v>
      </c>
      <c r="E32" s="29" t="n">
        <v>0.0376278258584299</v>
      </c>
      <c r="F32" s="62" t="n">
        <v>1</v>
      </c>
      <c r="G32" s="60" t="n">
        <v>3978679.37</v>
      </c>
      <c r="H32" s="61" t="n">
        <v>2119735.01</v>
      </c>
      <c r="I32" s="61" t="n">
        <v>-1858944.36</v>
      </c>
      <c r="J32" s="29" t="n">
        <v>-0.467226480730464</v>
      </c>
      <c r="L32" s="60" t="n">
        <v>0</v>
      </c>
      <c r="M32" s="61" t="n">
        <v>1752</v>
      </c>
      <c r="N32" s="61" t="n">
        <v>1752</v>
      </c>
      <c r="O32" s="29" t="n">
        <v>1</v>
      </c>
      <c r="Q32" s="60" t="n">
        <v>22605818.36</v>
      </c>
      <c r="R32" s="61" t="n">
        <v>16540788.91</v>
      </c>
      <c r="S32" s="61" t="n">
        <v>-6065029.45</v>
      </c>
      <c r="T32" s="29" t="n">
        <v>-0.268295062510623</v>
      </c>
      <c r="V32" s="29" t="n">
        <v>0.439728957903562</v>
      </c>
      <c r="W32" s="29" t="n">
        <v>0.623577864763405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0296391.2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4409904.6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23431898.01</v>
      </c>
      <c r="R33" s="61" t="n">
        <v>0</v>
      </c>
      <c r="S33" s="61" t="n">
        <v>0</v>
      </c>
      <c r="T33" s="29" t="n">
        <v>0</v>
      </c>
      <c r="V33" s="29" t="n">
        <v>0.439417722610683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0351015.7</v>
      </c>
      <c r="C34" s="61" t="n">
        <v>0</v>
      </c>
      <c r="D34" s="61" t="n">
        <v>0</v>
      </c>
      <c r="E34" s="29" t="n">
        <v>0</v>
      </c>
      <c r="F34" s="62"/>
      <c r="G34" s="60" t="n">
        <v>5368570.07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2886294.58</v>
      </c>
      <c r="R34" s="61" t="n">
        <v>0</v>
      </c>
      <c r="S34" s="61" t="n">
        <v>0</v>
      </c>
      <c r="T34" s="29" t="n">
        <v>0</v>
      </c>
      <c r="V34" s="29" t="n">
        <v>0.452280104313854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0549041.1</v>
      </c>
      <c r="C35" s="61" t="n">
        <v>0</v>
      </c>
      <c r="D35" s="61" t="n">
        <v>0</v>
      </c>
      <c r="E35" s="29" t="n">
        <v>0</v>
      </c>
      <c r="F35" s="62"/>
      <c r="G35" s="60" t="n">
        <v>5711139.2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24144509.02</v>
      </c>
      <c r="R35" s="61" t="n">
        <v>0</v>
      </c>
      <c r="S35" s="61" t="n">
        <v>0</v>
      </c>
      <c r="T35" s="29" t="n">
        <v>0</v>
      </c>
      <c r="V35" s="29" t="n">
        <v>0.436912636792976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0438479.59</v>
      </c>
      <c r="C36" s="61" t="n">
        <v>0</v>
      </c>
      <c r="D36" s="61" t="n">
        <v>0</v>
      </c>
      <c r="E36" s="29" t="n">
        <v>0</v>
      </c>
      <c r="F36" s="62"/>
      <c r="G36" s="60" t="n">
        <v>4285949.06</v>
      </c>
      <c r="H36" s="61" t="n">
        <v>0</v>
      </c>
      <c r="I36" s="61" t="n">
        <v>0</v>
      </c>
      <c r="J36" s="29" t="n">
        <v>0</v>
      </c>
      <c r="L36" s="60" t="n">
        <v>173.4</v>
      </c>
      <c r="M36" s="61" t="n">
        <v>0</v>
      </c>
      <c r="N36" s="61" t="n">
        <v>0</v>
      </c>
      <c r="O36" s="29" t="n">
        <v>0</v>
      </c>
      <c r="Q36" s="60" t="n">
        <v>21813422.52</v>
      </c>
      <c r="R36" s="61" t="n">
        <v>0</v>
      </c>
      <c r="S36" s="61" t="n">
        <v>0</v>
      </c>
      <c r="T36" s="29" t="n">
        <v>0</v>
      </c>
      <c r="V36" s="29" t="n">
        <v>0.47853469946906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3853773.17</v>
      </c>
      <c r="C37" s="61" t="n">
        <v>0</v>
      </c>
      <c r="D37" s="61" t="n">
        <v>0</v>
      </c>
      <c r="E37" s="29" t="n">
        <v>0</v>
      </c>
      <c r="F37" s="62"/>
      <c r="G37" s="60" t="n">
        <v>1848795.1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3300212.81</v>
      </c>
      <c r="R37" s="61" t="n">
        <v>0</v>
      </c>
      <c r="S37" s="61" t="n">
        <v>0</v>
      </c>
      <c r="T37" s="29" t="n">
        <v>0</v>
      </c>
      <c r="V37" s="29" t="n">
        <v>0.59457710892898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9028757.23</v>
      </c>
      <c r="C38" s="61" t="n">
        <v>0</v>
      </c>
      <c r="D38" s="61" t="n">
        <v>0</v>
      </c>
      <c r="E38" s="29" t="n">
        <v>0</v>
      </c>
      <c r="F38" s="62"/>
      <c r="G38" s="60" t="n">
        <v>3261751.08</v>
      </c>
      <c r="H38" s="61" t="n">
        <v>0</v>
      </c>
      <c r="I38" s="61" t="n">
        <v>0</v>
      </c>
      <c r="J38" s="29" t="n">
        <v>0</v>
      </c>
      <c r="L38" s="60" t="n">
        <v>264.5</v>
      </c>
      <c r="M38" s="61" t="n">
        <v>0</v>
      </c>
      <c r="N38" s="61" t="n">
        <v>0</v>
      </c>
      <c r="O38" s="29" t="n">
        <v>0</v>
      </c>
      <c r="Q38" s="60" t="n">
        <v>19564599.36</v>
      </c>
      <c r="R38" s="61" t="n">
        <v>0</v>
      </c>
      <c r="S38" s="61" t="n">
        <v>0</v>
      </c>
      <c r="T38" s="29" t="n">
        <v>0</v>
      </c>
      <c r="V38" s="29" t="n">
        <v>0.461484391469798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9863888.56</v>
      </c>
      <c r="C39" s="61" t="n">
        <v>0</v>
      </c>
      <c r="D39" s="61" t="n">
        <v>0</v>
      </c>
      <c r="E39" s="29" t="n">
        <v>0</v>
      </c>
      <c r="F39" s="62"/>
      <c r="G39" s="60" t="n">
        <v>4367910.79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2128193.32</v>
      </c>
      <c r="R39" s="61" t="n">
        <v>0</v>
      </c>
      <c r="S39" s="61" t="n">
        <v>0</v>
      </c>
      <c r="T39" s="29" t="n">
        <v>0</v>
      </c>
      <c r="V39" s="29" t="n">
        <v>0.44576113455610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0803806.02</v>
      </c>
      <c r="C40" s="61" t="n">
        <v>0</v>
      </c>
      <c r="D40" s="61" t="n">
        <v>0</v>
      </c>
      <c r="E40" s="29" t="n">
        <v>0</v>
      </c>
      <c r="F40" s="62"/>
      <c r="G40" s="60" t="n">
        <v>5108463.64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3714016.46</v>
      </c>
      <c r="R40" s="61" t="n">
        <v>0</v>
      </c>
      <c r="S40" s="61" t="n">
        <v>0</v>
      </c>
      <c r="T40" s="29" t="n">
        <v>0</v>
      </c>
      <c r="V40" s="29" t="n">
        <v>0.455587354348998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0608324.12</v>
      </c>
      <c r="C41" s="61" t="n">
        <v>0</v>
      </c>
      <c r="D41" s="61" t="n">
        <v>0</v>
      </c>
      <c r="E41" s="29" t="n">
        <v>0</v>
      </c>
      <c r="F41" s="62"/>
      <c r="G41" s="60" t="n">
        <v>4857872.3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3555813.08</v>
      </c>
      <c r="R41" s="61" t="n">
        <v>0</v>
      </c>
      <c r="S41" s="61" t="n">
        <v>0</v>
      </c>
      <c r="T41" s="29" t="n">
        <v>0</v>
      </c>
      <c r="V41" s="29" t="n">
        <v>0.450348458954574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1500422.62</v>
      </c>
      <c r="C42" s="67" t="n">
        <v>0</v>
      </c>
      <c r="D42" s="67" t="n">
        <v>0</v>
      </c>
      <c r="E42" s="38" t="n">
        <v>0</v>
      </c>
      <c r="F42" s="62"/>
      <c r="G42" s="66" t="n">
        <v>7082594.27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4465887.45</v>
      </c>
      <c r="R42" s="67" t="n">
        <v>0</v>
      </c>
      <c r="S42" s="67" t="n">
        <v>0</v>
      </c>
      <c r="T42" s="38" t="n">
        <v>0</v>
      </c>
      <c r="V42" s="68" t="n">
        <v>0.333675511378716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9437475.11</v>
      </c>
      <c r="C43" s="70" t="n">
        <v>20345717.36</v>
      </c>
      <c r="D43" s="70" t="n">
        <v>908242.25</v>
      </c>
      <c r="E43" s="71" t="n">
        <v>0.0467263492228338</v>
      </c>
      <c r="F43" s="72"/>
      <c r="G43" s="69" t="n">
        <v>5685349.54</v>
      </c>
      <c r="H43" s="70" t="n">
        <v>3197690.58</v>
      </c>
      <c r="I43" s="70" t="n">
        <v>-2487658.96</v>
      </c>
      <c r="J43" s="73" t="n">
        <v>-0.437556027557806</v>
      </c>
      <c r="L43" s="69" t="n">
        <v>286.72</v>
      </c>
      <c r="M43" s="70" t="n">
        <v>2532</v>
      </c>
      <c r="N43" s="70" t="n">
        <v>2245.28</v>
      </c>
      <c r="O43" s="73" t="n">
        <v>7.83091517857143</v>
      </c>
      <c r="Q43" s="69" t="n">
        <v>37707517.27</v>
      </c>
      <c r="R43" s="70" t="n">
        <v>31531645.81</v>
      </c>
      <c r="S43" s="70" t="n">
        <v>-6175871.46</v>
      </c>
      <c r="T43" s="73" t="n">
        <v>-0.163783561133936</v>
      </c>
      <c r="V43" s="73" t="n">
        <v>0.515480108934788</v>
      </c>
      <c r="W43" s="73" t="n">
        <v>0.64524755487224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26731374.48</v>
      </c>
      <c r="C44" s="70"/>
      <c r="D44" s="70"/>
      <c r="E44" s="45"/>
      <c r="F44" s="72"/>
      <c r="G44" s="69" t="n">
        <v>51988299.83</v>
      </c>
      <c r="H44" s="70"/>
      <c r="I44" s="70"/>
      <c r="J44" s="45"/>
      <c r="L44" s="69" t="n">
        <v>724.62</v>
      </c>
      <c r="M44" s="70"/>
      <c r="N44" s="70"/>
      <c r="O44" s="45"/>
      <c r="Q44" s="69" t="n">
        <v>276712363.88</v>
      </c>
      <c r="R44" s="70"/>
      <c r="S44" s="70"/>
      <c r="T44" s="45"/>
      <c r="V44" s="73" t="n">
        <v>0.457989562529843</v>
      </c>
      <c r="W44" s="73"/>
      <c r="Z44" s="16"/>
      <c r="AA44" s="16"/>
      <c r="AB44" s="16"/>
    </row>
    <row r="45" customFormat="false" ht="12.75" hidden="false" customHeight="false" outlineLevel="0" collapsed="false">
      <c r="A45" s="87" t="s">
        <v>80</v>
      </c>
      <c r="B45" s="82"/>
      <c r="C45" s="83"/>
      <c r="D45" s="83"/>
      <c r="E45" s="72"/>
      <c r="F45" s="72"/>
      <c r="G45" s="82"/>
      <c r="H45" s="83"/>
      <c r="I45" s="83"/>
      <c r="J45" s="72"/>
      <c r="L45" s="82"/>
      <c r="M45" s="83"/>
      <c r="N45" s="83"/>
      <c r="O45" s="72"/>
      <c r="Q45" s="82"/>
      <c r="R45" s="83"/>
      <c r="S45" s="83"/>
      <c r="T45" s="72"/>
      <c r="V45" s="84"/>
      <c r="W45" s="84"/>
      <c r="Z45" s="16"/>
      <c r="AA45" s="16"/>
      <c r="AB45" s="16"/>
    </row>
    <row r="46" customFormat="false" ht="12.75" hidden="false" customHeight="false" outlineLevel="0" collapsed="false">
      <c r="A46" s="81" t="s">
        <v>81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75" t="s">
        <v>125</v>
      </c>
      <c r="B47" s="82"/>
      <c r="C47" s="83"/>
      <c r="D47" s="83"/>
      <c r="E47" s="72"/>
      <c r="F47" s="72"/>
      <c r="G47" s="82"/>
      <c r="H47" s="83"/>
      <c r="I47" s="83"/>
      <c r="J47" s="72"/>
      <c r="L47" s="82"/>
      <c r="M47" s="83"/>
      <c r="N47" s="83"/>
      <c r="O47" s="72"/>
      <c r="Q47" s="82"/>
      <c r="R47" s="83"/>
      <c r="S47" s="83"/>
      <c r="T47" s="72"/>
      <c r="V47" s="84"/>
      <c r="W47" s="84"/>
      <c r="Z47" s="16"/>
      <c r="AA47" s="16"/>
      <c r="AB47" s="16"/>
    </row>
    <row r="48" s="76" customFormat="true" ht="11.25" hidden="false" customHeight="true" outlineLevel="0" collapsed="false">
      <c r="A48" s="77" t="s">
        <v>63</v>
      </c>
    </row>
    <row r="49" s="76" customFormat="true" ht="11.25" hidden="false" customHeight="true" outlineLevel="0" collapsed="false">
      <c r="A49" s="77" t="s">
        <v>64</v>
      </c>
    </row>
    <row r="50" s="76" customFormat="true" ht="11.25" hidden="false" customHeight="true" outlineLevel="0" collapsed="false">
      <c r="A50" s="77" t="s">
        <v>65</v>
      </c>
    </row>
    <row r="51" s="76" customFormat="true" ht="11.25" hidden="false" customHeight="true" outlineLevel="0" collapsed="false">
      <c r="A51" s="77" t="s">
        <v>66</v>
      </c>
    </row>
    <row r="52" customFormat="false" ht="15" hidden="false" customHeight="true" outlineLevel="0" collapsed="false">
      <c r="A52" s="77" t="s">
        <v>67</v>
      </c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4.32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2" min="11" style="1" width="7.66"/>
    <col collapsed="false" customWidth="true" hidden="false" outlineLevel="0" max="13" min="13" style="1" width="7.77"/>
    <col collapsed="false" customWidth="false" hidden="false" outlineLevel="0" max="14" min="14" style="1" width="7.11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7" min="17" style="1" width="8.65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4</v>
      </c>
      <c r="C1" s="1" t="s">
        <v>126</v>
      </c>
      <c r="D1" s="2" t="s">
        <v>115</v>
      </c>
      <c r="H1" s="2"/>
      <c r="Y1" s="2" t="s">
        <v>0</v>
      </c>
      <c r="Z1" s="1" t="n">
        <v>44</v>
      </c>
      <c r="AA1" s="1" t="n">
        <v>156</v>
      </c>
    </row>
    <row r="2" s="5" customFormat="true" ht="17.25" hidden="false" customHeight="true" outlineLevel="0" collapsed="false">
      <c r="A2" s="3" t="s">
        <v>96</v>
      </c>
      <c r="B2" s="3" t="s">
        <v>12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28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44.9</v>
      </c>
      <c r="C8" s="28" t="n">
        <v>565.6</v>
      </c>
      <c r="D8" s="28" t="n">
        <v>20.7</v>
      </c>
      <c r="E8" s="28" t="n">
        <v>0.548</v>
      </c>
      <c r="F8" s="28" t="n">
        <v>1</v>
      </c>
      <c r="G8" s="28" t="n">
        <v>0.452</v>
      </c>
      <c r="H8" s="28" t="n">
        <v>68.8817131203263</v>
      </c>
      <c r="I8" s="28" t="n">
        <v>67.3532777505313</v>
      </c>
      <c r="J8" s="28" t="n">
        <v>2.56628144119646</v>
      </c>
      <c r="K8" s="28" t="n">
        <v>2.38679091057708</v>
      </c>
      <c r="L8" s="28" t="n">
        <v>7.80081577158396</v>
      </c>
      <c r="M8" s="28" t="n">
        <v>8.48455125061305</v>
      </c>
      <c r="N8" s="28" t="n">
        <v>20.7511896668933</v>
      </c>
      <c r="O8" s="28" t="n">
        <v>21.7917279712277</v>
      </c>
      <c r="P8" s="28" t="n">
        <v>3.45796387520526</v>
      </c>
      <c r="Q8" s="28" t="n">
        <v>3.84703277236493</v>
      </c>
      <c r="R8" s="28" t="n">
        <v>57.5934579439252</v>
      </c>
      <c r="S8" s="28" t="n">
        <v>55.5194805194805</v>
      </c>
      <c r="T8" s="28" t="n">
        <v>510.4</v>
      </c>
      <c r="U8" s="28" t="n">
        <v>519.3</v>
      </c>
      <c r="V8" s="29" t="n">
        <v>0.936685630390897</v>
      </c>
      <c r="W8" s="29" t="n">
        <v>0.918140028288543</v>
      </c>
      <c r="Y8" s="30" t="n">
        <v>552</v>
      </c>
      <c r="Z8" s="31" t="n">
        <v>2.66871376811594</v>
      </c>
      <c r="AA8" s="31" t="n">
        <v>65.3295128939828</v>
      </c>
      <c r="AB8" s="31" t="n">
        <v>525.6</v>
      </c>
      <c r="AC8" s="32" t="n">
        <v>0.952173913043478</v>
      </c>
      <c r="AD8" s="31" t="n">
        <v>0.548</v>
      </c>
      <c r="AF8" s="28" t="n">
        <v>11.4</v>
      </c>
      <c r="AG8" s="28" t="n">
        <v>20.3</v>
      </c>
      <c r="AH8" s="28" t="n">
        <v>8.9</v>
      </c>
    </row>
    <row r="9" customFormat="false" ht="12.75" hidden="false" customHeight="false" outlineLevel="0" collapsed="false">
      <c r="A9" s="27" t="s">
        <v>27</v>
      </c>
      <c r="B9" s="28" t="n">
        <v>551.642857142857</v>
      </c>
      <c r="C9" s="28" t="n">
        <v>563.282142857143</v>
      </c>
      <c r="D9" s="28" t="n">
        <v>11.6392857142858</v>
      </c>
      <c r="E9" s="28" t="n">
        <v>0.429</v>
      </c>
      <c r="F9" s="28" t="n">
        <v>0.643</v>
      </c>
      <c r="G9" s="28" t="n">
        <v>0.214</v>
      </c>
      <c r="H9" s="28" t="n">
        <v>67.1612422888747</v>
      </c>
      <c r="I9" s="28" t="n">
        <v>67.0318951973227</v>
      </c>
      <c r="J9" s="28" t="n">
        <v>2.63773665177622</v>
      </c>
      <c r="K9" s="28" t="n">
        <v>3.14571567075699</v>
      </c>
      <c r="L9" s="28" t="n">
        <v>8.77945590772649</v>
      </c>
      <c r="M9" s="28" t="n">
        <v>8.28071978833877</v>
      </c>
      <c r="N9" s="28" t="n">
        <v>21.386702592829</v>
      </c>
      <c r="O9" s="28" t="n">
        <v>21.5924820549361</v>
      </c>
      <c r="P9" s="28" t="n">
        <v>3.93071992748932</v>
      </c>
      <c r="Q9" s="28" t="n">
        <v>4.15224227898985</v>
      </c>
      <c r="R9" s="28" t="n">
        <v>53.6622363478763</v>
      </c>
      <c r="S9" s="28" t="n">
        <v>50.5598744740033</v>
      </c>
      <c r="T9" s="28" t="n">
        <v>505.417857142857</v>
      </c>
      <c r="U9" s="28" t="n">
        <v>511.660714285714</v>
      </c>
      <c r="V9" s="29" t="n">
        <v>0.916204842677716</v>
      </c>
      <c r="W9" s="29" t="n">
        <v>0.908356000228254</v>
      </c>
      <c r="Y9" s="30" t="n">
        <v>543.992857142857</v>
      </c>
      <c r="Z9" s="34" t="n">
        <v>3.81886907653725</v>
      </c>
      <c r="AA9" s="34" t="n">
        <v>54.1616586538462</v>
      </c>
      <c r="AB9" s="34" t="n">
        <v>499.471428571429</v>
      </c>
      <c r="AC9" s="35" t="n">
        <v>0.918158064050211</v>
      </c>
      <c r="AD9" s="34" t="n">
        <v>0.429</v>
      </c>
      <c r="AF9" s="28" t="n">
        <v>15.5</v>
      </c>
      <c r="AG9" s="28" t="n">
        <v>21.5</v>
      </c>
      <c r="AH9" s="28" t="n">
        <v>6</v>
      </c>
    </row>
    <row r="10" customFormat="false" ht="12.75" hidden="false" customHeight="false" outlineLevel="0" collapsed="false">
      <c r="A10" s="27" t="s">
        <v>28</v>
      </c>
      <c r="B10" s="28" t="n">
        <v>565.038709677419</v>
      </c>
      <c r="C10" s="28" t="n">
        <v>0</v>
      </c>
      <c r="D10" s="28" t="n">
        <v>0</v>
      </c>
      <c r="E10" s="28" t="n">
        <v>0.06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65.038709677419</v>
      </c>
      <c r="Z10" s="34" t="n">
        <v>3.03957022641897</v>
      </c>
      <c r="AA10" s="34" t="n">
        <v>54.3335124966407</v>
      </c>
      <c r="AB10" s="34" t="n">
        <v>521.909677419355</v>
      </c>
      <c r="AC10" s="35" t="n">
        <v>0.923670659161233</v>
      </c>
      <c r="AD10" s="34" t="n">
        <v>0.065</v>
      </c>
      <c r="AF10" s="28" t="n">
        <v>23.4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75.6</v>
      </c>
      <c r="C11" s="28" t="n">
        <v>0</v>
      </c>
      <c r="D11" s="28" t="n">
        <v>0</v>
      </c>
      <c r="E11" s="28" t="n">
        <v>0.5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75.6</v>
      </c>
      <c r="Z11" s="34" t="n">
        <v>3.42880472550382</v>
      </c>
      <c r="AA11" s="34" t="n">
        <v>52.0225776105362</v>
      </c>
      <c r="AB11" s="34" t="n">
        <v>522.6</v>
      </c>
      <c r="AC11" s="35" t="n">
        <v>0.907922168172342</v>
      </c>
      <c r="AD11" s="34" t="n">
        <v>0.567</v>
      </c>
      <c r="AF11" s="28" t="n">
        <v>24.5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65.245161290323</v>
      </c>
      <c r="C12" s="28" t="n">
        <v>0</v>
      </c>
      <c r="D12" s="28" t="n">
        <v>0</v>
      </c>
      <c r="E12" s="28" t="n">
        <v>0.45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65.245161290323</v>
      </c>
      <c r="Z12" s="34" t="n">
        <v>3.61807665529088</v>
      </c>
      <c r="AA12" s="34" t="n">
        <v>54.7732611945611</v>
      </c>
      <c r="AB12" s="34" t="n">
        <v>521.696774193549</v>
      </c>
      <c r="AC12" s="35" t="n">
        <v>0.922956638854964</v>
      </c>
      <c r="AD12" s="34" t="n">
        <v>0.452</v>
      </c>
      <c r="AF12" s="28" t="n">
        <v>25.8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18.366666666667</v>
      </c>
      <c r="C13" s="28" t="n">
        <v>0</v>
      </c>
      <c r="D13" s="28" t="n">
        <v>0</v>
      </c>
      <c r="E13" s="28" t="n">
        <v>1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18.366666666667</v>
      </c>
      <c r="Z13" s="34" t="n">
        <v>3.3239720918269</v>
      </c>
      <c r="AA13" s="34" t="n">
        <v>15.955430209441</v>
      </c>
      <c r="AB13" s="34" t="n">
        <v>343.03</v>
      </c>
      <c r="AC13" s="35" t="n">
        <v>0.661751655842068</v>
      </c>
      <c r="AD13" s="34" t="n">
        <v>1.233</v>
      </c>
      <c r="AF13" s="28" t="n">
        <v>28.6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18.038709677419</v>
      </c>
      <c r="C14" s="28" t="n">
        <v>0</v>
      </c>
      <c r="D14" s="28" t="n">
        <v>0</v>
      </c>
      <c r="E14" s="28" t="n">
        <v>1.90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18.038709677419</v>
      </c>
      <c r="Z14" s="34" t="n">
        <v>2.35285942014546</v>
      </c>
      <c r="AA14" s="34" t="n">
        <v>11.6957367465153</v>
      </c>
      <c r="AB14" s="34" t="n">
        <v>261.770967741935</v>
      </c>
      <c r="AC14" s="35" t="n">
        <v>0.505311597090764</v>
      </c>
      <c r="AD14" s="34" t="n">
        <v>1.903</v>
      </c>
      <c r="AF14" s="28" t="n">
        <v>28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45.264516129033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45.264516129033</v>
      </c>
      <c r="Z15" s="34" t="n">
        <v>2.13316058497799</v>
      </c>
      <c r="AA15" s="34" t="n">
        <v>26.0089238975995</v>
      </c>
      <c r="AB15" s="34" t="n">
        <v>460.903225806452</v>
      </c>
      <c r="AC15" s="35" t="n">
        <v>0.845283733257608</v>
      </c>
      <c r="AD15" s="34" t="n">
        <v>0.355</v>
      </c>
      <c r="AF15" s="28" t="n">
        <v>29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47.09</v>
      </c>
      <c r="C16" s="28" t="n">
        <v>0</v>
      </c>
      <c r="D16" s="28" t="n">
        <v>0</v>
      </c>
      <c r="E16" s="28" t="n">
        <v>0.6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47.09</v>
      </c>
      <c r="Z16" s="34" t="n">
        <v>3.48667860863843</v>
      </c>
      <c r="AA16" s="34" t="n">
        <v>51.3714229131597</v>
      </c>
      <c r="AB16" s="34" t="n">
        <v>501.39</v>
      </c>
      <c r="AC16" s="35" t="n">
        <v>0.916467126067008</v>
      </c>
      <c r="AD16" s="34" t="n">
        <v>0.634</v>
      </c>
      <c r="AF16" s="28" t="n">
        <v>30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53.783870967742</v>
      </c>
      <c r="C17" s="28" t="n">
        <v>0</v>
      </c>
      <c r="D17" s="28" t="n">
        <v>0</v>
      </c>
      <c r="E17" s="28" t="n">
        <v>1.19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53.783870967742</v>
      </c>
      <c r="Z17" s="34" t="n">
        <v>4.17638591974278</v>
      </c>
      <c r="AA17" s="34" t="n">
        <v>59.1603831261464</v>
      </c>
      <c r="AB17" s="34" t="n">
        <v>513.674193548387</v>
      </c>
      <c r="AC17" s="35" t="n">
        <v>0.92757160415441</v>
      </c>
      <c r="AD17" s="34" t="n">
        <v>1.193</v>
      </c>
      <c r="AF17" s="28" t="n">
        <v>1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64.086666666666</v>
      </c>
      <c r="C18" s="28" t="n">
        <v>0</v>
      </c>
      <c r="D18" s="28" t="n">
        <v>0</v>
      </c>
      <c r="E18" s="28" t="n">
        <v>1.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64.086666666666</v>
      </c>
      <c r="Z18" s="34" t="n">
        <v>4.11056811601054</v>
      </c>
      <c r="AA18" s="34" t="n">
        <v>63.1713554987214</v>
      </c>
      <c r="AB18" s="34" t="n">
        <v>524.893333333333</v>
      </c>
      <c r="AC18" s="35" t="n">
        <v>0.930518950988619</v>
      </c>
      <c r="AD18" s="34" t="n">
        <v>1.6</v>
      </c>
      <c r="AF18" s="28" t="n">
        <v>21.3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561.674193548388</v>
      </c>
      <c r="C19" s="37" t="n">
        <v>0</v>
      </c>
      <c r="D19" s="37" t="n">
        <v>0</v>
      </c>
      <c r="E19" s="28" t="n">
        <v>1.743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561.674193548388</v>
      </c>
      <c r="Z19" s="40" t="n">
        <v>3.94439664826928</v>
      </c>
      <c r="AA19" s="40" t="n">
        <v>42.940097799511</v>
      </c>
      <c r="AB19" s="40" t="n">
        <v>496.925806451613</v>
      </c>
      <c r="AC19" s="41" t="n">
        <v>0.884722517358817</v>
      </c>
      <c r="AD19" s="40" t="n">
        <v>1.743</v>
      </c>
      <c r="AF19" s="28" t="n">
        <v>21.7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48.1</v>
      </c>
      <c r="C20" s="44" t="n">
        <v>564.5</v>
      </c>
      <c r="D20" s="44" t="n">
        <v>16.4000000000001</v>
      </c>
      <c r="E20" s="44" t="n">
        <v>0.492</v>
      </c>
      <c r="F20" s="44" t="n">
        <v>0.831</v>
      </c>
      <c r="G20" s="44" t="n">
        <v>0.339</v>
      </c>
      <c r="H20" s="44" t="n">
        <v>68.0536912751678</v>
      </c>
      <c r="I20" s="44" t="n">
        <v>67.2007848266841</v>
      </c>
      <c r="J20" s="44" t="n">
        <v>2.6006711409396</v>
      </c>
      <c r="K20" s="44" t="n">
        <v>2.74689339437541</v>
      </c>
      <c r="L20" s="44" t="n">
        <v>8.27181208053691</v>
      </c>
      <c r="M20" s="44" t="n">
        <v>8.38783518639634</v>
      </c>
      <c r="N20" s="44" t="n">
        <v>21.0570469798658</v>
      </c>
      <c r="O20" s="44" t="n">
        <v>21.697187704382</v>
      </c>
      <c r="P20" s="44" t="n">
        <v>3.45796387520526</v>
      </c>
      <c r="Q20" s="44" t="n">
        <v>3.84703277236493</v>
      </c>
      <c r="R20" s="44" t="n">
        <v>57.5934579439252</v>
      </c>
      <c r="S20" s="44" t="n">
        <v>55.5194805194805</v>
      </c>
      <c r="T20" s="44" t="n">
        <v>510.4</v>
      </c>
      <c r="U20" s="44" t="n">
        <v>519.3</v>
      </c>
      <c r="V20" s="45" t="n">
        <v>0.931216931216931</v>
      </c>
      <c r="W20" s="45" t="n">
        <v>0.919929140832595</v>
      </c>
      <c r="Y20" s="46" t="n">
        <v>565.6</v>
      </c>
      <c r="Z20" s="31" t="n">
        <v>3.57248939179632</v>
      </c>
      <c r="AA20" s="31" t="n">
        <v>60.7728337236534</v>
      </c>
      <c r="AB20" s="31" t="n">
        <v>526.2</v>
      </c>
      <c r="AC20" s="32" t="n">
        <v>0.93033946251768</v>
      </c>
      <c r="AD20" s="31" t="n">
        <v>0.888</v>
      </c>
      <c r="AF20" s="44" t="n">
        <v>13.3</v>
      </c>
      <c r="AG20" s="44" t="n">
        <v>20.8</v>
      </c>
      <c r="AH20" s="44" t="n">
        <v>7.5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4.4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4.739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7.23900000000009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65.6</v>
      </c>
      <c r="C25" s="50" t="n">
        <v>582.52362707535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57248939179632</v>
      </c>
      <c r="Q25" s="44"/>
      <c r="R25" s="44" t="n">
        <v>60.7728337236534</v>
      </c>
      <c r="S25" s="44"/>
      <c r="T25" s="44" t="n">
        <v>526.2</v>
      </c>
      <c r="U25" s="44"/>
      <c r="V25" s="45" t="n">
        <v>0.93033946251768</v>
      </c>
      <c r="W25" s="45"/>
      <c r="Y25" s="31" t="n">
        <v>565.6</v>
      </c>
      <c r="Z25" s="31" t="n">
        <v>3.57248939179632</v>
      </c>
      <c r="AA25" s="31" t="n">
        <v>60.7728337236534</v>
      </c>
      <c r="AB25" s="31" t="n">
        <v>526.2</v>
      </c>
      <c r="AC25" s="32" t="n">
        <v>0.93033946251768</v>
      </c>
      <c r="AD25" s="31" t="n">
        <v>0.888</v>
      </c>
    </row>
    <row r="26" s="16" customFormat="true" ht="15.75" hidden="false" customHeight="false" outlineLevel="0" collapsed="false">
      <c r="A26" s="51" t="s">
        <v>44</v>
      </c>
      <c r="C26" s="80" t="n">
        <v>3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063161.74</v>
      </c>
      <c r="C31" s="61" t="n">
        <v>1297544.28</v>
      </c>
      <c r="D31" s="61" t="n">
        <v>234382.54</v>
      </c>
      <c r="E31" s="29" t="n">
        <v>0.220458027392897</v>
      </c>
      <c r="F31" s="62" t="n">
        <v>1</v>
      </c>
      <c r="G31" s="60" t="n">
        <v>136086.19</v>
      </c>
      <c r="H31" s="61" t="n">
        <v>340521.53</v>
      </c>
      <c r="I31" s="61" t="n">
        <v>204435.34</v>
      </c>
      <c r="J31" s="29" t="n">
        <v>1.50224897912125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736645.71</v>
      </c>
      <c r="R31" s="61" t="n">
        <v>2701941.09</v>
      </c>
      <c r="S31" s="61" t="n">
        <v>965295.38</v>
      </c>
      <c r="T31" s="29" t="n">
        <v>0.555838979960973</v>
      </c>
      <c r="V31" s="29" t="n">
        <v>0.612192650393845</v>
      </c>
      <c r="W31" s="29" t="n">
        <v>0.480226709902102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254453.71</v>
      </c>
      <c r="C32" s="61" t="n">
        <v>1361324.56</v>
      </c>
      <c r="D32" s="61" t="n">
        <v>106870.85</v>
      </c>
      <c r="E32" s="29" t="n">
        <v>0.0851931395698928</v>
      </c>
      <c r="F32" s="62" t="n">
        <v>1</v>
      </c>
      <c r="G32" s="60" t="n">
        <v>343364.39</v>
      </c>
      <c r="H32" s="61" t="n">
        <v>143233.21</v>
      </c>
      <c r="I32" s="61" t="n">
        <v>-200131.18</v>
      </c>
      <c r="J32" s="29" t="n">
        <v>-0.58285362672582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3559383.96</v>
      </c>
      <c r="R32" s="61" t="n">
        <v>2539276.1</v>
      </c>
      <c r="S32" s="61" t="n">
        <v>-1020107.86</v>
      </c>
      <c r="T32" s="29" t="n">
        <v>-0.28659674580317</v>
      </c>
      <c r="V32" s="29" t="n">
        <v>0.352435624843351</v>
      </c>
      <c r="W32" s="29" t="n">
        <v>0.536107341773508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252957.85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571555.76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3817085.47</v>
      </c>
      <c r="R33" s="61" t="n">
        <v>0</v>
      </c>
      <c r="S33" s="61" t="n">
        <v>0</v>
      </c>
      <c r="T33" s="29" t="n">
        <v>0</v>
      </c>
      <c r="V33" s="29" t="n">
        <v>0.328249880660912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247551.89</v>
      </c>
      <c r="C34" s="61" t="n">
        <v>0</v>
      </c>
      <c r="D34" s="61" t="n">
        <v>0</v>
      </c>
      <c r="E34" s="29" t="n">
        <v>0</v>
      </c>
      <c r="F34" s="62"/>
      <c r="G34" s="60" t="n">
        <v>325586.88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001068.76</v>
      </c>
      <c r="R34" s="61" t="n">
        <v>0</v>
      </c>
      <c r="S34" s="61" t="n">
        <v>0</v>
      </c>
      <c r="T34" s="29" t="n">
        <v>0</v>
      </c>
      <c r="V34" s="29" t="n">
        <v>0.41570253458637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324882.08</v>
      </c>
      <c r="C35" s="61" t="n">
        <v>0</v>
      </c>
      <c r="D35" s="61" t="n">
        <v>0</v>
      </c>
      <c r="E35" s="29" t="n">
        <v>0</v>
      </c>
      <c r="F35" s="62"/>
      <c r="G35" s="60" t="n">
        <v>555323.34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303451.82</v>
      </c>
      <c r="R35" s="61" t="n">
        <v>0</v>
      </c>
      <c r="S35" s="61" t="n">
        <v>0</v>
      </c>
      <c r="T35" s="29" t="n">
        <v>0</v>
      </c>
      <c r="V35" s="29" t="n">
        <v>0.401059907088338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421775.62</v>
      </c>
      <c r="C36" s="61" t="n">
        <v>0</v>
      </c>
      <c r="D36" s="61" t="n">
        <v>0</v>
      </c>
      <c r="E36" s="29" t="n">
        <v>0</v>
      </c>
      <c r="F36" s="62"/>
      <c r="G36" s="60" t="n">
        <v>404987.24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067655.05</v>
      </c>
      <c r="R36" s="61" t="n">
        <v>0</v>
      </c>
      <c r="S36" s="61" t="n">
        <v>0</v>
      </c>
      <c r="T36" s="29" t="n">
        <v>0</v>
      </c>
      <c r="V36" s="29" t="n">
        <v>0.463473107903707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848948.01</v>
      </c>
      <c r="C37" s="61" t="n">
        <v>0</v>
      </c>
      <c r="D37" s="61" t="n">
        <v>0</v>
      </c>
      <c r="E37" s="29" t="n">
        <v>0</v>
      </c>
      <c r="F37" s="62"/>
      <c r="G37" s="60" t="n">
        <v>296385.26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3333488.76</v>
      </c>
      <c r="R37" s="61" t="n">
        <v>0</v>
      </c>
      <c r="S37" s="61" t="n">
        <v>0</v>
      </c>
      <c r="T37" s="29" t="n">
        <v>0</v>
      </c>
      <c r="V37" s="29" t="n">
        <v>0.55465854038157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251218.72</v>
      </c>
      <c r="C38" s="61" t="n">
        <v>0</v>
      </c>
      <c r="D38" s="61" t="n">
        <v>0</v>
      </c>
      <c r="E38" s="29" t="n">
        <v>0</v>
      </c>
      <c r="F38" s="62"/>
      <c r="G38" s="60" t="n">
        <v>478464.7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911673.82</v>
      </c>
      <c r="R38" s="61" t="n">
        <v>0</v>
      </c>
      <c r="S38" s="61" t="n">
        <v>0</v>
      </c>
      <c r="T38" s="29" t="n">
        <v>0</v>
      </c>
      <c r="V38" s="29" t="n">
        <v>0.429724892742278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365725.83</v>
      </c>
      <c r="C39" s="61" t="n">
        <v>0</v>
      </c>
      <c r="D39" s="61" t="n">
        <v>0</v>
      </c>
      <c r="E39" s="29" t="n">
        <v>0</v>
      </c>
      <c r="F39" s="62"/>
      <c r="G39" s="60" t="n">
        <v>472123.73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937498</v>
      </c>
      <c r="R39" s="61" t="n">
        <v>0</v>
      </c>
      <c r="S39" s="61" t="n">
        <v>0</v>
      </c>
      <c r="T39" s="29" t="n">
        <v>0</v>
      </c>
      <c r="V39" s="29" t="n">
        <v>0.464928258674559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263756.35</v>
      </c>
      <c r="C40" s="61" t="n">
        <v>0</v>
      </c>
      <c r="D40" s="61" t="n">
        <v>0</v>
      </c>
      <c r="E40" s="29" t="n">
        <v>0</v>
      </c>
      <c r="F40" s="62"/>
      <c r="G40" s="60" t="n">
        <v>571004.27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174049.21</v>
      </c>
      <c r="R40" s="61" t="n">
        <v>0</v>
      </c>
      <c r="S40" s="61" t="n">
        <v>0</v>
      </c>
      <c r="T40" s="29" t="n">
        <v>0</v>
      </c>
      <c r="V40" s="29" t="n">
        <v>0.398152727443063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300448.27</v>
      </c>
      <c r="C41" s="61" t="n">
        <v>0</v>
      </c>
      <c r="D41" s="61" t="n">
        <v>0</v>
      </c>
      <c r="E41" s="29" t="n">
        <v>0</v>
      </c>
      <c r="F41" s="62"/>
      <c r="G41" s="60" t="n">
        <v>510177.71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3257872.3</v>
      </c>
      <c r="R41" s="61" t="n">
        <v>0</v>
      </c>
      <c r="S41" s="61" t="n">
        <v>0</v>
      </c>
      <c r="T41" s="29" t="n">
        <v>0</v>
      </c>
      <c r="V41" s="29" t="n">
        <v>0.399171038717509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400121.35</v>
      </c>
      <c r="C42" s="67" t="n">
        <v>0</v>
      </c>
      <c r="D42" s="67" t="n">
        <v>0</v>
      </c>
      <c r="E42" s="38" t="n">
        <v>0</v>
      </c>
      <c r="F42" s="62"/>
      <c r="G42" s="66" t="n">
        <v>866765.4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802530.31</v>
      </c>
      <c r="R42" s="67" t="n">
        <v>0</v>
      </c>
      <c r="S42" s="67" t="n">
        <v>0</v>
      </c>
      <c r="T42" s="38" t="n">
        <v>0</v>
      </c>
      <c r="V42" s="68" t="n">
        <v>0.368207807921457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317615.45</v>
      </c>
      <c r="C43" s="70" t="n">
        <v>2658868.84</v>
      </c>
      <c r="D43" s="70" t="n">
        <v>341253.39</v>
      </c>
      <c r="E43" s="71" t="n">
        <v>0.147243318558305</v>
      </c>
      <c r="F43" s="72"/>
      <c r="G43" s="69" t="n">
        <v>479450.58</v>
      </c>
      <c r="H43" s="70" t="n">
        <v>483754.74</v>
      </c>
      <c r="I43" s="70" t="n">
        <v>4304.15999999997</v>
      </c>
      <c r="J43" s="73" t="n">
        <v>0.00897727561409973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5296029.67</v>
      </c>
      <c r="R43" s="70" t="n">
        <v>5241217.19</v>
      </c>
      <c r="S43" s="70" t="n">
        <v>-54812.4799999995</v>
      </c>
      <c r="T43" s="73" t="n">
        <v>-0.0103497305369136</v>
      </c>
      <c r="V43" s="73" t="n">
        <v>0.437613758685759</v>
      </c>
      <c r="W43" s="73" t="n">
        <v>0.507299877798043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5995001.42</v>
      </c>
      <c r="C44" s="70"/>
      <c r="D44" s="70"/>
      <c r="E44" s="45"/>
      <c r="F44" s="72"/>
      <c r="G44" s="69" t="n">
        <v>5531824.96</v>
      </c>
      <c r="H44" s="70"/>
      <c r="I44" s="70"/>
      <c r="J44" s="45"/>
      <c r="L44" s="69" t="n">
        <v>0</v>
      </c>
      <c r="M44" s="70"/>
      <c r="N44" s="70"/>
      <c r="O44" s="45"/>
      <c r="Q44" s="69" t="n">
        <v>37902403.17</v>
      </c>
      <c r="R44" s="70"/>
      <c r="S44" s="70"/>
      <c r="T44" s="45"/>
      <c r="V44" s="73" t="n">
        <v>0.422004941171122</v>
      </c>
      <c r="W44" s="73"/>
      <c r="Z44" s="16"/>
      <c r="AA44" s="16"/>
      <c r="AB44" s="16"/>
    </row>
    <row r="45" customFormat="false" ht="12.75" hidden="false" customHeight="false" outlineLevel="0" collapsed="false">
      <c r="A45" s="75" t="s">
        <v>129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5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s="101" customFormat="true" ht="15" hidden="false" customHeight="false" outlineLevel="0" collapsed="false">
      <c r="A51" s="94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4.32"/>
    <col collapsed="false" customWidth="false" hidden="false" outlineLevel="0" max="8" min="7" style="1" width="7.11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6" min="15" style="1" width="6.88"/>
    <col collapsed="false" customWidth="true" hidden="false" outlineLevel="0" max="17" min="17" style="1" width="9.21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46</v>
      </c>
      <c r="C1" s="1" t="s">
        <v>130</v>
      </c>
      <c r="D1" s="2" t="s">
        <v>122</v>
      </c>
      <c r="H1" s="2"/>
      <c r="Y1" s="2" t="s">
        <v>0</v>
      </c>
      <c r="Z1" s="1" t="n">
        <v>46</v>
      </c>
      <c r="AA1" s="1" t="n">
        <v>146</v>
      </c>
    </row>
    <row r="2" s="5" customFormat="true" ht="17.25" hidden="false" customHeight="true" outlineLevel="0" collapsed="false">
      <c r="A2" s="3" t="s">
        <v>96</v>
      </c>
      <c r="B2" s="3" t="s">
        <v>13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31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793</v>
      </c>
      <c r="C8" s="28" t="n">
        <v>770.8</v>
      </c>
      <c r="D8" s="28" t="n">
        <v>-22.1999999999999</v>
      </c>
      <c r="E8" s="28" t="n">
        <v>0.291</v>
      </c>
      <c r="F8" s="28" t="n">
        <v>1.646</v>
      </c>
      <c r="G8" s="28" t="n">
        <v>1.355</v>
      </c>
      <c r="H8" s="28" t="n">
        <v>65.6257365071883</v>
      </c>
      <c r="I8" s="28" t="n">
        <v>68.8737771414937</v>
      </c>
      <c r="J8" s="28" t="n">
        <v>1.6026396417629</v>
      </c>
      <c r="K8" s="28" t="n">
        <v>0.715819613457409</v>
      </c>
      <c r="L8" s="28" t="n">
        <v>3.98303087438133</v>
      </c>
      <c r="M8" s="28" t="n">
        <v>4.95108565974708</v>
      </c>
      <c r="N8" s="28" t="n">
        <v>28.7650247466415</v>
      </c>
      <c r="O8" s="28" t="n">
        <v>25.4593175853018</v>
      </c>
      <c r="P8" s="28" t="n">
        <v>1.74007624200689</v>
      </c>
      <c r="Q8" s="28" t="n">
        <v>1.74775365976779</v>
      </c>
      <c r="R8" s="28" t="n">
        <v>39.7179788484136</v>
      </c>
      <c r="S8" s="28" t="n">
        <v>43.2518597236982</v>
      </c>
      <c r="T8" s="28" t="n">
        <v>784.1</v>
      </c>
      <c r="U8" s="28" t="n">
        <v>765.3</v>
      </c>
      <c r="V8" s="29" t="n">
        <v>0.988776796973518</v>
      </c>
      <c r="W8" s="29" t="n">
        <v>0.992864556305137</v>
      </c>
      <c r="Y8" s="30" t="n">
        <v>737.2</v>
      </c>
      <c r="Z8" s="31" t="n">
        <v>1.33543136190993</v>
      </c>
      <c r="AA8" s="31" t="n">
        <v>42.4675324675325</v>
      </c>
      <c r="AB8" s="31" t="n">
        <v>715.1</v>
      </c>
      <c r="AC8" s="32" t="n">
        <v>0.970021703743896</v>
      </c>
      <c r="AD8" s="31" t="n">
        <v>0.291</v>
      </c>
      <c r="AF8" s="28" t="n">
        <v>73.5</v>
      </c>
      <c r="AG8" s="28" t="n">
        <v>96.8</v>
      </c>
      <c r="AH8" s="28" t="n">
        <v>23.3</v>
      </c>
    </row>
    <row r="9" customFormat="false" ht="12.75" hidden="false" customHeight="false" outlineLevel="0" collapsed="false">
      <c r="A9" s="27" t="s">
        <v>27</v>
      </c>
      <c r="B9" s="28" t="n">
        <v>835.564285714286</v>
      </c>
      <c r="C9" s="28" t="n">
        <v>816.314285714286</v>
      </c>
      <c r="D9" s="28" t="n">
        <v>-19.2500000000001</v>
      </c>
      <c r="E9" s="28" t="n">
        <v>0.678</v>
      </c>
      <c r="F9" s="28" t="n">
        <v>0.964</v>
      </c>
      <c r="G9" s="28" t="n">
        <v>0.286</v>
      </c>
      <c r="H9" s="28" t="n">
        <v>62.4233589504331</v>
      </c>
      <c r="I9" s="28" t="n">
        <v>65.1824171024375</v>
      </c>
      <c r="J9" s="28" t="n">
        <v>1.52501171391613</v>
      </c>
      <c r="K9" s="28" t="n">
        <v>0.679438492617173</v>
      </c>
      <c r="L9" s="28" t="n">
        <v>3.79010264193862</v>
      </c>
      <c r="M9" s="28" t="n">
        <v>4.50855971172396</v>
      </c>
      <c r="N9" s="28" t="n">
        <v>32.2391000508604</v>
      </c>
      <c r="O9" s="28" t="n">
        <v>29.6295846932214</v>
      </c>
      <c r="P9" s="28" t="n">
        <v>1.92442746133922</v>
      </c>
      <c r="Q9" s="28" t="n">
        <v>1.96875590633859</v>
      </c>
      <c r="R9" s="28" t="n">
        <v>37.3377520022093</v>
      </c>
      <c r="S9" s="28" t="n">
        <v>40.1382588031972</v>
      </c>
      <c r="T9" s="28" t="n">
        <v>801.592857142857</v>
      </c>
      <c r="U9" s="28" t="n">
        <v>783.678571428571</v>
      </c>
      <c r="V9" s="29" t="n">
        <v>0.959343129963498</v>
      </c>
      <c r="W9" s="29" t="n">
        <v>0.960020650309755</v>
      </c>
      <c r="Y9" s="30" t="n">
        <v>796.2</v>
      </c>
      <c r="Z9" s="34" t="n">
        <v>2.34101625578641</v>
      </c>
      <c r="AA9" s="34" t="n">
        <v>35.7729083665339</v>
      </c>
      <c r="AB9" s="34" t="n">
        <v>760.192857142857</v>
      </c>
      <c r="AC9" s="35" t="n">
        <v>0.954776258657193</v>
      </c>
      <c r="AD9" s="34" t="n">
        <v>0.678</v>
      </c>
      <c r="AF9" s="28" t="n">
        <v>88</v>
      </c>
      <c r="AG9" s="28" t="n">
        <v>102.7</v>
      </c>
      <c r="AH9" s="28" t="n">
        <v>14.7</v>
      </c>
    </row>
    <row r="10" customFormat="false" ht="12.75" hidden="false" customHeight="false" outlineLevel="0" collapsed="false">
      <c r="A10" s="27" t="s">
        <v>28</v>
      </c>
      <c r="B10" s="28" t="n">
        <v>819.490322580645</v>
      </c>
      <c r="C10" s="28" t="n">
        <v>0</v>
      </c>
      <c r="D10" s="28" t="n">
        <v>0</v>
      </c>
      <c r="E10" s="28" t="n">
        <v>1.41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819.490322580645</v>
      </c>
      <c r="Z10" s="34" t="n">
        <v>1.85066799977956</v>
      </c>
      <c r="AA10" s="34" t="n">
        <v>45.2994129158513</v>
      </c>
      <c r="AB10" s="34" t="n">
        <v>793.403225806451</v>
      </c>
      <c r="AC10" s="35" t="n">
        <v>0.968166681099975</v>
      </c>
      <c r="AD10" s="34" t="n">
        <v>1.419</v>
      </c>
      <c r="AF10" s="28" t="n">
        <v>96.9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830.3</v>
      </c>
      <c r="C11" s="28" t="n">
        <v>0</v>
      </c>
      <c r="D11" s="28" t="n">
        <v>0</v>
      </c>
      <c r="E11" s="28" t="n">
        <v>0.6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830.3</v>
      </c>
      <c r="Z11" s="34" t="n">
        <v>1.639034084066</v>
      </c>
      <c r="AA11" s="34" t="n">
        <v>39.5642201834862</v>
      </c>
      <c r="AB11" s="34" t="n">
        <v>804.1</v>
      </c>
      <c r="AC11" s="35" t="n">
        <v>0.968445140310731</v>
      </c>
      <c r="AD11" s="34" t="n">
        <v>0.634</v>
      </c>
      <c r="AF11" s="28" t="n">
        <v>103.7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912.403225806452</v>
      </c>
      <c r="C12" s="28" t="n">
        <v>0</v>
      </c>
      <c r="D12" s="28" t="n">
        <v>0</v>
      </c>
      <c r="E12" s="28" t="n">
        <v>0.64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912.403225806452</v>
      </c>
      <c r="Z12" s="34" t="n">
        <v>1.36342731884955</v>
      </c>
      <c r="AA12" s="34" t="n">
        <v>41.6324742062701</v>
      </c>
      <c r="AB12" s="34" t="n">
        <v>888.9</v>
      </c>
      <c r="AC12" s="35" t="n">
        <v>0.974240308296063</v>
      </c>
      <c r="AD12" s="34" t="n">
        <v>0.645</v>
      </c>
      <c r="AF12" s="28" t="n">
        <v>112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812.26</v>
      </c>
      <c r="C13" s="28" t="n">
        <v>0</v>
      </c>
      <c r="D13" s="28" t="n">
        <v>0</v>
      </c>
      <c r="E13" s="28" t="n">
        <v>2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812.26</v>
      </c>
      <c r="Z13" s="34" t="n">
        <v>1.60370529961671</v>
      </c>
      <c r="AA13" s="34" t="n">
        <v>31.4696900786174</v>
      </c>
      <c r="AB13" s="34" t="n">
        <v>768.766666666667</v>
      </c>
      <c r="AC13" s="35" t="n">
        <v>0.946453926903537</v>
      </c>
      <c r="AD13" s="34" t="n">
        <v>2.233</v>
      </c>
      <c r="AF13" s="28" t="n">
        <v>101.3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764.958064516129</v>
      </c>
      <c r="C14" s="28" t="n">
        <v>0</v>
      </c>
      <c r="D14" s="28" t="n">
        <v>0</v>
      </c>
      <c r="E14" s="28" t="n">
        <v>8.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64.958064516129</v>
      </c>
      <c r="Z14" s="34" t="n">
        <v>0.335249665804998</v>
      </c>
      <c r="AA14" s="34" t="n">
        <v>15.21831887356</v>
      </c>
      <c r="AB14" s="34" t="n">
        <v>622.035483870968</v>
      </c>
      <c r="AC14" s="35" t="n">
        <v>0.813162855227148</v>
      </c>
      <c r="AD14" s="34" t="n">
        <v>8.71</v>
      </c>
      <c r="AF14" s="28" t="n">
        <v>97.5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804.229032258066</v>
      </c>
      <c r="C15" s="28" t="n">
        <v>0</v>
      </c>
      <c r="D15" s="28" t="n">
        <v>0</v>
      </c>
      <c r="E15" s="28" t="n">
        <v>2.83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804.229032258066</v>
      </c>
      <c r="Z15" s="34" t="n">
        <v>1.35505814023448</v>
      </c>
      <c r="AA15" s="34" t="n">
        <v>28.5392023599502</v>
      </c>
      <c r="AB15" s="34" t="n">
        <v>745.687096774193</v>
      </c>
      <c r="AC15" s="35" t="n">
        <v>0.927207383549059</v>
      </c>
      <c r="AD15" s="34" t="n">
        <v>2.839</v>
      </c>
      <c r="AF15" s="28" t="n">
        <v>96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845.19</v>
      </c>
      <c r="C16" s="28" t="n">
        <v>0</v>
      </c>
      <c r="D16" s="28" t="n">
        <v>0</v>
      </c>
      <c r="E16" s="28" t="n">
        <v>0.40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845.19</v>
      </c>
      <c r="Z16" s="34" t="n">
        <v>1.87612726132586</v>
      </c>
      <c r="AA16" s="34" t="n">
        <v>43.6416184971099</v>
      </c>
      <c r="AB16" s="34" t="n">
        <v>815.79</v>
      </c>
      <c r="AC16" s="35" t="n">
        <v>0.965214922088525</v>
      </c>
      <c r="AD16" s="34" t="n">
        <v>0.401</v>
      </c>
      <c r="AF16" s="28" t="n">
        <v>96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863.612903225806</v>
      </c>
      <c r="C17" s="28" t="n">
        <v>0</v>
      </c>
      <c r="D17" s="28" t="n">
        <v>0</v>
      </c>
      <c r="E17" s="28" t="n">
        <v>1.38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63.612903225806</v>
      </c>
      <c r="Z17" s="34" t="n">
        <v>1.97505714926042</v>
      </c>
      <c r="AA17" s="34" t="n">
        <v>40.0776605614928</v>
      </c>
      <c r="AB17" s="34" t="n">
        <v>831.741935483871</v>
      </c>
      <c r="AC17" s="35" t="n">
        <v>0.963095771701779</v>
      </c>
      <c r="AD17" s="34" t="n">
        <v>1.387</v>
      </c>
      <c r="AF17" s="28" t="n">
        <v>98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13.53333333333</v>
      </c>
      <c r="C18" s="28" t="n">
        <v>0</v>
      </c>
      <c r="D18" s="28" t="n">
        <v>0</v>
      </c>
      <c r="E18" s="28" t="n">
        <v>0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13.53333333333</v>
      </c>
      <c r="Z18" s="34" t="n">
        <v>1.93088732487009</v>
      </c>
      <c r="AA18" s="34" t="n">
        <v>40.7932011331445</v>
      </c>
      <c r="AB18" s="34" t="n">
        <v>980.466666666667</v>
      </c>
      <c r="AC18" s="35" t="n">
        <v>0.967374860224956</v>
      </c>
      <c r="AD18" s="34" t="n">
        <v>0.5</v>
      </c>
      <c r="AF18" s="28" t="n">
        <v>114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886.829032258065</v>
      </c>
      <c r="C19" s="37" t="n">
        <v>0</v>
      </c>
      <c r="D19" s="37" t="n">
        <v>0</v>
      </c>
      <c r="E19" s="28" t="n">
        <v>4.64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886.829032258065</v>
      </c>
      <c r="Z19" s="40" t="n">
        <v>1.57562318808949</v>
      </c>
      <c r="AA19" s="40" t="n">
        <v>35.8337766743512</v>
      </c>
      <c r="AB19" s="40" t="n">
        <v>844.806451612903</v>
      </c>
      <c r="AC19" s="41" t="n">
        <v>0.952614789190919</v>
      </c>
      <c r="AD19" s="40" t="n">
        <v>4.646</v>
      </c>
      <c r="AF19" s="28" t="n">
        <v>116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813.2</v>
      </c>
      <c r="C20" s="44" t="n">
        <v>792.4</v>
      </c>
      <c r="D20" s="44" t="n">
        <v>-20.8000000000001</v>
      </c>
      <c r="E20" s="44" t="n">
        <v>0.476</v>
      </c>
      <c r="F20" s="44" t="n">
        <v>1.322</v>
      </c>
      <c r="G20" s="44" t="n">
        <v>0.846</v>
      </c>
      <c r="H20" s="44" t="n">
        <v>64.0662754573697</v>
      </c>
      <c r="I20" s="44" t="n">
        <v>67.0738801628854</v>
      </c>
      <c r="J20" s="44" t="n">
        <v>1.56483718789552</v>
      </c>
      <c r="K20" s="44" t="n">
        <v>0.698080279232112</v>
      </c>
      <c r="L20" s="44" t="n">
        <v>3.88908065815211</v>
      </c>
      <c r="M20" s="44" t="n">
        <v>4.73531122745783</v>
      </c>
      <c r="N20" s="44" t="n">
        <v>30.456794384996</v>
      </c>
      <c r="O20" s="44" t="n">
        <v>27.4927283304247</v>
      </c>
      <c r="P20" s="44" t="n">
        <v>1.74007624200689</v>
      </c>
      <c r="Q20" s="44" t="n">
        <v>1.74775365976779</v>
      </c>
      <c r="R20" s="44" t="n">
        <v>39.7179788484136</v>
      </c>
      <c r="S20" s="44" t="n">
        <v>43.2518597236982</v>
      </c>
      <c r="T20" s="44" t="n">
        <v>784.1</v>
      </c>
      <c r="U20" s="44" t="n">
        <v>765.3</v>
      </c>
      <c r="V20" s="45" t="n">
        <v>0.964215445154943</v>
      </c>
      <c r="W20" s="45" t="n">
        <v>0.965800100959112</v>
      </c>
      <c r="Y20" s="46" t="n">
        <v>770.8</v>
      </c>
      <c r="Z20" s="31" t="n">
        <v>1.53635184224183</v>
      </c>
      <c r="AA20" s="31" t="n">
        <v>46.3687150837989</v>
      </c>
      <c r="AB20" s="31" t="n">
        <v>748.7</v>
      </c>
      <c r="AC20" s="32" t="n">
        <v>0.971328489880643</v>
      </c>
      <c r="AD20" s="31" t="n">
        <v>2.082</v>
      </c>
      <c r="AF20" s="44" t="n">
        <v>80.3</v>
      </c>
      <c r="AG20" s="44" t="n">
        <v>101.9</v>
      </c>
      <c r="AH20" s="44" t="n">
        <v>21.6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20.8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9.954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41.554000000000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770.8</v>
      </c>
      <c r="C25" s="50" t="n">
        <v>751.08450565666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1.53635184224183</v>
      </c>
      <c r="Q25" s="44"/>
      <c r="R25" s="44" t="n">
        <v>46.3687150837989</v>
      </c>
      <c r="S25" s="44"/>
      <c r="T25" s="44" t="n">
        <v>748.7</v>
      </c>
      <c r="U25" s="44"/>
      <c r="V25" s="45" t="n">
        <v>0.971328489880643</v>
      </c>
      <c r="W25" s="45"/>
      <c r="Y25" s="31" t="n">
        <v>770.8</v>
      </c>
      <c r="Z25" s="31" t="n">
        <v>1.53635184224183</v>
      </c>
      <c r="AA25" s="31" t="n">
        <v>46.3687150837989</v>
      </c>
      <c r="AB25" s="31" t="n">
        <v>748.7</v>
      </c>
      <c r="AC25" s="32" t="n">
        <v>0.971328489880643</v>
      </c>
      <c r="AD25" s="31" t="n">
        <v>2.082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2414078.47</v>
      </c>
      <c r="C31" s="61" t="n">
        <v>2600710.75</v>
      </c>
      <c r="D31" s="61" t="n">
        <v>186632.28</v>
      </c>
      <c r="E31" s="29" t="n">
        <v>0.0773099475925485</v>
      </c>
      <c r="F31" s="62" t="n">
        <v>1</v>
      </c>
      <c r="G31" s="60" t="n">
        <v>322329.24</v>
      </c>
      <c r="H31" s="61" t="n">
        <v>253269.41</v>
      </c>
      <c r="I31" s="61" t="n">
        <v>-69059.83</v>
      </c>
      <c r="J31" s="29" t="n">
        <v>-0.214252451933929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3554885.73</v>
      </c>
      <c r="R31" s="61" t="n">
        <v>3992400.18</v>
      </c>
      <c r="S31" s="61" t="n">
        <v>437514.45</v>
      </c>
      <c r="T31" s="29" t="n">
        <v>0.123074124804569</v>
      </c>
      <c r="V31" s="29" t="n">
        <v>0.679087501920913</v>
      </c>
      <c r="W31" s="29" t="n">
        <v>0.651415347346267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2480943.2</v>
      </c>
      <c r="C32" s="61" t="n">
        <v>2641398.87</v>
      </c>
      <c r="D32" s="61" t="n">
        <v>160455.67</v>
      </c>
      <c r="E32" s="29" t="n">
        <v>0.0646752694700951</v>
      </c>
      <c r="F32" s="62" t="n">
        <v>1</v>
      </c>
      <c r="G32" s="60" t="n">
        <v>433377.14</v>
      </c>
      <c r="H32" s="61" t="n">
        <v>347500.67</v>
      </c>
      <c r="I32" s="61" t="n">
        <v>-85876.4700000001</v>
      </c>
      <c r="J32" s="29" t="n">
        <v>-0.198156437139255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6172447.95</v>
      </c>
      <c r="R32" s="61" t="n">
        <v>4043917.89</v>
      </c>
      <c r="S32" s="61" t="n">
        <v>-2128530.06</v>
      </c>
      <c r="T32" s="29" t="n">
        <v>-0.344843743882846</v>
      </c>
      <c r="V32" s="29" t="n">
        <v>0.401938294190071</v>
      </c>
      <c r="W32" s="29" t="n">
        <v>0.653178165791096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2496920.34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500075.05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5232837.27</v>
      </c>
      <c r="R33" s="61" t="n">
        <v>0</v>
      </c>
      <c r="S33" s="61" t="n">
        <v>0</v>
      </c>
      <c r="T33" s="29" t="n">
        <v>0</v>
      </c>
      <c r="V33" s="29" t="n">
        <v>0.477163766264033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2552947.7</v>
      </c>
      <c r="C34" s="61" t="n">
        <v>0</v>
      </c>
      <c r="D34" s="61" t="n">
        <v>0</v>
      </c>
      <c r="E34" s="29" t="n">
        <v>0</v>
      </c>
      <c r="F34" s="62"/>
      <c r="G34" s="60" t="n">
        <v>456379.9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4958075.5</v>
      </c>
      <c r="R34" s="61" t="n">
        <v>0</v>
      </c>
      <c r="S34" s="61" t="n">
        <v>0</v>
      </c>
      <c r="T34" s="29" t="n">
        <v>0</v>
      </c>
      <c r="V34" s="29" t="n">
        <v>0.514906983566507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2565568.65</v>
      </c>
      <c r="C35" s="61" t="n">
        <v>0</v>
      </c>
      <c r="D35" s="61" t="n">
        <v>0</v>
      </c>
      <c r="E35" s="29" t="n">
        <v>0</v>
      </c>
      <c r="F35" s="62"/>
      <c r="G35" s="60" t="n">
        <v>660156.69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5229848.09</v>
      </c>
      <c r="R35" s="61" t="n">
        <v>0</v>
      </c>
      <c r="S35" s="61" t="n">
        <v>0</v>
      </c>
      <c r="T35" s="29" t="n">
        <v>0</v>
      </c>
      <c r="V35" s="29" t="n">
        <v>0.490562747875149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2612654.2</v>
      </c>
      <c r="C36" s="61" t="n">
        <v>0</v>
      </c>
      <c r="D36" s="61" t="n">
        <v>0</v>
      </c>
      <c r="E36" s="29" t="n">
        <v>0</v>
      </c>
      <c r="F36" s="62"/>
      <c r="G36" s="60" t="n">
        <v>717382.9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5484830.64</v>
      </c>
      <c r="R36" s="61" t="n">
        <v>0</v>
      </c>
      <c r="S36" s="61" t="n">
        <v>0</v>
      </c>
      <c r="T36" s="29" t="n">
        <v>0</v>
      </c>
      <c r="V36" s="29" t="n">
        <v>0.476341818277182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3040850.42</v>
      </c>
      <c r="C37" s="61" t="n">
        <v>0</v>
      </c>
      <c r="D37" s="61" t="n">
        <v>0</v>
      </c>
      <c r="E37" s="29" t="n">
        <v>0</v>
      </c>
      <c r="F37" s="62"/>
      <c r="G37" s="60" t="n">
        <v>438014.2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5560029.39</v>
      </c>
      <c r="R37" s="61" t="n">
        <v>0</v>
      </c>
      <c r="S37" s="61" t="n">
        <v>0</v>
      </c>
      <c r="T37" s="29" t="n">
        <v>0</v>
      </c>
      <c r="V37" s="29" t="n">
        <v>0.546912652200927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2607000.07</v>
      </c>
      <c r="C38" s="61" t="n">
        <v>0</v>
      </c>
      <c r="D38" s="61" t="n">
        <v>0</v>
      </c>
      <c r="E38" s="29" t="n">
        <v>0</v>
      </c>
      <c r="F38" s="62"/>
      <c r="G38" s="60" t="n">
        <v>539233.04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5205832.57</v>
      </c>
      <c r="R38" s="61" t="n">
        <v>0</v>
      </c>
      <c r="S38" s="61" t="n">
        <v>0</v>
      </c>
      <c r="T38" s="29" t="n">
        <v>0</v>
      </c>
      <c r="V38" s="29" t="n">
        <v>0.500784463377392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2611797.62</v>
      </c>
      <c r="C39" s="61" t="n">
        <v>0</v>
      </c>
      <c r="D39" s="61" t="n">
        <v>0</v>
      </c>
      <c r="E39" s="29" t="n">
        <v>0</v>
      </c>
      <c r="F39" s="62"/>
      <c r="G39" s="60" t="n">
        <v>482220.13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5306450.11</v>
      </c>
      <c r="R39" s="61" t="n">
        <v>0</v>
      </c>
      <c r="S39" s="61" t="n">
        <v>0</v>
      </c>
      <c r="T39" s="29" t="n">
        <v>0</v>
      </c>
      <c r="V39" s="29" t="n">
        <v>0.492193003959101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2903374.42</v>
      </c>
      <c r="C40" s="61" t="n">
        <v>0</v>
      </c>
      <c r="D40" s="61" t="n">
        <v>0</v>
      </c>
      <c r="E40" s="29" t="n">
        <v>0</v>
      </c>
      <c r="F40" s="62"/>
      <c r="G40" s="60" t="n">
        <v>616884.05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5747714.6</v>
      </c>
      <c r="R40" s="61" t="n">
        <v>0</v>
      </c>
      <c r="S40" s="61" t="n">
        <v>0</v>
      </c>
      <c r="T40" s="29" t="n">
        <v>0</v>
      </c>
      <c r="V40" s="29" t="n">
        <v>0.505135453315654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2714666.28</v>
      </c>
      <c r="C41" s="61" t="n">
        <v>0</v>
      </c>
      <c r="D41" s="61" t="n">
        <v>0</v>
      </c>
      <c r="E41" s="29" t="n">
        <v>0</v>
      </c>
      <c r="F41" s="62"/>
      <c r="G41" s="60" t="n">
        <v>795847.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5726628.37</v>
      </c>
      <c r="R41" s="61" t="n">
        <v>0</v>
      </c>
      <c r="S41" s="61" t="n">
        <v>0</v>
      </c>
      <c r="T41" s="29" t="n">
        <v>0</v>
      </c>
      <c r="V41" s="29" t="n">
        <v>0.474042683513615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984472.49</v>
      </c>
      <c r="C42" s="67" t="n">
        <v>0</v>
      </c>
      <c r="D42" s="67" t="n">
        <v>0</v>
      </c>
      <c r="E42" s="38" t="n">
        <v>0</v>
      </c>
      <c r="F42" s="62"/>
      <c r="G42" s="66" t="n">
        <v>1369548.91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6840318.66000001</v>
      </c>
      <c r="R42" s="67" t="n">
        <v>0</v>
      </c>
      <c r="S42" s="67" t="n">
        <v>0</v>
      </c>
      <c r="T42" s="38" t="n">
        <v>0</v>
      </c>
      <c r="V42" s="68" t="n">
        <v>0.436306060922606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4895021.67</v>
      </c>
      <c r="C43" s="70" t="n">
        <v>5242109.62</v>
      </c>
      <c r="D43" s="70" t="n">
        <v>347087.95</v>
      </c>
      <c r="E43" s="71" t="n">
        <v>0.0709063153136154</v>
      </c>
      <c r="F43" s="72"/>
      <c r="G43" s="69" t="n">
        <v>755706.38</v>
      </c>
      <c r="H43" s="70" t="n">
        <v>600770.08</v>
      </c>
      <c r="I43" s="70" t="n">
        <v>-154936.3</v>
      </c>
      <c r="J43" s="73" t="n">
        <v>-0.20502182342300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9727333.68</v>
      </c>
      <c r="R43" s="70" t="n">
        <v>8036318.07</v>
      </c>
      <c r="S43" s="70" t="n">
        <v>-1691015.61</v>
      </c>
      <c r="T43" s="73" t="n">
        <v>-0.173841636940741</v>
      </c>
      <c r="V43" s="73" t="n">
        <v>0.503223373540117</v>
      </c>
      <c r="W43" s="73" t="n">
        <v>0.65230240694044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31985273.86</v>
      </c>
      <c r="C44" s="70"/>
      <c r="D44" s="70"/>
      <c r="E44" s="45"/>
      <c r="F44" s="72"/>
      <c r="G44" s="69" t="n">
        <v>7331448.53</v>
      </c>
      <c r="H44" s="70"/>
      <c r="I44" s="70"/>
      <c r="J44" s="45"/>
      <c r="L44" s="69" t="n">
        <v>0</v>
      </c>
      <c r="M44" s="70"/>
      <c r="N44" s="70"/>
      <c r="O44" s="45"/>
      <c r="Q44" s="69" t="n">
        <v>65019898.88</v>
      </c>
      <c r="R44" s="70"/>
      <c r="S44" s="70"/>
      <c r="T44" s="45"/>
      <c r="V44" s="73" t="n">
        <v>0.491930538357675</v>
      </c>
      <c r="W44" s="73"/>
      <c r="Z44" s="16"/>
      <c r="AA44" s="16"/>
      <c r="AB44" s="16"/>
    </row>
    <row r="45" customFormat="false" ht="12.75" hidden="false" customHeight="false" outlineLevel="0" collapsed="false">
      <c r="A45" s="102" t="s">
        <v>132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5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8" min="7" style="1" width="8.55"/>
    <col collapsed="false" customWidth="true" hidden="false" outlineLevel="0" max="9" min="9" style="1" width="7.66"/>
    <col collapsed="false" customWidth="true" hidden="false" outlineLevel="0" max="10" min="10" style="1" width="6.44"/>
    <col collapsed="false" customWidth="true" hidden="false" outlineLevel="0" max="11" min="11" style="1" width="6.99"/>
    <col collapsed="false" customWidth="true" hidden="false" outlineLevel="0" max="12" min="12" style="1" width="6.44"/>
    <col collapsed="false" customWidth="true" hidden="false" outlineLevel="0" max="13" min="13" style="1" width="6.88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16" min="16" style="1" width="7.2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3</v>
      </c>
      <c r="C1" s="1" t="s">
        <v>133</v>
      </c>
      <c r="D1" s="2" t="s">
        <v>115</v>
      </c>
      <c r="H1" s="2"/>
      <c r="Y1" s="2" t="s">
        <v>0</v>
      </c>
      <c r="Z1" s="1" t="n">
        <v>53</v>
      </c>
      <c r="AA1" s="1" t="n">
        <v>152</v>
      </c>
    </row>
    <row r="2" s="5" customFormat="true" ht="17.25" hidden="false" customHeight="true" outlineLevel="0" collapsed="false">
      <c r="A2" s="3" t="s">
        <v>96</v>
      </c>
      <c r="B2" s="3" t="s">
        <v>134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34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88.5</v>
      </c>
      <c r="C8" s="28" t="n">
        <v>87.8</v>
      </c>
      <c r="D8" s="28" t="n">
        <v>-0.700000000000003</v>
      </c>
      <c r="E8" s="28" t="n">
        <v>0</v>
      </c>
      <c r="F8" s="28" t="n">
        <v>0.032</v>
      </c>
      <c r="G8" s="28" t="n">
        <v>0.032</v>
      </c>
      <c r="H8" s="28" t="n">
        <v>85.6713426853707</v>
      </c>
      <c r="I8" s="28" t="n">
        <v>85.1020408163265</v>
      </c>
      <c r="J8" s="28" t="n">
        <v>1.00200400801603</v>
      </c>
      <c r="K8" s="28" t="n">
        <v>2.04081632653061</v>
      </c>
      <c r="L8" s="28" t="n">
        <v>9.91983967935872</v>
      </c>
      <c r="M8" s="28" t="n">
        <v>11.6326530612245</v>
      </c>
      <c r="N8" s="28" t="n">
        <v>3.40681362725451</v>
      </c>
      <c r="O8" s="28" t="n">
        <v>1.22448979591837</v>
      </c>
      <c r="P8" s="28" t="n">
        <v>4.10835214446953</v>
      </c>
      <c r="Q8" s="28" t="n">
        <v>4.63223234624146</v>
      </c>
      <c r="R8" s="28" t="n">
        <v>46.1904761904762</v>
      </c>
      <c r="S8" s="28" t="n">
        <v>57.3604060913706</v>
      </c>
      <c r="T8" s="28" t="n">
        <v>78.9</v>
      </c>
      <c r="U8" s="28" t="n">
        <v>78.2</v>
      </c>
      <c r="V8" s="29" t="n">
        <v>0.891525423728814</v>
      </c>
      <c r="W8" s="29" t="n">
        <v>0.890660592255125</v>
      </c>
      <c r="Y8" s="30" t="n">
        <v>88.7</v>
      </c>
      <c r="Z8" s="31" t="n">
        <v>4.63979706877114</v>
      </c>
      <c r="AA8" s="31" t="n">
        <v>48.0582524271845</v>
      </c>
      <c r="AB8" s="31" t="n">
        <v>79.1</v>
      </c>
      <c r="AC8" s="32" t="n">
        <v>0.891770011273957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88.7107142857143</v>
      </c>
      <c r="C9" s="28" t="n">
        <v>87.8</v>
      </c>
      <c r="D9" s="28" t="n">
        <v>-0.910714285714292</v>
      </c>
      <c r="E9" s="28" t="n">
        <v>0.071</v>
      </c>
      <c r="F9" s="28" t="n">
        <v>0.107</v>
      </c>
      <c r="G9" s="28" t="n">
        <v>0.036</v>
      </c>
      <c r="H9" s="28" t="n">
        <v>85.9122236903189</v>
      </c>
      <c r="I9" s="28" t="n">
        <v>85.1020408163265</v>
      </c>
      <c r="J9" s="28" t="n">
        <v>0.999892868621219</v>
      </c>
      <c r="K9" s="28" t="n">
        <v>2.04081632653061</v>
      </c>
      <c r="L9" s="28" t="n">
        <v>9.47755597614541</v>
      </c>
      <c r="M9" s="28" t="n">
        <v>11.417638483965</v>
      </c>
      <c r="N9" s="28" t="n">
        <v>3.61032746491447</v>
      </c>
      <c r="O9" s="28" t="n">
        <v>1.43950437317784</v>
      </c>
      <c r="P9" s="28" t="n">
        <v>3.42079793872539</v>
      </c>
      <c r="Q9" s="28" t="n">
        <v>4.12872193296453</v>
      </c>
      <c r="R9" s="28" t="n">
        <v>45.8614135130465</v>
      </c>
      <c r="S9" s="28" t="n">
        <v>54.6485260770975</v>
      </c>
      <c r="T9" s="28" t="n">
        <v>79.4535714285714</v>
      </c>
      <c r="U9" s="28" t="n">
        <v>77.425</v>
      </c>
      <c r="V9" s="29" t="n">
        <v>0.895647972945771</v>
      </c>
      <c r="W9" s="29" t="n">
        <v>0.881833712984055</v>
      </c>
      <c r="Y9" s="30" t="n">
        <v>88.7</v>
      </c>
      <c r="Z9" s="34" t="n">
        <v>3.62589789015945</v>
      </c>
      <c r="AA9" s="34" t="n">
        <v>46.0124826629681</v>
      </c>
      <c r="AB9" s="34" t="n">
        <v>79.7321428571429</v>
      </c>
      <c r="AC9" s="35" t="n">
        <v>0.89889676276373</v>
      </c>
      <c r="AD9" s="34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89.8612903225806</v>
      </c>
      <c r="C10" s="28" t="n">
        <v>0</v>
      </c>
      <c r="D10" s="28" t="n">
        <v>0</v>
      </c>
      <c r="E10" s="28" t="n">
        <v>0.1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89.8612903225806</v>
      </c>
      <c r="Z10" s="34" t="n">
        <v>2.77670603438992</v>
      </c>
      <c r="AA10" s="34" t="n">
        <v>43.9263192831066</v>
      </c>
      <c r="AB10" s="34" t="n">
        <v>81.141935483871</v>
      </c>
      <c r="AC10" s="35" t="n">
        <v>0.90296873317299</v>
      </c>
      <c r="AD10" s="34" t="n">
        <v>0.1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90.3</v>
      </c>
      <c r="C11" s="28" t="n">
        <v>0</v>
      </c>
      <c r="D11" s="28" t="n">
        <v>0</v>
      </c>
      <c r="E11" s="28" t="n">
        <v>0.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90.3</v>
      </c>
      <c r="Z11" s="34" t="n">
        <v>4.36987818383167</v>
      </c>
      <c r="AA11" s="34" t="n">
        <v>34</v>
      </c>
      <c r="AB11" s="34" t="n">
        <v>76.8</v>
      </c>
      <c r="AC11" s="35" t="n">
        <v>0.850498338870432</v>
      </c>
      <c r="AD11" s="34" t="n">
        <v>0.2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93.7838709677419</v>
      </c>
      <c r="C12" s="28" t="n">
        <v>0</v>
      </c>
      <c r="D12" s="28" t="n">
        <v>0</v>
      </c>
      <c r="E12" s="28" t="n">
        <v>0.1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93.7838709677419</v>
      </c>
      <c r="Z12" s="34" t="n">
        <v>3.05807106249785</v>
      </c>
      <c r="AA12" s="34" t="n">
        <v>36.5262995526762</v>
      </c>
      <c r="AB12" s="34" t="n">
        <v>82.1225806451613</v>
      </c>
      <c r="AC12" s="35" t="n">
        <v>0.875657826849654</v>
      </c>
      <c r="AD12" s="34" t="n">
        <v>0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05.383333333333</v>
      </c>
      <c r="C13" s="28" t="n">
        <v>0</v>
      </c>
      <c r="D13" s="28" t="n">
        <v>0</v>
      </c>
      <c r="E13" s="28" t="n">
        <v>0.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5.383333333333</v>
      </c>
      <c r="Z13" s="34" t="n">
        <v>3.03844377668828</v>
      </c>
      <c r="AA13" s="34" t="n">
        <v>21.3348255163292</v>
      </c>
      <c r="AB13" s="34" t="n">
        <v>79.1966666666667</v>
      </c>
      <c r="AC13" s="35" t="n">
        <v>0.7515103590068</v>
      </c>
      <c r="AD13" s="34" t="n">
        <v>0.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1.264516129032</v>
      </c>
      <c r="C14" s="28" t="n">
        <v>0</v>
      </c>
      <c r="D14" s="28" t="n">
        <v>0</v>
      </c>
      <c r="E14" s="28" t="n">
        <v>0.77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1.264516129032</v>
      </c>
      <c r="Z14" s="34" t="n">
        <v>5.17203699408558</v>
      </c>
      <c r="AA14" s="34" t="n">
        <v>13.9998033044847</v>
      </c>
      <c r="AB14" s="34" t="n">
        <v>55.0806451612904</v>
      </c>
      <c r="AC14" s="35" t="n">
        <v>0.49504232865592</v>
      </c>
      <c r="AD14" s="34" t="n">
        <v>0.77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00.987096774193</v>
      </c>
      <c r="C15" s="28" t="n">
        <v>0</v>
      </c>
      <c r="D15" s="28" t="n">
        <v>0</v>
      </c>
      <c r="E15" s="28" t="n">
        <v>0.16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0.987096774193</v>
      </c>
      <c r="Z15" s="34" t="n">
        <v>2.22149747652208</v>
      </c>
      <c r="AA15" s="34" t="n">
        <v>16.4333587851022</v>
      </c>
      <c r="AB15" s="34" t="n">
        <v>72.9645161290322</v>
      </c>
      <c r="AC15" s="35" t="n">
        <v>0.72251325624481</v>
      </c>
      <c r="AD15" s="34" t="n">
        <v>0.16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92.56</v>
      </c>
      <c r="C16" s="28" t="n">
        <v>0</v>
      </c>
      <c r="D16" s="28" t="n">
        <v>0</v>
      </c>
      <c r="E16" s="28" t="n">
        <v>0.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92.56</v>
      </c>
      <c r="Z16" s="34" t="n">
        <v>2.17966724286949</v>
      </c>
      <c r="AA16" s="34" t="n">
        <v>43.0373831775701</v>
      </c>
      <c r="AB16" s="34" t="n">
        <v>82.0700000000001</v>
      </c>
      <c r="AC16" s="35" t="n">
        <v>0.886668107173726</v>
      </c>
      <c r="AD16" s="34" t="n">
        <v>0.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85.9935483870969</v>
      </c>
      <c r="C17" s="28" t="n">
        <v>0</v>
      </c>
      <c r="D17" s="28" t="n">
        <v>0</v>
      </c>
      <c r="E17" s="28" t="n">
        <v>0.29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85.9935483870969</v>
      </c>
      <c r="Z17" s="34" t="n">
        <v>6.17984845074648</v>
      </c>
      <c r="AA17" s="34" t="n">
        <v>40.6303635512562</v>
      </c>
      <c r="AB17" s="34" t="n">
        <v>75.4193548387097</v>
      </c>
      <c r="AC17" s="35" t="n">
        <v>0.877035036386825</v>
      </c>
      <c r="AD17" s="34" t="n">
        <v>0.29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87.0066666666666</v>
      </c>
      <c r="C18" s="28" t="n">
        <v>0</v>
      </c>
      <c r="D18" s="28" t="n">
        <v>0</v>
      </c>
      <c r="E18" s="28" t="n">
        <v>0.1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87.0066666666666</v>
      </c>
      <c r="Z18" s="34" t="n">
        <v>5.00704160600721</v>
      </c>
      <c r="AA18" s="34" t="n">
        <v>45.7225248317846</v>
      </c>
      <c r="AB18" s="34" t="n">
        <v>77.4133333333333</v>
      </c>
      <c r="AC18" s="35" t="n">
        <v>0.889740249789288</v>
      </c>
      <c r="AD18" s="34" t="n">
        <v>0.1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84.6806451612904</v>
      </c>
      <c r="C19" s="37" t="n">
        <v>0</v>
      </c>
      <c r="D19" s="37" t="n">
        <v>0</v>
      </c>
      <c r="E19" s="28" t="n">
        <v>0.22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84.6806451612904</v>
      </c>
      <c r="Z19" s="40" t="n">
        <v>5.18921183954896</v>
      </c>
      <c r="AA19" s="40" t="n">
        <v>38.6137162954279</v>
      </c>
      <c r="AB19" s="40" t="n">
        <v>72.8677419354839</v>
      </c>
      <c r="AC19" s="41" t="n">
        <v>0.86050055235991</v>
      </c>
      <c r="AD19" s="40" t="n">
        <v>0.226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88.6</v>
      </c>
      <c r="C20" s="44" t="n">
        <v>87.8</v>
      </c>
      <c r="D20" s="44" t="n">
        <v>-0.799999999999997</v>
      </c>
      <c r="E20" s="44" t="n">
        <v>0.034</v>
      </c>
      <c r="F20" s="44" t="n">
        <v>0.068</v>
      </c>
      <c r="G20" s="44" t="n">
        <v>0.034</v>
      </c>
      <c r="H20" s="44" t="n">
        <v>85.7857857857858</v>
      </c>
      <c r="I20" s="44" t="n">
        <v>85.1020408163265</v>
      </c>
      <c r="J20" s="44" t="n">
        <v>1.001001001001</v>
      </c>
      <c r="K20" s="44" t="n">
        <v>2.04081632653061</v>
      </c>
      <c r="L20" s="44" t="n">
        <v>9.70970970970971</v>
      </c>
      <c r="M20" s="44" t="n">
        <v>11.530612244898</v>
      </c>
      <c r="N20" s="44" t="n">
        <v>3.5035035035035</v>
      </c>
      <c r="O20" s="44" t="n">
        <v>1.3265306122449</v>
      </c>
      <c r="P20" s="44" t="n">
        <v>4.10835214446953</v>
      </c>
      <c r="Q20" s="44" t="n">
        <v>4.63223234624146</v>
      </c>
      <c r="R20" s="44" t="n">
        <v>46.1904761904762</v>
      </c>
      <c r="S20" s="44" t="n">
        <v>57.3604060913706</v>
      </c>
      <c r="T20" s="44" t="n">
        <v>78.9</v>
      </c>
      <c r="U20" s="44" t="n">
        <v>78.2</v>
      </c>
      <c r="V20" s="45" t="n">
        <v>0.890519187358917</v>
      </c>
      <c r="W20" s="45" t="n">
        <v>0.890660592255125</v>
      </c>
      <c r="Y20" s="46" t="n">
        <v>87.8</v>
      </c>
      <c r="Z20" s="31" t="n">
        <v>5.0870159453303</v>
      </c>
      <c r="AA20" s="31" t="n">
        <v>60</v>
      </c>
      <c r="AB20" s="31" t="n">
        <v>78.9</v>
      </c>
      <c r="AC20" s="32" t="n">
        <v>0.898633257403189</v>
      </c>
      <c r="AD20" s="31" t="n">
        <v>0.227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0.799999999999997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0.765999999999997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87.8</v>
      </c>
      <c r="C25" s="50" t="n">
        <v>87.00722347629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0870159453303</v>
      </c>
      <c r="Q25" s="44"/>
      <c r="R25" s="44" t="n">
        <v>60</v>
      </c>
      <c r="S25" s="44"/>
      <c r="T25" s="44" t="n">
        <v>78.9</v>
      </c>
      <c r="U25" s="44"/>
      <c r="V25" s="45" t="n">
        <v>0.898633257403189</v>
      </c>
      <c r="W25" s="45"/>
      <c r="Y25" s="31" t="n">
        <v>87.8</v>
      </c>
      <c r="Z25" s="31" t="n">
        <v>5.0870159453303</v>
      </c>
      <c r="AA25" s="31" t="n">
        <v>60</v>
      </c>
      <c r="AB25" s="31" t="n">
        <v>78.9</v>
      </c>
      <c r="AC25" s="32" t="n">
        <v>0.898633257403189</v>
      </c>
      <c r="AD25" s="31" t="n">
        <v>0.227</v>
      </c>
    </row>
    <row r="26" s="16" customFormat="true" ht="15.75" hidden="false" customHeight="false" outlineLevel="0" collapsed="false">
      <c r="A26" s="51" t="s">
        <v>44</v>
      </c>
      <c r="C26" s="80" t="n">
        <v>0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79912.66</v>
      </c>
      <c r="C31" s="61" t="n">
        <v>175030.71</v>
      </c>
      <c r="D31" s="61" t="n">
        <v>-4881.95000000001</v>
      </c>
      <c r="E31" s="29" t="n">
        <v>-0.0271351110033058</v>
      </c>
      <c r="F31" s="62" t="n">
        <v>1</v>
      </c>
      <c r="G31" s="60" t="n">
        <v>46783.19</v>
      </c>
      <c r="H31" s="61" t="n">
        <v>30848.71</v>
      </c>
      <c r="I31" s="61" t="n">
        <v>-15934.48</v>
      </c>
      <c r="J31" s="29" t="n">
        <v>-0.34060268228823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539468.12</v>
      </c>
      <c r="R31" s="61" t="n">
        <v>404915.4</v>
      </c>
      <c r="S31" s="61" t="n">
        <v>-134552.72</v>
      </c>
      <c r="T31" s="29" t="n">
        <v>-0.249417370576041</v>
      </c>
      <c r="V31" s="29" t="n">
        <v>0.333500077817388</v>
      </c>
      <c r="W31" s="29" t="n">
        <v>0.432264887924737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213471.5</v>
      </c>
      <c r="C32" s="61" t="n">
        <v>221111.83</v>
      </c>
      <c r="D32" s="61" t="n">
        <v>7640.32999999999</v>
      </c>
      <c r="E32" s="29" t="n">
        <v>0.035790866696491</v>
      </c>
      <c r="F32" s="62" t="n">
        <v>1</v>
      </c>
      <c r="G32" s="60" t="n">
        <v>73766.83</v>
      </c>
      <c r="H32" s="61" t="n">
        <v>40513.14</v>
      </c>
      <c r="I32" s="61" t="n">
        <v>-33253.69</v>
      </c>
      <c r="J32" s="29" t="n">
        <v>-0.450794618665327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679438.51</v>
      </c>
      <c r="R32" s="61" t="n">
        <v>695813.48</v>
      </c>
      <c r="S32" s="61" t="n">
        <v>-983625.03</v>
      </c>
      <c r="T32" s="29" t="n">
        <v>-0.585686837680053</v>
      </c>
      <c r="V32" s="29" t="n">
        <v>0.127108851398197</v>
      </c>
      <c r="W32" s="29" t="n">
        <v>0.317774570851947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224885.97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08422.17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479423.15</v>
      </c>
      <c r="R33" s="61" t="n">
        <v>0</v>
      </c>
      <c r="S33" s="61" t="n">
        <v>0</v>
      </c>
      <c r="T33" s="29" t="n">
        <v>0</v>
      </c>
      <c r="V33" s="29" t="n">
        <v>0.15200922738028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222342.98</v>
      </c>
      <c r="C34" s="61" t="n">
        <v>0</v>
      </c>
      <c r="D34" s="61" t="n">
        <v>0</v>
      </c>
      <c r="E34" s="29" t="n">
        <v>0</v>
      </c>
      <c r="F34" s="62"/>
      <c r="G34" s="60" t="n">
        <v>112367.01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1068417.43</v>
      </c>
      <c r="R34" s="61" t="n">
        <v>0</v>
      </c>
      <c r="S34" s="61" t="n">
        <v>0</v>
      </c>
      <c r="T34" s="29" t="n">
        <v>0</v>
      </c>
      <c r="V34" s="29" t="n">
        <v>0.208104972604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232963.08</v>
      </c>
      <c r="C35" s="61" t="n">
        <v>0</v>
      </c>
      <c r="D35" s="61" t="n">
        <v>0</v>
      </c>
      <c r="E35" s="29" t="n">
        <v>0</v>
      </c>
      <c r="F35" s="62"/>
      <c r="G35" s="60" t="n">
        <v>184401.1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516843.68</v>
      </c>
      <c r="R35" s="61" t="n">
        <v>0</v>
      </c>
      <c r="S35" s="61" t="n">
        <v>0</v>
      </c>
      <c r="T35" s="29" t="n">
        <v>0</v>
      </c>
      <c r="V35" s="29" t="n">
        <v>0.153584105647591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331725.79</v>
      </c>
      <c r="C36" s="61" t="n">
        <v>0</v>
      </c>
      <c r="D36" s="61" t="n">
        <v>0</v>
      </c>
      <c r="E36" s="29" t="n">
        <v>0</v>
      </c>
      <c r="F36" s="62"/>
      <c r="G36" s="60" t="n">
        <v>154619.0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363940.4</v>
      </c>
      <c r="R36" s="61" t="n">
        <v>0</v>
      </c>
      <c r="S36" s="61" t="n">
        <v>0</v>
      </c>
      <c r="T36" s="29" t="n">
        <v>0</v>
      </c>
      <c r="V36" s="29" t="n">
        <v>0.243211352930084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326319.76</v>
      </c>
      <c r="C37" s="61" t="n">
        <v>0</v>
      </c>
      <c r="D37" s="61" t="n">
        <v>0</v>
      </c>
      <c r="E37" s="29" t="n">
        <v>0</v>
      </c>
      <c r="F37" s="62"/>
      <c r="G37" s="60" t="n">
        <v>141756.35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1488769.71</v>
      </c>
      <c r="R37" s="61" t="n">
        <v>0</v>
      </c>
      <c r="S37" s="61" t="n">
        <v>0</v>
      </c>
      <c r="T37" s="29" t="n">
        <v>0</v>
      </c>
      <c r="V37" s="29" t="n">
        <v>0.219187533040285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250947.67</v>
      </c>
      <c r="C38" s="61" t="n">
        <v>0</v>
      </c>
      <c r="D38" s="61" t="n">
        <v>0</v>
      </c>
      <c r="E38" s="29" t="n">
        <v>0</v>
      </c>
      <c r="F38" s="62"/>
      <c r="G38" s="60" t="n">
        <v>123820.26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1292487.56</v>
      </c>
      <c r="R38" s="61" t="n">
        <v>0</v>
      </c>
      <c r="S38" s="61" t="n">
        <v>0</v>
      </c>
      <c r="T38" s="29" t="n">
        <v>0</v>
      </c>
      <c r="V38" s="29" t="n">
        <v>0.194158673372454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233771.58</v>
      </c>
      <c r="C39" s="61" t="n">
        <v>0</v>
      </c>
      <c r="D39" s="61" t="n">
        <v>0</v>
      </c>
      <c r="E39" s="29" t="n">
        <v>0</v>
      </c>
      <c r="F39" s="62"/>
      <c r="G39" s="60" t="n">
        <v>117474.21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379389.24</v>
      </c>
      <c r="R39" s="61" t="n">
        <v>0</v>
      </c>
      <c r="S39" s="61" t="n">
        <v>0</v>
      </c>
      <c r="T39" s="29" t="n">
        <v>0</v>
      </c>
      <c r="V39" s="29" t="n">
        <v>0.169474701716537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213931.36</v>
      </c>
      <c r="C40" s="61" t="n">
        <v>0</v>
      </c>
      <c r="D40" s="61" t="n">
        <v>0</v>
      </c>
      <c r="E40" s="29" t="n">
        <v>0</v>
      </c>
      <c r="F40" s="62"/>
      <c r="G40" s="60" t="n">
        <v>128352.72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1286258.06</v>
      </c>
      <c r="R40" s="61" t="n">
        <v>0</v>
      </c>
      <c r="S40" s="61" t="n">
        <v>0</v>
      </c>
      <c r="T40" s="29" t="n">
        <v>0</v>
      </c>
      <c r="V40" s="29" t="n">
        <v>0.166320714833849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257601.52</v>
      </c>
      <c r="C41" s="61" t="n">
        <v>0</v>
      </c>
      <c r="D41" s="61" t="n">
        <v>0</v>
      </c>
      <c r="E41" s="29" t="n">
        <v>0</v>
      </c>
      <c r="F41" s="62"/>
      <c r="G41" s="60" t="n">
        <v>255590.0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537347.19</v>
      </c>
      <c r="R41" s="61" t="n">
        <v>0</v>
      </c>
      <c r="S41" s="61" t="n">
        <v>0</v>
      </c>
      <c r="T41" s="29" t="n">
        <v>0</v>
      </c>
      <c r="V41" s="29" t="n">
        <v>0.167562357856198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52390.63</v>
      </c>
      <c r="C42" s="67" t="n">
        <v>0</v>
      </c>
      <c r="D42" s="67" t="n">
        <v>0</v>
      </c>
      <c r="E42" s="38" t="n">
        <v>0</v>
      </c>
      <c r="F42" s="62"/>
      <c r="G42" s="66" t="n">
        <v>326652.2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2573212.52</v>
      </c>
      <c r="R42" s="67" t="n">
        <v>0</v>
      </c>
      <c r="S42" s="67" t="n">
        <v>0</v>
      </c>
      <c r="T42" s="38" t="n">
        <v>0</v>
      </c>
      <c r="V42" s="68" t="n">
        <v>0.0980838652222942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393384.16</v>
      </c>
      <c r="C43" s="70" t="n">
        <v>396142.54</v>
      </c>
      <c r="D43" s="70" t="n">
        <v>2758.37999999995</v>
      </c>
      <c r="E43" s="71" t="n">
        <v>0.00701192442522329</v>
      </c>
      <c r="F43" s="72"/>
      <c r="G43" s="69" t="n">
        <v>120550.02</v>
      </c>
      <c r="H43" s="70" t="n">
        <v>71361.85</v>
      </c>
      <c r="I43" s="70" t="n">
        <v>-49188.17</v>
      </c>
      <c r="J43" s="73" t="n">
        <v>-0.408031205635636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2218906.63</v>
      </c>
      <c r="R43" s="70" t="n">
        <v>1100728.88</v>
      </c>
      <c r="S43" s="70" t="n">
        <v>-1118177.75</v>
      </c>
      <c r="T43" s="73" t="n">
        <v>-0.503931862153208</v>
      </c>
      <c r="V43" s="73" t="n">
        <v>0.177287387707702</v>
      </c>
      <c r="W43" s="73" t="n">
        <v>0.35989111142427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2940264.5</v>
      </c>
      <c r="C44" s="70"/>
      <c r="D44" s="70"/>
      <c r="E44" s="45"/>
      <c r="F44" s="72"/>
      <c r="G44" s="69" t="n">
        <v>1874005.27</v>
      </c>
      <c r="H44" s="70"/>
      <c r="I44" s="70"/>
      <c r="J44" s="45"/>
      <c r="L44" s="69" t="n">
        <v>0</v>
      </c>
      <c r="M44" s="70"/>
      <c r="N44" s="70"/>
      <c r="O44" s="45"/>
      <c r="Q44" s="69" t="n">
        <v>17204995.57</v>
      </c>
      <c r="R44" s="70"/>
      <c r="S44" s="70"/>
      <c r="T44" s="45"/>
      <c r="V44" s="73" t="n">
        <v>0.170895975418144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21"/>
    <col collapsed="false" customWidth="true" hidden="false" outlineLevel="0" max="4" min="4" style="1" width="7.77"/>
    <col collapsed="false" customWidth="true" hidden="false" outlineLevel="0" max="5" min="5" style="1" width="7.55"/>
    <col collapsed="false" customWidth="true" hidden="false" outlineLevel="0" max="6" min="6" style="1" width="4.32"/>
    <col collapsed="false" customWidth="true" hidden="false" outlineLevel="0" max="7" min="7" style="1" width="7.77"/>
    <col collapsed="false" customWidth="true" hidden="false" outlineLevel="0" max="8" min="8" style="1" width="8.77"/>
    <col collapsed="false" customWidth="true" hidden="false" outlineLevel="0" max="9" min="9" style="1" width="7.77"/>
    <col collapsed="false" customWidth="true" hidden="false" outlineLevel="0" max="10" min="10" style="1" width="6.44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true" hidden="false" outlineLevel="0" max="16" min="15" style="1" width="7.32"/>
    <col collapsed="false" customWidth="true" hidden="false" outlineLevel="0" max="18" min="17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54</v>
      </c>
      <c r="C1" s="1" t="s">
        <v>135</v>
      </c>
      <c r="D1" s="2" t="s">
        <v>115</v>
      </c>
      <c r="H1" s="2"/>
      <c r="Y1" s="2" t="s">
        <v>0</v>
      </c>
      <c r="Z1" s="1" t="n">
        <v>54</v>
      </c>
      <c r="AA1" s="1" t="n">
        <v>154</v>
      </c>
    </row>
    <row r="2" s="5" customFormat="true" ht="17.25" hidden="false" customHeight="true" outlineLevel="0" collapsed="false">
      <c r="A2" s="3" t="s">
        <v>96</v>
      </c>
      <c r="B2" s="3" t="s">
        <v>13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3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54.9</v>
      </c>
      <c r="C8" s="28" t="n">
        <v>163.2</v>
      </c>
      <c r="D8" s="28" t="n">
        <v>8.30000000000001</v>
      </c>
      <c r="E8" s="28" t="n">
        <v>0.516</v>
      </c>
      <c r="F8" s="28" t="n">
        <v>1.485</v>
      </c>
      <c r="G8" s="28" t="n">
        <v>0.969</v>
      </c>
      <c r="H8" s="28" t="n">
        <v>66.6075650118203</v>
      </c>
      <c r="I8" s="28" t="n">
        <v>66.012002182215</v>
      </c>
      <c r="J8" s="28" t="n">
        <v>1.12293144208038</v>
      </c>
      <c r="K8" s="28" t="n">
        <v>1.14566284779051</v>
      </c>
      <c r="L8" s="28" t="n">
        <v>7.62411347517731</v>
      </c>
      <c r="M8" s="28" t="n">
        <v>8.89252591380251</v>
      </c>
      <c r="N8" s="28" t="n">
        <v>24.645390070922</v>
      </c>
      <c r="O8" s="28" t="n">
        <v>23.949809056192</v>
      </c>
      <c r="P8" s="28" t="n">
        <v>5.06007751937985</v>
      </c>
      <c r="Q8" s="28" t="n">
        <v>5.46957047791894</v>
      </c>
      <c r="R8" s="28" t="n">
        <v>30.7875894988067</v>
      </c>
      <c r="S8" s="28" t="n">
        <v>36.6737739872068</v>
      </c>
      <c r="T8" s="28" t="n">
        <v>127.6</v>
      </c>
      <c r="U8" s="28" t="n">
        <v>138.7</v>
      </c>
      <c r="V8" s="29" t="n">
        <v>0.823757262750162</v>
      </c>
      <c r="W8" s="29" t="n">
        <v>0.849877450980392</v>
      </c>
      <c r="Y8" s="30" t="n">
        <v>154.7</v>
      </c>
      <c r="Z8" s="31" t="n">
        <v>3.88235294117647</v>
      </c>
      <c r="AA8" s="31" t="n">
        <v>34.6883468834688</v>
      </c>
      <c r="AB8" s="31" t="n">
        <v>132.1</v>
      </c>
      <c r="AC8" s="32" t="n">
        <v>0.853910795087266</v>
      </c>
      <c r="AD8" s="31" t="n">
        <v>0.516</v>
      </c>
      <c r="AF8" s="28" t="n">
        <v>5.1</v>
      </c>
      <c r="AG8" s="28" t="n">
        <v>8.9</v>
      </c>
      <c r="AH8" s="28" t="n">
        <v>3.8</v>
      </c>
    </row>
    <row r="9" customFormat="false" ht="12.75" hidden="false" customHeight="false" outlineLevel="0" collapsed="false">
      <c r="A9" s="27" t="s">
        <v>27</v>
      </c>
      <c r="B9" s="28" t="n">
        <v>154.689285714286</v>
      </c>
      <c r="C9" s="28" t="n">
        <v>167.625</v>
      </c>
      <c r="D9" s="28" t="n">
        <v>12.9357142857143</v>
      </c>
      <c r="E9" s="28" t="n">
        <v>0.607</v>
      </c>
      <c r="F9" s="28" t="n">
        <v>1.572</v>
      </c>
      <c r="G9" s="28" t="n">
        <v>0.965</v>
      </c>
      <c r="H9" s="28" t="n">
        <v>66.3178506758748</v>
      </c>
      <c r="I9" s="28" t="n">
        <v>64.9443198662156</v>
      </c>
      <c r="J9" s="28" t="n">
        <v>1.12014149155683</v>
      </c>
      <c r="K9" s="28" t="n">
        <v>1.56588499106837</v>
      </c>
      <c r="L9" s="28" t="n">
        <v>7.60517117951741</v>
      </c>
      <c r="M9" s="28" t="n">
        <v>9.68226217171525</v>
      </c>
      <c r="N9" s="28" t="n">
        <v>24.8326104350023</v>
      </c>
      <c r="O9" s="28" t="n">
        <v>23.9196533769146</v>
      </c>
      <c r="P9" s="28" t="n">
        <v>5.86280100662619</v>
      </c>
      <c r="Q9" s="28" t="n">
        <v>6.14051986790242</v>
      </c>
      <c r="R9" s="28" t="n">
        <v>28.1133250311333</v>
      </c>
      <c r="S9" s="28" t="n">
        <v>37.8163734877162</v>
      </c>
      <c r="T9" s="28" t="n">
        <v>124.057142857143</v>
      </c>
      <c r="U9" s="28" t="n">
        <v>140.139285714286</v>
      </c>
      <c r="V9" s="29" t="n">
        <v>0.801976311961766</v>
      </c>
      <c r="W9" s="29" t="n">
        <v>0.83602855012251</v>
      </c>
      <c r="Y9" s="30" t="n">
        <v>154.7</v>
      </c>
      <c r="Z9" s="34" t="n">
        <v>5.53047372795272</v>
      </c>
      <c r="AA9" s="34" t="n">
        <v>28.7031200756382</v>
      </c>
      <c r="AB9" s="34" t="n">
        <v>124.514285714286</v>
      </c>
      <c r="AC9" s="35" t="n">
        <v>0.804875796472435</v>
      </c>
      <c r="AD9" s="34" t="n">
        <v>0.607</v>
      </c>
      <c r="AF9" s="28" t="n">
        <v>5</v>
      </c>
      <c r="AG9" s="28" t="n">
        <v>8.9</v>
      </c>
      <c r="AH9" s="28" t="n">
        <v>3.9</v>
      </c>
    </row>
    <row r="10" customFormat="false" ht="12.75" hidden="false" customHeight="false" outlineLevel="0" collapsed="false">
      <c r="A10" s="27" t="s">
        <v>28</v>
      </c>
      <c r="B10" s="28" t="n">
        <v>158.474193548387</v>
      </c>
      <c r="C10" s="28" t="n">
        <v>0</v>
      </c>
      <c r="D10" s="28" t="n">
        <v>0</v>
      </c>
      <c r="E10" s="28" t="n">
        <v>1.16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58.474193548387</v>
      </c>
      <c r="Z10" s="34" t="n">
        <v>5.1638406578867</v>
      </c>
      <c r="AA10" s="34" t="n">
        <v>43.8417358008935</v>
      </c>
      <c r="AB10" s="34" t="n">
        <v>139.241935483871</v>
      </c>
      <c r="AC10" s="35" t="n">
        <v>0.878641073136972</v>
      </c>
      <c r="AD10" s="34" t="n">
        <v>1.161</v>
      </c>
      <c r="AF10" s="28" t="n">
        <v>5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60.4</v>
      </c>
      <c r="C11" s="28" t="n">
        <v>0</v>
      </c>
      <c r="D11" s="28" t="n">
        <v>0</v>
      </c>
      <c r="E11" s="28" t="n">
        <v>1.0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60.4</v>
      </c>
      <c r="Z11" s="34" t="n">
        <v>4.64039900249376</v>
      </c>
      <c r="AA11" s="34" t="n">
        <v>45.0777202072539</v>
      </c>
      <c r="AB11" s="34" t="n">
        <v>139.4</v>
      </c>
      <c r="AC11" s="35" t="n">
        <v>0.869077306733167</v>
      </c>
      <c r="AD11" s="34" t="n">
        <v>1.067</v>
      </c>
      <c r="AF11" s="28" t="n">
        <v>5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61.483870967742</v>
      </c>
      <c r="C12" s="28" t="n">
        <v>0</v>
      </c>
      <c r="D12" s="28" t="n">
        <v>0</v>
      </c>
      <c r="E12" s="28" t="n">
        <v>1.06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61.483870967742</v>
      </c>
      <c r="Z12" s="34" t="n">
        <v>4.30285257690771</v>
      </c>
      <c r="AA12" s="34" t="n">
        <v>51.7868992321547</v>
      </c>
      <c r="AB12" s="34" t="n">
        <v>144.229032258064</v>
      </c>
      <c r="AC12" s="35" t="n">
        <v>0.89314822213344</v>
      </c>
      <c r="AD12" s="34" t="n">
        <v>1.065</v>
      </c>
      <c r="AF12" s="28" t="n">
        <v>5.9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24.816666666667</v>
      </c>
      <c r="C13" s="28" t="n">
        <v>0</v>
      </c>
      <c r="D13" s="28" t="n">
        <v>0</v>
      </c>
      <c r="E13" s="28" t="n">
        <v>2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24.816666666667</v>
      </c>
      <c r="Z13" s="34" t="n">
        <v>3.5393483776205</v>
      </c>
      <c r="AA13" s="34" t="n">
        <v>34.8254931714719</v>
      </c>
      <c r="AB13" s="34" t="n">
        <v>100.503333333333</v>
      </c>
      <c r="AC13" s="35" t="n">
        <v>0.805207637868874</v>
      </c>
      <c r="AD13" s="34" t="n">
        <v>2.4</v>
      </c>
      <c r="AF13" s="28" t="n">
        <v>6.3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4.887096774194</v>
      </c>
      <c r="C14" s="28" t="n">
        <v>0</v>
      </c>
      <c r="D14" s="28" t="n">
        <v>0</v>
      </c>
      <c r="E14" s="28" t="n">
        <v>4.64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4.887096774194</v>
      </c>
      <c r="Z14" s="34" t="n">
        <v>2.42138144040433</v>
      </c>
      <c r="AA14" s="34" t="n">
        <v>13.6540443498787</v>
      </c>
      <c r="AB14" s="34" t="n">
        <v>39.9290322580646</v>
      </c>
      <c r="AC14" s="35" t="n">
        <v>0.347550189526886</v>
      </c>
      <c r="AD14" s="34" t="n">
        <v>4.646</v>
      </c>
      <c r="AF14" s="28" t="n">
        <v>6.3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47</v>
      </c>
      <c r="C15" s="28" t="n">
        <v>0</v>
      </c>
      <c r="D15" s="28" t="n">
        <v>0</v>
      </c>
      <c r="E15" s="28" t="n">
        <v>1.48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7</v>
      </c>
      <c r="Z15" s="34" t="n">
        <v>4.7559205617731</v>
      </c>
      <c r="AA15" s="34" t="n">
        <v>32.7280405405406</v>
      </c>
      <c r="AB15" s="34" t="n">
        <v>119.351612903226</v>
      </c>
      <c r="AC15" s="35" t="n">
        <v>0.81191573403555</v>
      </c>
      <c r="AD15" s="34" t="n">
        <v>1.484</v>
      </c>
      <c r="AF15" s="28" t="n">
        <v>6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68.84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68.84</v>
      </c>
      <c r="Z16" s="34" t="n">
        <v>3.11138948116561</v>
      </c>
      <c r="AA16" s="34" t="n">
        <v>47.4217585692995</v>
      </c>
      <c r="AB16" s="34" t="n">
        <v>152.79</v>
      </c>
      <c r="AC16" s="35" t="n">
        <v>0.904939587775409</v>
      </c>
      <c r="AD16" s="34" t="n">
        <v>0.567</v>
      </c>
      <c r="AF16" s="28" t="n">
        <v>6.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1.954838709678</v>
      </c>
      <c r="C17" s="28" t="n">
        <v>0</v>
      </c>
      <c r="D17" s="28" t="n">
        <v>0</v>
      </c>
      <c r="E17" s="28" t="n">
        <v>0.58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1.954838709678</v>
      </c>
      <c r="Z17" s="34" t="n">
        <v>3.34585600120061</v>
      </c>
      <c r="AA17" s="34" t="n">
        <v>47.5330277702886</v>
      </c>
      <c r="AB17" s="34" t="n">
        <v>156.503225806452</v>
      </c>
      <c r="AC17" s="35" t="n">
        <v>0.910141447491838</v>
      </c>
      <c r="AD17" s="34" t="n">
        <v>0.581</v>
      </c>
      <c r="AF17" s="28" t="n">
        <v>9.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5.08</v>
      </c>
      <c r="C18" s="28" t="n">
        <v>0</v>
      </c>
      <c r="D18" s="28" t="n">
        <v>0</v>
      </c>
      <c r="E18" s="28" t="n">
        <v>0.3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5.08</v>
      </c>
      <c r="Z18" s="34" t="n">
        <v>6.24069758586552</v>
      </c>
      <c r="AA18" s="34" t="n">
        <v>51.955111344906</v>
      </c>
      <c r="AB18" s="34" t="n">
        <v>158.2</v>
      </c>
      <c r="AC18" s="35" t="n">
        <v>0.903586931688372</v>
      </c>
      <c r="AD18" s="34" t="n">
        <v>0.333</v>
      </c>
      <c r="AF18" s="28" t="n">
        <v>9.8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66.751612903226</v>
      </c>
      <c r="C19" s="37" t="n">
        <v>0</v>
      </c>
      <c r="D19" s="37" t="n">
        <v>0</v>
      </c>
      <c r="E19" s="28" t="n">
        <v>1.87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66.751612903226</v>
      </c>
      <c r="Z19" s="40" t="n">
        <v>3.96430464472945</v>
      </c>
      <c r="AA19" s="40" t="n">
        <v>29.2332602110101</v>
      </c>
      <c r="AB19" s="40" t="n">
        <v>130.154838709678</v>
      </c>
      <c r="AC19" s="41" t="n">
        <v>0.780531213123634</v>
      </c>
      <c r="AD19" s="40" t="n">
        <v>1.87</v>
      </c>
      <c r="AF19" s="28" t="n">
        <v>9.8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54.8</v>
      </c>
      <c r="C20" s="44" t="n">
        <v>165.3</v>
      </c>
      <c r="D20" s="44" t="n">
        <v>10.5</v>
      </c>
      <c r="E20" s="44" t="n">
        <v>0.56</v>
      </c>
      <c r="F20" s="44" t="n">
        <v>1.525</v>
      </c>
      <c r="G20" s="44" t="n">
        <v>0.965</v>
      </c>
      <c r="H20" s="44" t="n">
        <v>66.469893742621</v>
      </c>
      <c r="I20" s="44" t="n">
        <v>65.4986522911051</v>
      </c>
      <c r="J20" s="44" t="n">
        <v>1.12160566706021</v>
      </c>
      <c r="K20" s="44" t="n">
        <v>1.34770889487871</v>
      </c>
      <c r="L20" s="44" t="n">
        <v>7.61511216056671</v>
      </c>
      <c r="M20" s="44" t="n">
        <v>9.2722371967655</v>
      </c>
      <c r="N20" s="44" t="n">
        <v>24.7343565525384</v>
      </c>
      <c r="O20" s="44" t="n">
        <v>23.9353099730458</v>
      </c>
      <c r="P20" s="44" t="n">
        <v>5.06007751937985</v>
      </c>
      <c r="Q20" s="44" t="n">
        <v>5.46957047791894</v>
      </c>
      <c r="R20" s="44" t="n">
        <v>30.7875894988067</v>
      </c>
      <c r="S20" s="44" t="n">
        <v>36.6737739872068</v>
      </c>
      <c r="T20" s="44" t="n">
        <v>127.6</v>
      </c>
      <c r="U20" s="44" t="n">
        <v>138.7</v>
      </c>
      <c r="V20" s="45" t="n">
        <v>0.824289405684754</v>
      </c>
      <c r="W20" s="45" t="n">
        <v>0.839080459770115</v>
      </c>
      <c r="Y20" s="46" t="n">
        <v>163.2</v>
      </c>
      <c r="Z20" s="31" t="n">
        <v>4.84712009803922</v>
      </c>
      <c r="AA20" s="31" t="n">
        <v>35.589519650655</v>
      </c>
      <c r="AB20" s="31" t="n">
        <v>137.4</v>
      </c>
      <c r="AC20" s="32" t="n">
        <v>0.841911764705883</v>
      </c>
      <c r="AD20" s="31" t="n">
        <v>1.367</v>
      </c>
      <c r="AF20" s="44" t="n">
        <v>5.1</v>
      </c>
      <c r="AG20" s="44" t="n">
        <v>8.9</v>
      </c>
      <c r="AH20" s="44" t="n">
        <v>3.8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9.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0.46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6.66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63.2</v>
      </c>
      <c r="C25" s="50" t="n">
        <v>174.2697674418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84712009803922</v>
      </c>
      <c r="Q25" s="44"/>
      <c r="R25" s="44" t="n">
        <v>35.589519650655</v>
      </c>
      <c r="S25" s="44"/>
      <c r="T25" s="44" t="n">
        <v>137.4</v>
      </c>
      <c r="U25" s="44"/>
      <c r="V25" s="45" t="n">
        <v>0.841911764705883</v>
      </c>
      <c r="W25" s="45"/>
      <c r="Y25" s="31" t="n">
        <v>163.2</v>
      </c>
      <c r="Z25" s="31" t="n">
        <v>4.84712009803922</v>
      </c>
      <c r="AA25" s="31" t="n">
        <v>35.589519650655</v>
      </c>
      <c r="AB25" s="31" t="n">
        <v>137.4</v>
      </c>
      <c r="AC25" s="32" t="n">
        <v>0.841911764705883</v>
      </c>
      <c r="AD25" s="31" t="n">
        <v>1.36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02840.09</v>
      </c>
      <c r="C31" s="61" t="n">
        <v>379974.37</v>
      </c>
      <c r="D31" s="61" t="n">
        <v>77134.28</v>
      </c>
      <c r="E31" s="29" t="n">
        <v>0.254703001838363</v>
      </c>
      <c r="F31" s="62" t="n">
        <v>1</v>
      </c>
      <c r="G31" s="60" t="n">
        <v>49383.87</v>
      </c>
      <c r="H31" s="61" t="n">
        <v>24602.91</v>
      </c>
      <c r="I31" s="61" t="n">
        <v>-24780.96</v>
      </c>
      <c r="J31" s="29" t="n">
        <v>-0.501802714125078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477371.47</v>
      </c>
      <c r="R31" s="61" t="n">
        <v>517825.31</v>
      </c>
      <c r="S31" s="61" t="n">
        <v>40453.84</v>
      </c>
      <c r="T31" s="29" t="n">
        <v>0.0847428942496292</v>
      </c>
      <c r="V31" s="29" t="n">
        <v>0.634390844513603</v>
      </c>
      <c r="W31" s="29" t="n">
        <v>0.733788717279965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20427.65</v>
      </c>
      <c r="C32" s="61" t="n">
        <v>342858.15</v>
      </c>
      <c r="D32" s="61" t="n">
        <v>22430.5</v>
      </c>
      <c r="E32" s="29" t="n">
        <v>0.0700017617081422</v>
      </c>
      <c r="F32" s="62" t="n">
        <v>1</v>
      </c>
      <c r="G32" s="60" t="n">
        <v>68832.13</v>
      </c>
      <c r="H32" s="61" t="n">
        <v>35167.66</v>
      </c>
      <c r="I32" s="61" t="n">
        <v>-33664.47</v>
      </c>
      <c r="J32" s="29" t="n">
        <v>-0.489080753421404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085939.12</v>
      </c>
      <c r="R32" s="61" t="n">
        <v>770863.59</v>
      </c>
      <c r="S32" s="61" t="n">
        <v>-315075.53</v>
      </c>
      <c r="T32" s="29" t="n">
        <v>-0.290141062419779</v>
      </c>
      <c r="V32" s="29" t="n">
        <v>0.295069626002607</v>
      </c>
      <c r="W32" s="29" t="n">
        <v>0.444771493228783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27968.05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93067.2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808913.45</v>
      </c>
      <c r="R33" s="61" t="n">
        <v>0</v>
      </c>
      <c r="S33" s="61" t="n">
        <v>0</v>
      </c>
      <c r="T33" s="29" t="n">
        <v>0</v>
      </c>
      <c r="V33" s="29" t="n">
        <v>0.405442696001655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335540.03</v>
      </c>
      <c r="C34" s="61" t="n">
        <v>0</v>
      </c>
      <c r="D34" s="61" t="n">
        <v>0</v>
      </c>
      <c r="E34" s="29" t="n">
        <v>0</v>
      </c>
      <c r="F34" s="62"/>
      <c r="G34" s="60" t="n">
        <v>103672.49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724596</v>
      </c>
      <c r="R34" s="61" t="n">
        <v>0</v>
      </c>
      <c r="S34" s="61" t="n">
        <v>0</v>
      </c>
      <c r="T34" s="29" t="n">
        <v>0</v>
      </c>
      <c r="V34" s="29" t="n">
        <v>0.46307187729438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343077.74</v>
      </c>
      <c r="C35" s="61" t="n">
        <v>0</v>
      </c>
      <c r="D35" s="61" t="n">
        <v>0</v>
      </c>
      <c r="E35" s="29" t="n">
        <v>0</v>
      </c>
      <c r="F35" s="62"/>
      <c r="G35" s="60" t="n">
        <v>83876.84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772944.91</v>
      </c>
      <c r="R35" s="61" t="n">
        <v>0</v>
      </c>
      <c r="S35" s="61" t="n">
        <v>0</v>
      </c>
      <c r="T35" s="29" t="n">
        <v>0</v>
      </c>
      <c r="V35" s="29" t="n">
        <v>0.443857945839892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346920.64</v>
      </c>
      <c r="C36" s="61" t="n">
        <v>0</v>
      </c>
      <c r="D36" s="61" t="n">
        <v>0</v>
      </c>
      <c r="E36" s="29" t="n">
        <v>0</v>
      </c>
      <c r="F36" s="62"/>
      <c r="G36" s="60" t="n">
        <v>142714.1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955877.24</v>
      </c>
      <c r="R36" s="61" t="n">
        <v>0</v>
      </c>
      <c r="S36" s="61" t="n">
        <v>0</v>
      </c>
      <c r="T36" s="29" t="n">
        <v>0</v>
      </c>
      <c r="V36" s="29" t="n">
        <v>0.362934303153823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579646.49</v>
      </c>
      <c r="C37" s="61" t="n">
        <v>0</v>
      </c>
      <c r="D37" s="61" t="n">
        <v>0</v>
      </c>
      <c r="E37" s="29" t="n">
        <v>0</v>
      </c>
      <c r="F37" s="62"/>
      <c r="G37" s="60" t="n">
        <v>72435.29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941320.11</v>
      </c>
      <c r="R37" s="61" t="n">
        <v>0</v>
      </c>
      <c r="S37" s="61" t="n">
        <v>0</v>
      </c>
      <c r="T37" s="29" t="n">
        <v>0</v>
      </c>
      <c r="V37" s="29" t="n">
        <v>0.61578041714205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436254.38</v>
      </c>
      <c r="C38" s="61" t="n">
        <v>0</v>
      </c>
      <c r="D38" s="61" t="n">
        <v>0</v>
      </c>
      <c r="E38" s="29" t="n">
        <v>0</v>
      </c>
      <c r="F38" s="62"/>
      <c r="G38" s="60" t="n">
        <v>136335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950727.86</v>
      </c>
      <c r="R38" s="61" t="n">
        <v>0</v>
      </c>
      <c r="S38" s="61" t="n">
        <v>0</v>
      </c>
      <c r="T38" s="29" t="n">
        <v>0</v>
      </c>
      <c r="V38" s="29" t="n">
        <v>0.4588635700651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328502.13</v>
      </c>
      <c r="C39" s="61" t="n">
        <v>0</v>
      </c>
      <c r="D39" s="61" t="n">
        <v>0</v>
      </c>
      <c r="E39" s="29" t="n">
        <v>0</v>
      </c>
      <c r="F39" s="62"/>
      <c r="G39" s="60" t="n">
        <v>81186.26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751309.7</v>
      </c>
      <c r="R39" s="61" t="n">
        <v>0</v>
      </c>
      <c r="S39" s="61" t="n">
        <v>0</v>
      </c>
      <c r="T39" s="29" t="n">
        <v>0</v>
      </c>
      <c r="V39" s="29" t="n">
        <v>0.43723930357880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345595.69</v>
      </c>
      <c r="C40" s="61" t="n">
        <v>0</v>
      </c>
      <c r="D40" s="61" t="n">
        <v>0</v>
      </c>
      <c r="E40" s="29" t="n">
        <v>0</v>
      </c>
      <c r="F40" s="62"/>
      <c r="G40" s="60" t="n">
        <v>92204.9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831537.69</v>
      </c>
      <c r="R40" s="61" t="n">
        <v>0</v>
      </c>
      <c r="S40" s="61" t="n">
        <v>0</v>
      </c>
      <c r="T40" s="29" t="n">
        <v>0</v>
      </c>
      <c r="V40" s="29" t="n">
        <v>0.415610373595934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370487.07</v>
      </c>
      <c r="C41" s="61" t="n">
        <v>0</v>
      </c>
      <c r="D41" s="61" t="n">
        <v>0</v>
      </c>
      <c r="E41" s="29" t="n">
        <v>0</v>
      </c>
      <c r="F41" s="62"/>
      <c r="G41" s="60" t="n">
        <v>159018.1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103551.34</v>
      </c>
      <c r="R41" s="61" t="n">
        <v>0</v>
      </c>
      <c r="S41" s="61" t="n">
        <v>0</v>
      </c>
      <c r="T41" s="29" t="n">
        <v>0</v>
      </c>
      <c r="V41" s="29" t="n">
        <v>0.335722550071844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403990.08</v>
      </c>
      <c r="C42" s="67" t="n">
        <v>0</v>
      </c>
      <c r="D42" s="67" t="n">
        <v>0</v>
      </c>
      <c r="E42" s="38" t="n">
        <v>0</v>
      </c>
      <c r="F42" s="62"/>
      <c r="G42" s="66" t="n">
        <v>282793.13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107193.54</v>
      </c>
      <c r="R42" s="67" t="n">
        <v>0</v>
      </c>
      <c r="S42" s="67" t="n">
        <v>0</v>
      </c>
      <c r="T42" s="38" t="n">
        <v>0</v>
      </c>
      <c r="V42" s="68" t="n">
        <v>0.364877562417859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623267.74</v>
      </c>
      <c r="C43" s="70" t="n">
        <v>722832.52</v>
      </c>
      <c r="D43" s="70" t="n">
        <v>99564.78</v>
      </c>
      <c r="E43" s="71" t="n">
        <v>0.159746403688405</v>
      </c>
      <c r="F43" s="72"/>
      <c r="G43" s="69" t="n">
        <v>118216</v>
      </c>
      <c r="H43" s="70" t="n">
        <v>59770.57</v>
      </c>
      <c r="I43" s="70" t="n">
        <v>-58445.43</v>
      </c>
      <c r="J43" s="73" t="n">
        <v>-0.49439525952493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563310.59</v>
      </c>
      <c r="R43" s="70" t="n">
        <v>1288688.9</v>
      </c>
      <c r="S43" s="70" t="n">
        <v>-274621.69</v>
      </c>
      <c r="T43" s="73" t="n">
        <v>-0.17566674962523</v>
      </c>
      <c r="V43" s="73" t="n">
        <v>0.398684524998964</v>
      </c>
      <c r="W43" s="73" t="n">
        <v>0.56090536668702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4441250.04</v>
      </c>
      <c r="C44" s="70"/>
      <c r="D44" s="70"/>
      <c r="E44" s="45"/>
      <c r="F44" s="72"/>
      <c r="G44" s="69" t="n">
        <v>1365519.42</v>
      </c>
      <c r="H44" s="70"/>
      <c r="I44" s="70"/>
      <c r="J44" s="45"/>
      <c r="L44" s="69" t="n">
        <v>0</v>
      </c>
      <c r="M44" s="70"/>
      <c r="N44" s="70"/>
      <c r="O44" s="45"/>
      <c r="Q44" s="69" t="n">
        <v>10511282.43</v>
      </c>
      <c r="R44" s="70"/>
      <c r="S44" s="70"/>
      <c r="T44" s="45"/>
      <c r="V44" s="73" t="n">
        <v>0.422522186952596</v>
      </c>
      <c r="W44" s="73"/>
      <c r="Z44" s="16"/>
      <c r="AA44" s="16"/>
      <c r="AB44" s="16"/>
    </row>
    <row r="45" customFormat="false" ht="12.75" hidden="false" customHeight="false" outlineLevel="0" collapsed="false">
      <c r="A45" s="102" t="s">
        <v>137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6.44"/>
    <col collapsed="false" customWidth="true" hidden="false" outlineLevel="0" max="6" min="6" style="1" width="5.77"/>
    <col collapsed="false" customWidth="true" hidden="false" outlineLevel="0" max="7" min="7" style="1" width="7.32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5" min="14" style="1" width="7.21"/>
    <col collapsed="false" customWidth="true" hidden="false" outlineLevel="0" max="16" min="16" style="1" width="6.1"/>
    <col collapsed="false" customWidth="true" hidden="false" outlineLevel="0" max="18" min="17" style="1" width="8.5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103" t="s">
        <v>138</v>
      </c>
      <c r="B1" s="1" t="n">
        <v>63</v>
      </c>
      <c r="C1" s="1" t="s">
        <v>139</v>
      </c>
      <c r="D1" s="2" t="s">
        <v>112</v>
      </c>
      <c r="H1" s="2"/>
      <c r="Y1" s="103" t="s">
        <v>138</v>
      </c>
      <c r="Z1" s="1" t="n">
        <v>63</v>
      </c>
      <c r="AA1" s="1" t="n">
        <v>163</v>
      </c>
    </row>
    <row r="2" s="5" customFormat="true" ht="17.25" hidden="false" customHeight="true" outlineLevel="0" collapsed="false">
      <c r="A2" s="3" t="s">
        <v>96</v>
      </c>
      <c r="B2" s="3" t="s">
        <v>14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74.8</v>
      </c>
      <c r="C8" s="28" t="n">
        <v>176.9</v>
      </c>
      <c r="D8" s="28" t="n">
        <v>2.10000000000002</v>
      </c>
      <c r="E8" s="28" t="n">
        <v>0.807</v>
      </c>
      <c r="F8" s="28" t="n">
        <v>0.614</v>
      </c>
      <c r="G8" s="28" t="n">
        <v>-0.193</v>
      </c>
      <c r="H8" s="28" t="n">
        <v>78.1456953642384</v>
      </c>
      <c r="I8" s="28" t="n">
        <v>74.1333333333333</v>
      </c>
      <c r="J8" s="28" t="n">
        <v>1.54525386313466</v>
      </c>
      <c r="K8" s="28" t="n">
        <v>1.6</v>
      </c>
      <c r="L8" s="28" t="n">
        <v>2.2075055187638</v>
      </c>
      <c r="M8" s="28" t="n">
        <v>2.13333333333333</v>
      </c>
      <c r="N8" s="28" t="n">
        <v>18.046357615894</v>
      </c>
      <c r="O8" s="28" t="n">
        <v>22.1333333333333</v>
      </c>
      <c r="P8" s="28" t="n">
        <v>4.92005747126437</v>
      </c>
      <c r="Q8" s="28" t="n">
        <v>4.06269662921348</v>
      </c>
      <c r="R8" s="28" t="n">
        <v>12.2923588039867</v>
      </c>
      <c r="S8" s="28" t="n">
        <v>20.6106870229008</v>
      </c>
      <c r="T8" s="28" t="n">
        <v>151.8</v>
      </c>
      <c r="U8" s="28" t="n">
        <v>162.2</v>
      </c>
      <c r="V8" s="29" t="n">
        <v>0.868421052631579</v>
      </c>
      <c r="W8" s="29" t="n">
        <v>0.916902204635387</v>
      </c>
      <c r="Y8" s="30" t="n">
        <v>175</v>
      </c>
      <c r="Z8" s="31" t="n">
        <v>4.33102857142857</v>
      </c>
      <c r="AA8" s="31" t="n">
        <v>11.4814814814815</v>
      </c>
      <c r="AB8" s="31" t="n">
        <v>154.3</v>
      </c>
      <c r="AC8" s="32" t="n">
        <v>0.881714285714286</v>
      </c>
      <c r="AD8" s="31" t="n">
        <v>0.807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7</v>
      </c>
      <c r="B9" s="28" t="n">
        <v>173.114285714286</v>
      </c>
      <c r="C9" s="28" t="n">
        <v>179.217857142857</v>
      </c>
      <c r="D9" s="28" t="n">
        <v>6.10357142857146</v>
      </c>
      <c r="E9" s="28" t="n">
        <v>0.321</v>
      </c>
      <c r="F9" s="28" t="n">
        <v>0.715</v>
      </c>
      <c r="G9" s="28" t="n">
        <v>0.394</v>
      </c>
      <c r="H9" s="28" t="n">
        <v>77.6300611937672</v>
      </c>
      <c r="I9" s="28" t="n">
        <v>72.9158800875935</v>
      </c>
      <c r="J9" s="28" t="n">
        <v>2.22487243152359</v>
      </c>
      <c r="K9" s="28" t="n">
        <v>1.58574341161368</v>
      </c>
      <c r="L9" s="28" t="n">
        <v>1.84363330661401</v>
      </c>
      <c r="M9" s="28" t="n">
        <v>3.6736389035717</v>
      </c>
      <c r="N9" s="28" t="n">
        <v>18.3620403135936</v>
      </c>
      <c r="O9" s="28" t="n">
        <v>21.9361171939893</v>
      </c>
      <c r="P9" s="28" t="n">
        <v>5.49920366397095</v>
      </c>
      <c r="Q9" s="28" t="n">
        <v>5.5414439728184</v>
      </c>
      <c r="R9" s="28" t="n">
        <v>10.3161579695876</v>
      </c>
      <c r="S9" s="28" t="n">
        <v>23.7201365187713</v>
      </c>
      <c r="T9" s="28" t="n">
        <v>150.25</v>
      </c>
      <c r="U9" s="28" t="n">
        <v>160.207142857143</v>
      </c>
      <c r="V9" s="29" t="n">
        <v>0.867923749793695</v>
      </c>
      <c r="W9" s="29" t="n">
        <v>0.893923995137602</v>
      </c>
      <c r="Y9" s="30" t="n">
        <v>173.525</v>
      </c>
      <c r="Z9" s="34" t="n">
        <v>4.99892358038158</v>
      </c>
      <c r="AA9" s="34" t="n">
        <v>11.1311808534658</v>
      </c>
      <c r="AB9" s="34" t="n">
        <v>150.928571428571</v>
      </c>
      <c r="AC9" s="35" t="n">
        <v>0.869779982299792</v>
      </c>
      <c r="AD9" s="34" t="n">
        <v>0.321</v>
      </c>
      <c r="AF9" s="28" t="n">
        <v>23.4</v>
      </c>
      <c r="AG9" s="28" t="n">
        <v>36.6</v>
      </c>
      <c r="AH9" s="28" t="n">
        <v>13.2</v>
      </c>
    </row>
    <row r="10" customFormat="false" ht="12.75" hidden="false" customHeight="false" outlineLevel="0" collapsed="false">
      <c r="A10" s="27" t="s">
        <v>28</v>
      </c>
      <c r="B10" s="28" t="n">
        <v>172.558064516129</v>
      </c>
      <c r="C10" s="28" t="n">
        <v>0</v>
      </c>
      <c r="D10" s="28" t="n">
        <v>0</v>
      </c>
      <c r="E10" s="28" t="n">
        <v>0.32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72.558064516129</v>
      </c>
      <c r="Z10" s="34" t="n">
        <v>6.11399622380498</v>
      </c>
      <c r="AA10" s="34" t="n">
        <v>18.0191154422789</v>
      </c>
      <c r="AB10" s="34" t="n">
        <v>150.087096774194</v>
      </c>
      <c r="AC10" s="35" t="n">
        <v>0.869777354046324</v>
      </c>
      <c r="AD10" s="34" t="n">
        <v>0.323</v>
      </c>
      <c r="AF10" s="28" t="n">
        <v>23.1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74.5</v>
      </c>
      <c r="C11" s="28" t="n">
        <v>0</v>
      </c>
      <c r="D11" s="28" t="n">
        <v>0</v>
      </c>
      <c r="E11" s="28" t="n">
        <v>0.5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74.5</v>
      </c>
      <c r="Z11" s="34" t="n">
        <v>5.26722063037249</v>
      </c>
      <c r="AA11" s="34" t="n">
        <v>16.6666666666667</v>
      </c>
      <c r="AB11" s="34" t="n">
        <v>153</v>
      </c>
      <c r="AC11" s="35" t="n">
        <v>0.876790830945559</v>
      </c>
      <c r="AD11" s="34" t="n">
        <v>0.534</v>
      </c>
      <c r="AF11" s="28" t="n">
        <v>23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73.9</v>
      </c>
      <c r="C12" s="28" t="n">
        <v>0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73.9</v>
      </c>
      <c r="Z12" s="34" t="n">
        <v>6.04983212450611</v>
      </c>
      <c r="AA12" s="34" t="n">
        <v>16.9113329418673</v>
      </c>
      <c r="AB12" s="34" t="n">
        <v>152.1</v>
      </c>
      <c r="AC12" s="35" t="n">
        <v>0.874640598044853</v>
      </c>
      <c r="AD12" s="34" t="n">
        <v>1</v>
      </c>
      <c r="AF12" s="28" t="n">
        <v>24.6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76.313333333333</v>
      </c>
      <c r="C13" s="28" t="n">
        <v>0</v>
      </c>
      <c r="D13" s="28" t="n">
        <v>0</v>
      </c>
      <c r="E13" s="28" t="n">
        <v>1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76.313333333333</v>
      </c>
      <c r="Z13" s="34" t="n">
        <v>4.33509849888456</v>
      </c>
      <c r="AA13" s="34" t="n">
        <v>17.1971208047871</v>
      </c>
      <c r="AB13" s="34" t="n">
        <v>146.066666666667</v>
      </c>
      <c r="AC13" s="35" t="n">
        <v>0.828449351533256</v>
      </c>
      <c r="AD13" s="34" t="n">
        <v>1.4</v>
      </c>
      <c r="AF13" s="28" t="n">
        <v>26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73.616129032258</v>
      </c>
      <c r="C14" s="28" t="n">
        <v>0</v>
      </c>
      <c r="D14" s="28" t="n">
        <v>0</v>
      </c>
      <c r="E14" s="28" t="n">
        <v>1.8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73.616129032258</v>
      </c>
      <c r="Z14" s="34" t="n">
        <v>2.69684509763847</v>
      </c>
      <c r="AA14" s="34" t="n">
        <v>4.65780867925641</v>
      </c>
      <c r="AB14" s="34" t="n">
        <v>71.0870967741936</v>
      </c>
      <c r="AC14" s="35" t="n">
        <v>0.409449842998086</v>
      </c>
      <c r="AD14" s="34" t="n">
        <v>1.871</v>
      </c>
      <c r="AF14" s="28" t="n">
        <v>25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73.416129032258</v>
      </c>
      <c r="C15" s="28" t="n">
        <v>0</v>
      </c>
      <c r="D15" s="28" t="n">
        <v>0</v>
      </c>
      <c r="E15" s="28" t="n">
        <v>2.06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73.416129032258</v>
      </c>
      <c r="Z15" s="34" t="n">
        <v>5.30153090645287</v>
      </c>
      <c r="AA15" s="34" t="n">
        <v>9.53156086091516</v>
      </c>
      <c r="AB15" s="34" t="n">
        <v>129.993548387097</v>
      </c>
      <c r="AC15" s="35" t="n">
        <v>0.749604717349653</v>
      </c>
      <c r="AD15" s="34" t="n">
        <v>2.064</v>
      </c>
      <c r="AF15" s="28" t="n">
        <v>2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79.56</v>
      </c>
      <c r="C16" s="28" t="n">
        <v>0</v>
      </c>
      <c r="D16" s="28" t="n">
        <v>0</v>
      </c>
      <c r="E16" s="28" t="n">
        <v>0.7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9.56</v>
      </c>
      <c r="Z16" s="34" t="n">
        <v>5.24732679884162</v>
      </c>
      <c r="AA16" s="34" t="n">
        <v>22.9476899579992</v>
      </c>
      <c r="AB16" s="34" t="n">
        <v>160.04</v>
      </c>
      <c r="AC16" s="35" t="n">
        <v>0.891289819558922</v>
      </c>
      <c r="AD16" s="34" t="n">
        <v>0.766</v>
      </c>
      <c r="AF16" s="28" t="n">
        <v>2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5.68064516129</v>
      </c>
      <c r="C17" s="28" t="n">
        <v>0</v>
      </c>
      <c r="D17" s="28" t="n">
        <v>0</v>
      </c>
      <c r="E17" s="28" t="n">
        <v>0.93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5.68064516129</v>
      </c>
      <c r="Z17" s="34" t="n">
        <v>4.25057196893191</v>
      </c>
      <c r="AA17" s="34" t="n">
        <v>18.9024390243903</v>
      </c>
      <c r="AB17" s="34" t="n">
        <v>158.251612903226</v>
      </c>
      <c r="AC17" s="35" t="n">
        <v>0.900791392005288</v>
      </c>
      <c r="AD17" s="34" t="n">
        <v>0.937</v>
      </c>
      <c r="AF17" s="28" t="n">
        <v>28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7.026666666667</v>
      </c>
      <c r="C18" s="28" t="n">
        <v>0</v>
      </c>
      <c r="D18" s="28" t="n">
        <v>0</v>
      </c>
      <c r="E18" s="28" t="n">
        <v>0.80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7.026666666667</v>
      </c>
      <c r="Z18" s="34" t="n">
        <v>5.07467801461174</v>
      </c>
      <c r="AA18" s="34" t="n">
        <v>18.4135977337111</v>
      </c>
      <c r="AB18" s="34" t="n">
        <v>155.76</v>
      </c>
      <c r="AC18" s="35" t="n">
        <v>0.879867439933721</v>
      </c>
      <c r="AD18" s="34" t="n">
        <v>0.801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75</v>
      </c>
      <c r="C19" s="37" t="n">
        <v>0</v>
      </c>
      <c r="D19" s="37" t="n">
        <v>0</v>
      </c>
      <c r="E19" s="28" t="n">
        <v>1.323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75</v>
      </c>
      <c r="Z19" s="40" t="n">
        <v>4.15317235023041</v>
      </c>
      <c r="AA19" s="40" t="n">
        <v>11.2707881417209</v>
      </c>
      <c r="AB19" s="40" t="n">
        <v>150.664516129032</v>
      </c>
      <c r="AC19" s="41" t="n">
        <v>0.860940092165897</v>
      </c>
      <c r="AD19" s="40" t="n">
        <v>1.323</v>
      </c>
      <c r="AF19" s="28" t="n">
        <v>30.7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74</v>
      </c>
      <c r="C20" s="44" t="n">
        <v>178</v>
      </c>
      <c r="D20" s="44" t="n">
        <v>4.00000000000003</v>
      </c>
      <c r="E20" s="44" t="n">
        <v>0.577</v>
      </c>
      <c r="F20" s="44" t="n">
        <v>0.679</v>
      </c>
      <c r="G20" s="44" t="n">
        <v>0.102</v>
      </c>
      <c r="H20" s="44" t="n">
        <v>77.8999450247389</v>
      </c>
      <c r="I20" s="44" t="n">
        <v>73.5528412108338</v>
      </c>
      <c r="J20" s="44" t="n">
        <v>1.86915887850467</v>
      </c>
      <c r="K20" s="44" t="n">
        <v>1.59320233669676</v>
      </c>
      <c r="L20" s="44" t="n">
        <v>2.03408466190214</v>
      </c>
      <c r="M20" s="44" t="n">
        <v>2.86776420605417</v>
      </c>
      <c r="N20" s="44" t="n">
        <v>18.1968114348543</v>
      </c>
      <c r="O20" s="44" t="n">
        <v>22.0392989909719</v>
      </c>
      <c r="P20" s="44" t="n">
        <v>4.92005747126437</v>
      </c>
      <c r="Q20" s="44" t="n">
        <v>4.06269662921348</v>
      </c>
      <c r="R20" s="44" t="n">
        <v>12.2923588039867</v>
      </c>
      <c r="S20" s="44" t="n">
        <v>20.6106870229008</v>
      </c>
      <c r="T20" s="44" t="n">
        <v>151.8</v>
      </c>
      <c r="U20" s="44" t="n">
        <v>162.2</v>
      </c>
      <c r="V20" s="45" t="n">
        <v>0.872413793103448</v>
      </c>
      <c r="W20" s="45" t="n">
        <v>0.91123595505618</v>
      </c>
      <c r="Y20" s="46" t="n">
        <v>176.9</v>
      </c>
      <c r="Z20" s="31" t="n">
        <v>2.70955342001131</v>
      </c>
      <c r="AA20" s="31" t="n">
        <v>17.0940170940171</v>
      </c>
      <c r="AB20" s="31" t="n">
        <v>164</v>
      </c>
      <c r="AC20" s="32" t="n">
        <v>0.927077444884115</v>
      </c>
      <c r="AD20" s="31" t="n">
        <v>1.065</v>
      </c>
      <c r="AF20" s="44" t="n">
        <v>23.1</v>
      </c>
      <c r="AG20" s="44" t="n">
        <v>36.9</v>
      </c>
      <c r="AH20" s="44" t="n">
        <v>13.8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4.0000000000000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4.10200000000003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9.69799999999997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76.9</v>
      </c>
      <c r="C25" s="50" t="n">
        <v>180.96666666666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2.70955342001131</v>
      </c>
      <c r="Q25" s="44"/>
      <c r="R25" s="44" t="n">
        <v>17.0940170940171</v>
      </c>
      <c r="S25" s="44"/>
      <c r="T25" s="44" t="n">
        <v>164</v>
      </c>
      <c r="U25" s="44"/>
      <c r="V25" s="45" t="n">
        <v>0.927077444884115</v>
      </c>
      <c r="W25" s="45"/>
      <c r="Y25" s="31" t="n">
        <v>176.9</v>
      </c>
      <c r="Z25" s="31" t="n">
        <v>2.70955342001131</v>
      </c>
      <c r="AA25" s="31" t="n">
        <v>17.0940170940171</v>
      </c>
      <c r="AB25" s="31" t="n">
        <v>164</v>
      </c>
      <c r="AC25" s="32" t="n">
        <v>0.927077444884115</v>
      </c>
      <c r="AD25" s="31" t="n">
        <v>1.065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508269.27</v>
      </c>
      <c r="C31" s="61" t="n">
        <v>521872.75</v>
      </c>
      <c r="D31" s="61" t="n">
        <v>13603.48</v>
      </c>
      <c r="E31" s="29" t="n">
        <v>0.0267643172682857</v>
      </c>
      <c r="F31" s="62" t="n">
        <v>1</v>
      </c>
      <c r="G31" s="60" t="n">
        <v>101654.12</v>
      </c>
      <c r="H31" s="61" t="n">
        <v>124790.79</v>
      </c>
      <c r="I31" s="61" t="n">
        <v>23136.67</v>
      </c>
      <c r="J31" s="29" t="n">
        <v>0.227601891590818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735218.41</v>
      </c>
      <c r="R31" s="61" t="n">
        <v>781161.19</v>
      </c>
      <c r="S31" s="61" t="n">
        <v>45942.7799999999</v>
      </c>
      <c r="T31" s="29" t="n">
        <v>0.0624886147777501</v>
      </c>
      <c r="V31" s="29" t="n">
        <v>0.691317386897317</v>
      </c>
      <c r="W31" s="29" t="n">
        <v>0.66807306440812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504796.73</v>
      </c>
      <c r="C32" s="61" t="n">
        <v>534503.99</v>
      </c>
      <c r="D32" s="61" t="n">
        <v>29707.26</v>
      </c>
      <c r="E32" s="29" t="n">
        <v>0.0588499454027763</v>
      </c>
      <c r="F32" s="62" t="n">
        <v>1</v>
      </c>
      <c r="G32" s="60" t="n">
        <v>175863.26</v>
      </c>
      <c r="H32" s="61" t="n">
        <v>219785.03</v>
      </c>
      <c r="I32" s="61" t="n">
        <v>43921.77</v>
      </c>
      <c r="J32" s="29" t="n">
        <v>0.249749549735402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814790.5</v>
      </c>
      <c r="R32" s="61" t="n">
        <v>925938.15</v>
      </c>
      <c r="S32" s="61" t="n">
        <v>111147.65</v>
      </c>
      <c r="T32" s="29" t="n">
        <v>0.136412550219965</v>
      </c>
      <c r="V32" s="29" t="n">
        <v>0.619541747234412</v>
      </c>
      <c r="W32" s="29" t="n">
        <v>0.57725668825720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496269.1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25217.95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246302.01</v>
      </c>
      <c r="R33" s="61" t="n">
        <v>0</v>
      </c>
      <c r="S33" s="61" t="n">
        <v>0</v>
      </c>
      <c r="T33" s="29" t="n">
        <v>0</v>
      </c>
      <c r="V33" s="29" t="n">
        <v>0.39819329184906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522300.48</v>
      </c>
      <c r="C34" s="61" t="n">
        <v>0</v>
      </c>
      <c r="D34" s="61" t="n">
        <v>0</v>
      </c>
      <c r="E34" s="29" t="n">
        <v>0</v>
      </c>
      <c r="F34" s="62"/>
      <c r="G34" s="60" t="n">
        <v>183258.1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947345.1</v>
      </c>
      <c r="R34" s="61" t="n">
        <v>0</v>
      </c>
      <c r="S34" s="61" t="n">
        <v>0</v>
      </c>
      <c r="T34" s="29" t="n">
        <v>0</v>
      </c>
      <c r="V34" s="29" t="n">
        <v>0.55133074525851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519916.51</v>
      </c>
      <c r="C35" s="61" t="n">
        <v>0</v>
      </c>
      <c r="D35" s="61" t="n">
        <v>0</v>
      </c>
      <c r="E35" s="29" t="n">
        <v>0</v>
      </c>
      <c r="F35" s="62"/>
      <c r="G35" s="60" t="n">
        <v>223830.77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019140.75</v>
      </c>
      <c r="R35" s="61" t="n">
        <v>0</v>
      </c>
      <c r="S35" s="61" t="n">
        <v>0</v>
      </c>
      <c r="T35" s="29" t="n">
        <v>0</v>
      </c>
      <c r="V35" s="29" t="n">
        <v>0.510151821522199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555105.79</v>
      </c>
      <c r="C36" s="61" t="n">
        <v>0</v>
      </c>
      <c r="D36" s="61" t="n">
        <v>0</v>
      </c>
      <c r="E36" s="29" t="n">
        <v>0</v>
      </c>
      <c r="F36" s="62"/>
      <c r="G36" s="60" t="n">
        <v>348132.76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155749.25</v>
      </c>
      <c r="R36" s="61" t="n">
        <v>0</v>
      </c>
      <c r="S36" s="61" t="n">
        <v>0</v>
      </c>
      <c r="T36" s="29" t="n">
        <v>0</v>
      </c>
      <c r="V36" s="29" t="n">
        <v>0.48029950268191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838979.54</v>
      </c>
      <c r="C37" s="61" t="n">
        <v>0</v>
      </c>
      <c r="D37" s="61" t="n">
        <v>0</v>
      </c>
      <c r="E37" s="29" t="n">
        <v>0</v>
      </c>
      <c r="F37" s="62"/>
      <c r="G37" s="60" t="n">
        <v>132371.4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1280460.44</v>
      </c>
      <c r="R37" s="61" t="n">
        <v>0</v>
      </c>
      <c r="S37" s="61" t="n">
        <v>0</v>
      </c>
      <c r="T37" s="29" t="n">
        <v>0</v>
      </c>
      <c r="V37" s="29" t="n">
        <v>0.655217071758968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518111.83</v>
      </c>
      <c r="C38" s="61" t="n">
        <v>0</v>
      </c>
      <c r="D38" s="61" t="n">
        <v>0</v>
      </c>
      <c r="E38" s="29" t="n">
        <v>0</v>
      </c>
      <c r="F38" s="62"/>
      <c r="G38" s="60" t="n">
        <v>177617.19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998044.33</v>
      </c>
      <c r="R38" s="61" t="n">
        <v>0</v>
      </c>
      <c r="S38" s="61" t="n">
        <v>0</v>
      </c>
      <c r="T38" s="29" t="n">
        <v>0</v>
      </c>
      <c r="V38" s="29" t="n">
        <v>0.519127071239411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515511.92</v>
      </c>
      <c r="C39" s="61" t="n">
        <v>0</v>
      </c>
      <c r="D39" s="61" t="n">
        <v>0</v>
      </c>
      <c r="E39" s="29" t="n">
        <v>0</v>
      </c>
      <c r="F39" s="62"/>
      <c r="G39" s="60" t="n">
        <v>172450.76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935192.26</v>
      </c>
      <c r="R39" s="61" t="n">
        <v>0</v>
      </c>
      <c r="S39" s="61" t="n">
        <v>0</v>
      </c>
      <c r="T39" s="29" t="n">
        <v>0</v>
      </c>
      <c r="V39" s="29" t="n">
        <v>0.55123629872642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506393.51</v>
      </c>
      <c r="C40" s="61" t="n">
        <v>0</v>
      </c>
      <c r="D40" s="61" t="n">
        <v>0</v>
      </c>
      <c r="E40" s="29" t="n">
        <v>0</v>
      </c>
      <c r="F40" s="62"/>
      <c r="G40" s="60" t="n">
        <v>215225.95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924017.32</v>
      </c>
      <c r="R40" s="61" t="n">
        <v>0</v>
      </c>
      <c r="S40" s="61" t="n">
        <v>0</v>
      </c>
      <c r="T40" s="29" t="n">
        <v>0</v>
      </c>
      <c r="V40" s="29" t="n">
        <v>0.548034651558263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522434.760000001</v>
      </c>
      <c r="C41" s="61" t="n">
        <v>0</v>
      </c>
      <c r="D41" s="61" t="n">
        <v>0</v>
      </c>
      <c r="E41" s="29" t="n">
        <v>0</v>
      </c>
      <c r="F41" s="62"/>
      <c r="G41" s="60" t="n">
        <v>285855.0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049927.6</v>
      </c>
      <c r="R41" s="61" t="n">
        <v>0</v>
      </c>
      <c r="S41" s="61" t="n">
        <v>0</v>
      </c>
      <c r="T41" s="29" t="n">
        <v>0</v>
      </c>
      <c r="V41" s="29" t="n">
        <v>0.49759122438537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457387</v>
      </c>
      <c r="C42" s="67" t="n">
        <v>0</v>
      </c>
      <c r="D42" s="67" t="n">
        <v>0</v>
      </c>
      <c r="E42" s="38" t="n">
        <v>0</v>
      </c>
      <c r="F42" s="62"/>
      <c r="G42" s="66" t="n">
        <v>558669.92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256496.2</v>
      </c>
      <c r="R42" s="67" t="n">
        <v>0</v>
      </c>
      <c r="S42" s="67" t="n">
        <v>0</v>
      </c>
      <c r="T42" s="38" t="n">
        <v>0</v>
      </c>
      <c r="V42" s="68" t="n">
        <v>0.36401781398145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013066</v>
      </c>
      <c r="C43" s="70" t="n">
        <v>1056376.74</v>
      </c>
      <c r="D43" s="70" t="n">
        <v>43310.74</v>
      </c>
      <c r="E43" s="71" t="n">
        <v>0.0427521405318113</v>
      </c>
      <c r="F43" s="72"/>
      <c r="G43" s="69" t="n">
        <v>277517.38</v>
      </c>
      <c r="H43" s="70" t="n">
        <v>344575.82</v>
      </c>
      <c r="I43" s="70" t="n">
        <v>67058.44</v>
      </c>
      <c r="J43" s="73" t="n">
        <v>0.2416369021644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550008.91</v>
      </c>
      <c r="R43" s="70" t="n">
        <v>1707099.34</v>
      </c>
      <c r="S43" s="70" t="n">
        <v>157090.43</v>
      </c>
      <c r="T43" s="73" t="n">
        <v>0.101348081928123</v>
      </c>
      <c r="V43" s="73" t="n">
        <v>0.653587210669647</v>
      </c>
      <c r="W43" s="73" t="n">
        <v>0.618813864692842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6465476.44</v>
      </c>
      <c r="C44" s="70"/>
      <c r="D44" s="70"/>
      <c r="E44" s="45"/>
      <c r="F44" s="72"/>
      <c r="G44" s="69" t="n">
        <v>2800147.27</v>
      </c>
      <c r="H44" s="70"/>
      <c r="I44" s="70"/>
      <c r="J44" s="45"/>
      <c r="L44" s="69" t="n">
        <v>0</v>
      </c>
      <c r="M44" s="70"/>
      <c r="N44" s="70"/>
      <c r="O44" s="45"/>
      <c r="Q44" s="69" t="n">
        <v>12362684.17</v>
      </c>
      <c r="R44" s="70"/>
      <c r="S44" s="70"/>
      <c r="T44" s="45"/>
      <c r="V44" s="73" t="n">
        <v>0.522983225252126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88"/>
    <col collapsed="false" customWidth="true" hidden="false" outlineLevel="0" max="8" min="8" style="1" width="9.21"/>
    <col collapsed="false" customWidth="true" hidden="false" outlineLevel="0" max="9" min="9" style="1" width="7.66"/>
    <col collapsed="false" customWidth="true" hidden="false" outlineLevel="0" max="10" min="10" style="1" width="6.88"/>
    <col collapsed="false" customWidth="true" hidden="false" outlineLevel="0" max="11" min="11" style="1" width="7.55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false" hidden="false" outlineLevel="0" max="14" min="14" style="1" width="7.11"/>
    <col collapsed="false" customWidth="true" hidden="false" outlineLevel="0" max="15" min="15" style="1" width="7.21"/>
    <col collapsed="false" customWidth="true" hidden="false" outlineLevel="0" max="16" min="16" style="1" width="6.1"/>
    <col collapsed="false" customWidth="true" hidden="false" outlineLevel="0" max="18" min="17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0</v>
      </c>
      <c r="C1" s="1" t="s">
        <v>141</v>
      </c>
      <c r="D1" s="2" t="s">
        <v>112</v>
      </c>
      <c r="H1" s="2"/>
      <c r="Y1" s="2" t="s">
        <v>0</v>
      </c>
      <c r="Z1" s="1" t="n">
        <v>70</v>
      </c>
      <c r="AA1" s="1" t="n">
        <v>170</v>
      </c>
    </row>
    <row r="2" s="5" customFormat="true" ht="17.25" hidden="false" customHeight="true" outlineLevel="0" collapsed="false">
      <c r="A2" s="3" t="s">
        <v>96</v>
      </c>
      <c r="B2" s="3" t="s">
        <v>142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2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07.4</v>
      </c>
      <c r="C8" s="28" t="n">
        <v>101.2</v>
      </c>
      <c r="D8" s="28" t="n">
        <v>-6.2</v>
      </c>
      <c r="E8" s="28" t="n">
        <v>0.065</v>
      </c>
      <c r="F8" s="28" t="n">
        <v>0.419</v>
      </c>
      <c r="G8" s="28" t="n">
        <v>0.354</v>
      </c>
      <c r="H8" s="28" t="n">
        <v>97.2727272727273</v>
      </c>
      <c r="I8" s="28" t="n">
        <v>98.0601357904947</v>
      </c>
      <c r="J8" s="28" t="n">
        <v>0</v>
      </c>
      <c r="K8" s="28" t="n">
        <v>0</v>
      </c>
      <c r="L8" s="28" t="n">
        <v>0.909090909090909</v>
      </c>
      <c r="M8" s="28" t="n">
        <v>0.969932104752667</v>
      </c>
      <c r="N8" s="28" t="n">
        <v>1.81818181818182</v>
      </c>
      <c r="O8" s="28" t="n">
        <v>0.969932104752667</v>
      </c>
      <c r="P8" s="28" t="n">
        <v>4.85169491525424</v>
      </c>
      <c r="Q8" s="28" t="n">
        <v>3.42898120672601</v>
      </c>
      <c r="R8" s="28" t="n">
        <v>2.68817204301075</v>
      </c>
      <c r="S8" s="28" t="n">
        <v>7.2992700729927</v>
      </c>
      <c r="T8" s="28" t="n">
        <v>90.2</v>
      </c>
      <c r="U8" s="28" t="n">
        <v>89.2</v>
      </c>
      <c r="V8" s="29" t="n">
        <v>0.839851024208566</v>
      </c>
      <c r="W8" s="29" t="n">
        <v>0.881422924901186</v>
      </c>
      <c r="Y8" s="30" t="n">
        <v>107.4</v>
      </c>
      <c r="Z8" s="31" t="n">
        <v>4.85204841713222</v>
      </c>
      <c r="AA8" s="31" t="n">
        <v>5.49450549450549</v>
      </c>
      <c r="AB8" s="31" t="n">
        <v>91.8</v>
      </c>
      <c r="AC8" s="32" t="n">
        <v>0.854748603351955</v>
      </c>
      <c r="AD8" s="31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04.871428571429</v>
      </c>
      <c r="C9" s="28" t="n">
        <v>100.989285714286</v>
      </c>
      <c r="D9" s="28" t="n">
        <v>-3.88214285714291</v>
      </c>
      <c r="E9" s="28" t="n">
        <v>0.071</v>
      </c>
      <c r="F9" s="28" t="n">
        <v>0.25</v>
      </c>
      <c r="G9" s="28" t="n">
        <v>0.179</v>
      </c>
      <c r="H9" s="28" t="n">
        <v>98.1888874119367</v>
      </c>
      <c r="I9" s="28" t="n">
        <v>98.0521739130435</v>
      </c>
      <c r="J9" s="28" t="n">
        <v>0</v>
      </c>
      <c r="K9" s="28" t="n">
        <v>0</v>
      </c>
      <c r="L9" s="28" t="n">
        <v>-0.0498471354512827</v>
      </c>
      <c r="M9" s="28" t="n">
        <v>0.973913043478261</v>
      </c>
      <c r="N9" s="28" t="n">
        <v>1.86095972351456</v>
      </c>
      <c r="O9" s="28" t="n">
        <v>0.973913043478261</v>
      </c>
      <c r="P9" s="28" t="n">
        <v>4.85129410162103</v>
      </c>
      <c r="Q9" s="28" t="n">
        <v>3.08137709092195</v>
      </c>
      <c r="R9" s="28" t="n">
        <v>-0.282965478211658</v>
      </c>
      <c r="S9" s="28" t="n">
        <v>6.32768361581921</v>
      </c>
      <c r="T9" s="28" t="n">
        <v>88.5392857142857</v>
      </c>
      <c r="U9" s="28" t="n">
        <v>86.875</v>
      </c>
      <c r="V9" s="29" t="n">
        <v>0.844265086500477</v>
      </c>
      <c r="W9" s="29" t="n">
        <v>0.860239770838491</v>
      </c>
      <c r="Y9" s="30" t="n">
        <v>104.871428571429</v>
      </c>
      <c r="Z9" s="34" t="n">
        <v>4.70562253099033</v>
      </c>
      <c r="AA9" s="34" t="n">
        <v>-0.2909796314258</v>
      </c>
      <c r="AB9" s="34" t="n">
        <v>89.0607142857143</v>
      </c>
      <c r="AC9" s="35" t="n">
        <v>0.849237161149707</v>
      </c>
      <c r="AD9" s="34" t="n">
        <v>0.071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03.587096774194</v>
      </c>
      <c r="C10" s="28" t="n">
        <v>0</v>
      </c>
      <c r="D10" s="28" t="n">
        <v>0</v>
      </c>
      <c r="E10" s="28" t="n">
        <v>0.83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03.587096774194</v>
      </c>
      <c r="Z10" s="34" t="n">
        <v>2.77852516193324</v>
      </c>
      <c r="AA10" s="34" t="n">
        <v>-0.420662964832576</v>
      </c>
      <c r="AB10" s="34" t="n">
        <v>88.758064516129</v>
      </c>
      <c r="AC10" s="35" t="n">
        <v>0.856844793223717</v>
      </c>
      <c r="AD10" s="34" t="n">
        <v>0.839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05.3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05.3</v>
      </c>
      <c r="Z11" s="34" t="n">
        <v>3.20835707502374</v>
      </c>
      <c r="AA11" s="34" t="n">
        <v>1.35135135135135</v>
      </c>
      <c r="AB11" s="34" t="n">
        <v>84.3</v>
      </c>
      <c r="AC11" s="35" t="n">
        <v>0.800569800569801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03.3516129032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03.351612903226</v>
      </c>
      <c r="Z12" s="34" t="n">
        <v>2.56956209619527</v>
      </c>
      <c r="AA12" s="34" t="n">
        <v>-1.32299270072992</v>
      </c>
      <c r="AB12" s="34" t="n">
        <v>90.9354838709677</v>
      </c>
      <c r="AC12" s="35" t="n">
        <v>0.879865164330972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01.883333333333</v>
      </c>
      <c r="C13" s="28" t="n">
        <v>0</v>
      </c>
      <c r="D13" s="28" t="n">
        <v>0</v>
      </c>
      <c r="E13" s="28" t="n">
        <v>0.0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01.883333333333</v>
      </c>
      <c r="Z13" s="34" t="n">
        <v>3.09557336823163</v>
      </c>
      <c r="AA13" s="34" t="n">
        <v>0.933852140077821</v>
      </c>
      <c r="AB13" s="34" t="n">
        <v>82.9666666666667</v>
      </c>
      <c r="AC13" s="35" t="n">
        <v>0.814330116145918</v>
      </c>
      <c r="AD13" s="34" t="n">
        <v>0.0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02.348387096774</v>
      </c>
      <c r="C14" s="28" t="n">
        <v>0</v>
      </c>
      <c r="D14" s="28" t="n">
        <v>0</v>
      </c>
      <c r="E14" s="28" t="n">
        <v>0.1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02.348387096774</v>
      </c>
      <c r="Z14" s="34" t="n">
        <v>1.69082198688855</v>
      </c>
      <c r="AA14" s="34" t="n">
        <v>0.432387195759816</v>
      </c>
      <c r="AB14" s="34" t="n">
        <v>57.9096774193547</v>
      </c>
      <c r="AC14" s="35" t="n">
        <v>0.565809379727685</v>
      </c>
      <c r="AD14" s="34" t="n">
        <v>0.161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01.748387096774</v>
      </c>
      <c r="C15" s="28" t="n">
        <v>0</v>
      </c>
      <c r="D15" s="28" t="n">
        <v>0</v>
      </c>
      <c r="E15" s="28" t="n">
        <v>0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01.748387096774</v>
      </c>
      <c r="Z15" s="34" t="n">
        <v>3.501442521083</v>
      </c>
      <c r="AA15" s="34" t="n">
        <v>2.5503804665942</v>
      </c>
      <c r="AB15" s="34" t="n">
        <v>67.9225806451614</v>
      </c>
      <c r="AC15" s="35" t="n">
        <v>0.667554371948513</v>
      </c>
      <c r="AD15" s="34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02.8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2.89</v>
      </c>
      <c r="Z16" s="34" t="n">
        <v>1.98950335309554</v>
      </c>
      <c r="AA16" s="34" t="n">
        <v>5.24263431542461</v>
      </c>
      <c r="AB16" s="34" t="n">
        <v>80.69</v>
      </c>
      <c r="AC16" s="35" t="n">
        <v>0.784235591408301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02.71935483871</v>
      </c>
      <c r="C17" s="28" t="n">
        <v>0</v>
      </c>
      <c r="D17" s="28" t="n">
        <v>0</v>
      </c>
      <c r="E17" s="28" t="n">
        <v>0.16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02.71935483871</v>
      </c>
      <c r="Z17" s="34" t="n">
        <v>1.8078290362089</v>
      </c>
      <c r="AA17" s="34" t="n">
        <v>15.8544509421702</v>
      </c>
      <c r="AB17" s="34" t="n">
        <v>91.3064516129033</v>
      </c>
      <c r="AC17" s="35" t="n">
        <v>0.888892378230695</v>
      </c>
      <c r="AD17" s="34" t="n">
        <v>0.16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98.0333333333333</v>
      </c>
      <c r="C18" s="28" t="n">
        <v>0</v>
      </c>
      <c r="D18" s="28" t="n">
        <v>0</v>
      </c>
      <c r="E18" s="28" t="n">
        <v>0.1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98.0333333333333</v>
      </c>
      <c r="Z18" s="34" t="n">
        <v>4.61170350221013</v>
      </c>
      <c r="AA18" s="34" t="n">
        <v>13.6339522546419</v>
      </c>
      <c r="AB18" s="34" t="n">
        <v>90.2933333333332</v>
      </c>
      <c r="AC18" s="35" t="n">
        <v>0.921047262835769</v>
      </c>
      <c r="AD18" s="34" t="n">
        <v>0.166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99.5677419354838</v>
      </c>
      <c r="C19" s="37" t="n">
        <v>0</v>
      </c>
      <c r="D19" s="37" t="n">
        <v>0</v>
      </c>
      <c r="E19" s="28" t="n">
        <v>0.12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99.5677419354838</v>
      </c>
      <c r="Z19" s="40" t="n">
        <v>4.89967277910971</v>
      </c>
      <c r="AA19" s="40" t="n">
        <v>11.1665387567153</v>
      </c>
      <c r="AB19" s="40" t="n">
        <v>86.7322580645162</v>
      </c>
      <c r="AC19" s="41" t="n">
        <v>0.871087928464978</v>
      </c>
      <c r="AD19" s="40" t="n">
        <v>0.129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06.2</v>
      </c>
      <c r="C20" s="44" t="n">
        <v>101.1</v>
      </c>
      <c r="D20" s="44" t="n">
        <v>-5.10000000000001</v>
      </c>
      <c r="E20" s="44" t="n">
        <v>0.068</v>
      </c>
      <c r="F20" s="44" t="n">
        <v>0.339</v>
      </c>
      <c r="G20" s="44" t="n">
        <v>0.271</v>
      </c>
      <c r="H20" s="44" t="n">
        <v>97.7022058823529</v>
      </c>
      <c r="I20" s="44" t="n">
        <v>98.0563654033042</v>
      </c>
      <c r="J20" s="44" t="n">
        <v>0</v>
      </c>
      <c r="K20" s="44" t="n">
        <v>0</v>
      </c>
      <c r="L20" s="44" t="n">
        <v>0.459558823529412</v>
      </c>
      <c r="M20" s="44" t="n">
        <v>0.971817298347911</v>
      </c>
      <c r="N20" s="44" t="n">
        <v>1.83823529411765</v>
      </c>
      <c r="O20" s="44" t="n">
        <v>0.971817298347911</v>
      </c>
      <c r="P20" s="44" t="n">
        <v>4.85169491525424</v>
      </c>
      <c r="Q20" s="44" t="n">
        <v>3.42898120672601</v>
      </c>
      <c r="R20" s="44" t="n">
        <v>2.68817204301075</v>
      </c>
      <c r="S20" s="44" t="n">
        <v>7.2992700729927</v>
      </c>
      <c r="T20" s="44" t="n">
        <v>90.2</v>
      </c>
      <c r="U20" s="44" t="n">
        <v>89.2</v>
      </c>
      <c r="V20" s="45" t="n">
        <v>0.849340866290019</v>
      </c>
      <c r="W20" s="45" t="n">
        <v>0.882294757665677</v>
      </c>
      <c r="Y20" s="46" t="n">
        <v>101.2</v>
      </c>
      <c r="Z20" s="31" t="n">
        <v>3.74229249011858</v>
      </c>
      <c r="AA20" s="31" t="n">
        <v>8.47457627118644</v>
      </c>
      <c r="AB20" s="31" t="n">
        <v>91.3</v>
      </c>
      <c r="AC20" s="32" t="n">
        <v>0.902173913043478</v>
      </c>
      <c r="AD20" s="31" t="n">
        <v>0.219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5.10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4.8290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01.2</v>
      </c>
      <c r="C25" s="50" t="n">
        <v>96.340112994350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74229249011858</v>
      </c>
      <c r="Q25" s="44"/>
      <c r="R25" s="44" t="n">
        <v>8.47457627118644</v>
      </c>
      <c r="S25" s="44"/>
      <c r="T25" s="44" t="n">
        <v>91.3</v>
      </c>
      <c r="U25" s="44"/>
      <c r="V25" s="45" t="n">
        <v>0.902173913043478</v>
      </c>
      <c r="W25" s="45"/>
      <c r="Y25" s="31" t="n">
        <v>101.2</v>
      </c>
      <c r="Z25" s="31" t="n">
        <v>3.74229249011858</v>
      </c>
      <c r="AA25" s="31" t="n">
        <v>8.47457627118644</v>
      </c>
      <c r="AB25" s="31" t="n">
        <v>91.3</v>
      </c>
      <c r="AC25" s="32" t="n">
        <v>0.902173913043478</v>
      </c>
      <c r="AD25" s="31" t="n">
        <v>0.219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273558.94</v>
      </c>
      <c r="C31" s="61" t="n">
        <v>226094.43</v>
      </c>
      <c r="D31" s="61" t="n">
        <v>-47464.51</v>
      </c>
      <c r="E31" s="29" t="n">
        <v>-0.173507434997372</v>
      </c>
      <c r="F31" s="62" t="n">
        <v>1</v>
      </c>
      <c r="G31" s="60" t="n">
        <v>873410.55</v>
      </c>
      <c r="H31" s="61" t="n">
        <v>1142213.33</v>
      </c>
      <c r="I31" s="61" t="n">
        <v>268802.78</v>
      </c>
      <c r="J31" s="29" t="n">
        <v>0.30776223163322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324809.03</v>
      </c>
      <c r="R31" s="61" t="n">
        <v>1300947.37</v>
      </c>
      <c r="S31" s="61" t="n">
        <v>-23861.6599999999</v>
      </c>
      <c r="T31" s="29" t="n">
        <v>-0.0180113959519131</v>
      </c>
      <c r="V31" s="29" t="n">
        <v>0.20648933831618</v>
      </c>
      <c r="W31" s="29" t="n">
        <v>0.173792141952676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17500.62</v>
      </c>
      <c r="C32" s="61" t="n">
        <v>288548.21</v>
      </c>
      <c r="D32" s="61" t="n">
        <v>-28952.41</v>
      </c>
      <c r="E32" s="29" t="n">
        <v>-0.0911885148444749</v>
      </c>
      <c r="F32" s="62" t="n">
        <v>1</v>
      </c>
      <c r="G32" s="60" t="n">
        <v>846077.96</v>
      </c>
      <c r="H32" s="61" t="n">
        <v>1129260.49</v>
      </c>
      <c r="I32" s="61" t="n">
        <v>283182.53</v>
      </c>
      <c r="J32" s="29" t="n">
        <v>0.33470027986546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624397.15</v>
      </c>
      <c r="R32" s="61" t="n">
        <v>1428492.77</v>
      </c>
      <c r="S32" s="61" t="n">
        <v>-1195904.38</v>
      </c>
      <c r="T32" s="29" t="n">
        <v>-0.455687272789486</v>
      </c>
      <c r="V32" s="29" t="n">
        <v>0.120980401156128</v>
      </c>
      <c r="W32" s="29" t="n">
        <v>0.201994869039484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20119.12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1066752.96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2424312.07</v>
      </c>
      <c r="R33" s="61" t="n">
        <v>0</v>
      </c>
      <c r="S33" s="61" t="n">
        <v>0</v>
      </c>
      <c r="T33" s="29" t="n">
        <v>0</v>
      </c>
      <c r="V33" s="29" t="n">
        <v>0.132045343485833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324995.12</v>
      </c>
      <c r="C34" s="61" t="n">
        <v>0</v>
      </c>
      <c r="D34" s="61" t="n">
        <v>0</v>
      </c>
      <c r="E34" s="29" t="n">
        <v>0</v>
      </c>
      <c r="F34" s="62"/>
      <c r="G34" s="60" t="n">
        <v>1211731.6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417422.76</v>
      </c>
      <c r="R34" s="61" t="n">
        <v>0</v>
      </c>
      <c r="S34" s="61" t="n">
        <v>0</v>
      </c>
      <c r="T34" s="29" t="n">
        <v>0</v>
      </c>
      <c r="V34" s="29" t="n">
        <v>0.13443867799110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314692.78</v>
      </c>
      <c r="C35" s="61" t="n">
        <v>0</v>
      </c>
      <c r="D35" s="61" t="n">
        <v>0</v>
      </c>
      <c r="E35" s="29" t="n">
        <v>0</v>
      </c>
      <c r="F35" s="62"/>
      <c r="G35" s="60" t="n">
        <v>1514272.6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2707163.85</v>
      </c>
      <c r="R35" s="61" t="n">
        <v>0</v>
      </c>
      <c r="S35" s="61" t="n">
        <v>0</v>
      </c>
      <c r="T35" s="29" t="n">
        <v>0</v>
      </c>
      <c r="V35" s="29" t="n">
        <v>0.116244452658453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404720.88</v>
      </c>
      <c r="C36" s="61" t="n">
        <v>0</v>
      </c>
      <c r="D36" s="61" t="n">
        <v>0</v>
      </c>
      <c r="E36" s="29" t="n">
        <v>0</v>
      </c>
      <c r="F36" s="62"/>
      <c r="G36" s="60" t="n">
        <v>1524001.33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654844.48</v>
      </c>
      <c r="R36" s="61" t="n">
        <v>0</v>
      </c>
      <c r="S36" s="61" t="n">
        <v>0</v>
      </c>
      <c r="T36" s="29" t="n">
        <v>0</v>
      </c>
      <c r="V36" s="29" t="n">
        <v>0.11073545870821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430394.22</v>
      </c>
      <c r="C37" s="61" t="n">
        <v>0</v>
      </c>
      <c r="D37" s="61" t="n">
        <v>0</v>
      </c>
      <c r="E37" s="29" t="n">
        <v>0</v>
      </c>
      <c r="F37" s="62"/>
      <c r="G37" s="60" t="n">
        <v>1441784.4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765513.05</v>
      </c>
      <c r="R37" s="61" t="n">
        <v>0</v>
      </c>
      <c r="S37" s="61" t="n">
        <v>0</v>
      </c>
      <c r="T37" s="29" t="n">
        <v>0</v>
      </c>
      <c r="V37" s="29" t="n">
        <v>0.155629068537572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329719.9</v>
      </c>
      <c r="C38" s="61" t="n">
        <v>0</v>
      </c>
      <c r="D38" s="61" t="n">
        <v>0</v>
      </c>
      <c r="E38" s="29" t="n">
        <v>0</v>
      </c>
      <c r="F38" s="62"/>
      <c r="G38" s="60" t="n">
        <v>1438916.35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630627.59</v>
      </c>
      <c r="R38" s="61" t="n">
        <v>0</v>
      </c>
      <c r="S38" s="61" t="n">
        <v>0</v>
      </c>
      <c r="T38" s="29" t="n">
        <v>0</v>
      </c>
      <c r="V38" s="29" t="n">
        <v>0.125338873983299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329812.62</v>
      </c>
      <c r="C39" s="61" t="n">
        <v>0</v>
      </c>
      <c r="D39" s="61" t="n">
        <v>0</v>
      </c>
      <c r="E39" s="29" t="n">
        <v>0</v>
      </c>
      <c r="F39" s="62"/>
      <c r="G39" s="60" t="n">
        <v>1045928.78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201433.91</v>
      </c>
      <c r="R39" s="61" t="n">
        <v>0</v>
      </c>
      <c r="S39" s="61" t="n">
        <v>0</v>
      </c>
      <c r="T39" s="29" t="n">
        <v>0</v>
      </c>
      <c r="V39" s="29" t="n">
        <v>0.14981717983984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309368.24</v>
      </c>
      <c r="C40" s="61" t="n">
        <v>0</v>
      </c>
      <c r="D40" s="61" t="n">
        <v>0</v>
      </c>
      <c r="E40" s="29" t="n">
        <v>0</v>
      </c>
      <c r="F40" s="62"/>
      <c r="G40" s="60" t="n">
        <v>1232682.7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517262.41</v>
      </c>
      <c r="R40" s="61" t="n">
        <v>0</v>
      </c>
      <c r="S40" s="61" t="n">
        <v>0</v>
      </c>
      <c r="T40" s="29" t="n">
        <v>0</v>
      </c>
      <c r="V40" s="29" t="n">
        <v>0.12289868500439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383298.74</v>
      </c>
      <c r="C41" s="61" t="n">
        <v>0</v>
      </c>
      <c r="D41" s="61" t="n">
        <v>0</v>
      </c>
      <c r="E41" s="29" t="n">
        <v>0</v>
      </c>
      <c r="F41" s="62"/>
      <c r="G41" s="60" t="n">
        <v>1589285.8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862608.26</v>
      </c>
      <c r="R41" s="61" t="n">
        <v>0</v>
      </c>
      <c r="S41" s="61" t="n">
        <v>0</v>
      </c>
      <c r="T41" s="29" t="n">
        <v>0</v>
      </c>
      <c r="V41" s="29" t="n">
        <v>0.1338984259061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351996.83</v>
      </c>
      <c r="C42" s="67" t="n">
        <v>0</v>
      </c>
      <c r="D42" s="67" t="n">
        <v>0</v>
      </c>
      <c r="E42" s="38" t="n">
        <v>0</v>
      </c>
      <c r="F42" s="62"/>
      <c r="G42" s="66" t="n">
        <v>3026873.5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662787.68</v>
      </c>
      <c r="R42" s="67" t="n">
        <v>0</v>
      </c>
      <c r="S42" s="67" t="n">
        <v>0</v>
      </c>
      <c r="T42" s="38" t="n">
        <v>0</v>
      </c>
      <c r="V42" s="68" t="n">
        <v>0.075490640826262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591059.56</v>
      </c>
      <c r="C43" s="70" t="n">
        <v>514642.64</v>
      </c>
      <c r="D43" s="70" t="n">
        <v>-76416.92</v>
      </c>
      <c r="E43" s="71" t="n">
        <v>-0.129288019637141</v>
      </c>
      <c r="F43" s="72"/>
      <c r="G43" s="69" t="n">
        <v>1719488.51</v>
      </c>
      <c r="H43" s="70" t="n">
        <v>2271473.82</v>
      </c>
      <c r="I43" s="70" t="n">
        <v>551985.31</v>
      </c>
      <c r="J43" s="73" t="n">
        <v>0.321017155270203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3949206.18</v>
      </c>
      <c r="R43" s="70" t="n">
        <v>2729440.14</v>
      </c>
      <c r="S43" s="70" t="n">
        <v>-1219766.04</v>
      </c>
      <c r="T43" s="73" t="n">
        <v>-0.3088636005325</v>
      </c>
      <c r="V43" s="73" t="n">
        <v>0.149665409467176</v>
      </c>
      <c r="W43" s="73" t="n">
        <v>0.1885524553031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4090178.01</v>
      </c>
      <c r="C44" s="70"/>
      <c r="D44" s="70"/>
      <c r="E44" s="45"/>
      <c r="F44" s="72"/>
      <c r="G44" s="69" t="n">
        <v>16811718.78</v>
      </c>
      <c r="H44" s="70"/>
      <c r="I44" s="70"/>
      <c r="J44" s="45"/>
      <c r="L44" s="69" t="n">
        <v>0</v>
      </c>
      <c r="M44" s="70"/>
      <c r="N44" s="70"/>
      <c r="O44" s="45"/>
      <c r="Q44" s="69" t="n">
        <v>32793182.24</v>
      </c>
      <c r="R44" s="70"/>
      <c r="S44" s="70"/>
      <c r="T44" s="45"/>
      <c r="V44" s="73" t="n">
        <v>0.124726474547839</v>
      </c>
      <c r="W44" s="73"/>
      <c r="Z44" s="16"/>
      <c r="AA44" s="16"/>
      <c r="AB44" s="16"/>
    </row>
    <row r="45" s="81" customFormat="true" ht="11.25" hidden="false" customHeight="false" outlineLevel="0" collapsed="false"/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21"/>
    <col collapsed="false" customWidth="true" hidden="false" outlineLevel="0" max="5" min="5" style="1" width="6.55"/>
    <col collapsed="false" customWidth="true" hidden="false" outlineLevel="0" max="6" min="6" style="1" width="6.21"/>
    <col collapsed="false" customWidth="true" hidden="false" outlineLevel="0" max="7" min="7" style="1" width="7.55"/>
    <col collapsed="false" customWidth="true" hidden="false" outlineLevel="0" max="8" min="8" style="1" width="8.21"/>
    <col collapsed="false" customWidth="true" hidden="false" outlineLevel="0" max="9" min="9" style="1" width="7.55"/>
    <col collapsed="false" customWidth="true" hidden="false" outlineLevel="0" max="10" min="10" style="1" width="6.44"/>
    <col collapsed="false" customWidth="true" hidden="false" outlineLevel="0" max="11" min="11" style="1" width="8.1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7.88"/>
    <col collapsed="false" customWidth="true" hidden="false" outlineLevel="0" max="15" min="15" style="1" width="7.21"/>
    <col collapsed="false" customWidth="true" hidden="false" outlineLevel="0" max="16" min="16" style="1" width="6.55"/>
    <col collapsed="false" customWidth="true" hidden="false" outlineLevel="0" max="17" min="17" style="1" width="8.32"/>
    <col collapsed="false" customWidth="true" hidden="false" outlineLevel="0" max="18" min="18" style="1" width="8.44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4</v>
      </c>
      <c r="C1" s="1" t="n">
        <v>174</v>
      </c>
      <c r="D1" s="2" t="s">
        <v>112</v>
      </c>
      <c r="H1" s="2"/>
      <c r="Y1" s="2" t="s">
        <v>0</v>
      </c>
      <c r="Z1" s="1" t="n">
        <v>74</v>
      </c>
      <c r="AA1" s="1" t="n">
        <v>174</v>
      </c>
    </row>
    <row r="2" s="5" customFormat="true" ht="17.25" hidden="false" customHeight="true" outlineLevel="0" collapsed="false">
      <c r="A2" s="3" t="s">
        <v>96</v>
      </c>
      <c r="B2" s="3" t="s">
        <v>14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14.9</v>
      </c>
      <c r="C8" s="28" t="n">
        <v>104.1</v>
      </c>
      <c r="D8" s="28" t="n">
        <v>-10.8</v>
      </c>
      <c r="E8" s="28" t="n">
        <v>0.065</v>
      </c>
      <c r="F8" s="28" t="n">
        <v>0.032</v>
      </c>
      <c r="G8" s="28" t="n">
        <v>-0.033</v>
      </c>
      <c r="H8" s="28" t="n">
        <v>98.3235540653814</v>
      </c>
      <c r="I8" s="28" t="n">
        <v>97.5948196114709</v>
      </c>
      <c r="J8" s="28" t="n">
        <v>0</v>
      </c>
      <c r="K8" s="28" t="n">
        <v>0</v>
      </c>
      <c r="L8" s="28" t="n">
        <v>0</v>
      </c>
      <c r="M8" s="28" t="n">
        <v>1.48011100832562</v>
      </c>
      <c r="N8" s="28" t="n">
        <v>1.67644593461861</v>
      </c>
      <c r="O8" s="28" t="n">
        <v>0.925069380203515</v>
      </c>
      <c r="P8" s="28" t="n">
        <v>4.40261324041812</v>
      </c>
      <c r="Q8" s="28" t="n">
        <v>5.42528735632184</v>
      </c>
      <c r="R8" s="28" t="n">
        <v>2.20264317180617</v>
      </c>
      <c r="S8" s="28" t="n">
        <v>9.03954802259887</v>
      </c>
      <c r="T8" s="28" t="n">
        <v>96.6</v>
      </c>
      <c r="U8" s="28" t="n">
        <v>90.4</v>
      </c>
      <c r="V8" s="29" t="n">
        <v>0.840731070496084</v>
      </c>
      <c r="W8" s="29" t="n">
        <v>0.868395773294909</v>
      </c>
      <c r="Y8" s="30" t="n">
        <v>114.9</v>
      </c>
      <c r="Z8" s="31" t="n">
        <v>4.43516100957354</v>
      </c>
      <c r="AA8" s="31" t="n">
        <v>0</v>
      </c>
      <c r="AB8" s="31" t="n">
        <v>104.9</v>
      </c>
      <c r="AC8" s="32" t="n">
        <v>0.912967798085292</v>
      </c>
      <c r="AD8" s="31" t="n">
        <v>0.065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14.689285714286</v>
      </c>
      <c r="C9" s="28" t="n">
        <v>104.732142857143</v>
      </c>
      <c r="D9" s="28" t="n">
        <v>-9.95714285714288</v>
      </c>
      <c r="E9" s="28" t="n">
        <v>0</v>
      </c>
      <c r="F9" s="28" t="n">
        <v>0</v>
      </c>
      <c r="G9" s="28" t="n">
        <v>0</v>
      </c>
      <c r="H9" s="28" t="n">
        <v>98.3235540653814</v>
      </c>
      <c r="I9" s="28" t="n">
        <v>97.5948196114708</v>
      </c>
      <c r="J9" s="28" t="n">
        <v>0</v>
      </c>
      <c r="K9" s="28" t="n">
        <v>0</v>
      </c>
      <c r="L9" s="28" t="n">
        <v>0.883127769129445</v>
      </c>
      <c r="M9" s="28" t="n">
        <v>1.48011100832562</v>
      </c>
      <c r="N9" s="28" t="n">
        <v>0.793318165489163</v>
      </c>
      <c r="O9" s="28" t="n">
        <v>0.925069380203515</v>
      </c>
      <c r="P9" s="28" t="n">
        <v>4.33697256562763</v>
      </c>
      <c r="Q9" s="28" t="n">
        <v>6.64575618073316</v>
      </c>
      <c r="R9" s="28" t="n">
        <v>4.15492957746479</v>
      </c>
      <c r="S9" s="28" t="n">
        <v>7.37812911725955</v>
      </c>
      <c r="T9" s="28" t="n">
        <v>93.9428571428572</v>
      </c>
      <c r="U9" s="28" t="n">
        <v>86.525</v>
      </c>
      <c r="V9" s="29" t="n">
        <v>0.819107526546881</v>
      </c>
      <c r="W9" s="29" t="n">
        <v>0.82615515771526</v>
      </c>
      <c r="Y9" s="30" t="n">
        <v>114.689285714286</v>
      </c>
      <c r="Z9" s="34" t="n">
        <v>4.36651200448416</v>
      </c>
      <c r="AA9" s="34" t="n">
        <v>4.22515038670868</v>
      </c>
      <c r="AB9" s="34" t="n">
        <v>94.3642857142857</v>
      </c>
      <c r="AC9" s="35" t="n">
        <v>0.82278205088282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13.63870967741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13.638709677419</v>
      </c>
      <c r="Z10" s="34" t="n">
        <v>4.86454524809811</v>
      </c>
      <c r="AA10" s="34" t="n">
        <v>7.54689331770223</v>
      </c>
      <c r="AB10" s="34" t="n">
        <v>97.5774193548387</v>
      </c>
      <c r="AC10" s="35" t="n">
        <v>0.858663563074827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15.2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15.2</v>
      </c>
      <c r="Z11" s="34" t="n">
        <v>4.98836805555555</v>
      </c>
      <c r="AA11" s="34" t="n">
        <v>4.17690417690418</v>
      </c>
      <c r="AB11" s="34" t="n">
        <v>79.9</v>
      </c>
      <c r="AC11" s="35" t="n">
        <v>0.693576388888889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13.625806451613</v>
      </c>
      <c r="C12" s="28" t="n">
        <v>0</v>
      </c>
      <c r="D12" s="28" t="n">
        <v>0</v>
      </c>
      <c r="E12" s="28" t="n">
        <v>0.0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13.625806451613</v>
      </c>
      <c r="Z12" s="34" t="n">
        <v>6.18756529638883</v>
      </c>
      <c r="AA12" s="34" t="n">
        <v>10.6070603761135</v>
      </c>
      <c r="AB12" s="34" t="n">
        <v>98.1967741935483</v>
      </c>
      <c r="AC12" s="35" t="n">
        <v>0.864211900976607</v>
      </c>
      <c r="AD12" s="34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19.22666666666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19.226666666667</v>
      </c>
      <c r="Z13" s="34" t="n">
        <v>5.18532766718855</v>
      </c>
      <c r="AA13" s="34" t="n">
        <v>5.62229224103978</v>
      </c>
      <c r="AB13" s="34" t="n">
        <v>89.6700000000001</v>
      </c>
      <c r="AC13" s="35" t="n">
        <v>0.752096846343101</v>
      </c>
      <c r="AD13" s="34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19.987096774194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19.987096774194</v>
      </c>
      <c r="Z14" s="34" t="n">
        <v>2.3456178083665</v>
      </c>
      <c r="AA14" s="34" t="n">
        <v>8.79890185312286</v>
      </c>
      <c r="AB14" s="34" t="n">
        <v>77.1032258064516</v>
      </c>
      <c r="AC14" s="35" t="n">
        <v>0.642595978062156</v>
      </c>
      <c r="AD14" s="34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12.764516129032</v>
      </c>
      <c r="C15" s="28" t="n">
        <v>0</v>
      </c>
      <c r="D15" s="28" t="n">
        <v>0</v>
      </c>
      <c r="E15" s="28" t="n">
        <v>0.03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12.764516129032</v>
      </c>
      <c r="Z15" s="34" t="n">
        <v>2.8136911062162</v>
      </c>
      <c r="AA15" s="34" t="n">
        <v>8.28308473500476</v>
      </c>
      <c r="AB15" s="34" t="n">
        <v>76.0225806451612</v>
      </c>
      <c r="AC15" s="35" t="n">
        <v>0.674171124524416</v>
      </c>
      <c r="AD15" s="34" t="n">
        <v>0.032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07.3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07.31</v>
      </c>
      <c r="Z16" s="34" t="n">
        <v>5.7807287298481</v>
      </c>
      <c r="AA16" s="34" t="n">
        <v>9.0049527239982</v>
      </c>
      <c r="AB16" s="34" t="n">
        <v>87.8800000000001</v>
      </c>
      <c r="AC16" s="35" t="n">
        <v>0.81893579349548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06.754838709677</v>
      </c>
      <c r="C17" s="28" t="n">
        <v>0</v>
      </c>
      <c r="D17" s="28" t="n">
        <v>0</v>
      </c>
      <c r="E17" s="28" t="n">
        <v>0.03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06.754838709677</v>
      </c>
      <c r="Z17" s="34" t="n">
        <v>6.36977095546021</v>
      </c>
      <c r="AA17" s="34" t="n">
        <v>6.89203925845148</v>
      </c>
      <c r="AB17" s="34" t="n">
        <v>93.4225806451613</v>
      </c>
      <c r="AC17" s="35" t="n">
        <v>0.875113313591589</v>
      </c>
      <c r="AD17" s="34" t="n">
        <v>0.03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6.006666666667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6.006666666667</v>
      </c>
      <c r="Z18" s="34" t="n">
        <v>4.887635997736</v>
      </c>
      <c r="AA18" s="34" t="n">
        <v>14.0463282405125</v>
      </c>
      <c r="AB18" s="34" t="n">
        <v>96.5800000000001</v>
      </c>
      <c r="AC18" s="35" t="n">
        <v>0.911074775171374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06.035483870968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06.035483870968</v>
      </c>
      <c r="Z19" s="40" t="n">
        <v>5.09535152566091</v>
      </c>
      <c r="AA19" s="40" t="n">
        <v>5.25574847489442</v>
      </c>
      <c r="AB19" s="40" t="n">
        <v>94.0322580645161</v>
      </c>
      <c r="AC19" s="41" t="n">
        <v>0.886799914818532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14.8</v>
      </c>
      <c r="C20" s="44" t="n">
        <v>104.4</v>
      </c>
      <c r="D20" s="44" t="n">
        <v>-10.4</v>
      </c>
      <c r="E20" s="44" t="n">
        <v>0.034</v>
      </c>
      <c r="F20" s="44" t="n">
        <v>0.017</v>
      </c>
      <c r="G20" s="44" t="n">
        <v>-0.017</v>
      </c>
      <c r="H20" s="44" t="n">
        <v>98.3235540653814</v>
      </c>
      <c r="I20" s="44" t="n">
        <v>97.5948196114709</v>
      </c>
      <c r="J20" s="44" t="n">
        <v>0</v>
      </c>
      <c r="K20" s="44" t="n">
        <v>0</v>
      </c>
      <c r="L20" s="44" t="n">
        <v>0.419111483654652</v>
      </c>
      <c r="M20" s="44" t="n">
        <v>1.48011100832562</v>
      </c>
      <c r="N20" s="44" t="n">
        <v>1.25733445096396</v>
      </c>
      <c r="O20" s="44" t="n">
        <v>0.925069380203515</v>
      </c>
      <c r="P20" s="44" t="n">
        <v>4.40261324041812</v>
      </c>
      <c r="Q20" s="44" t="n">
        <v>5.42528735632184</v>
      </c>
      <c r="R20" s="44" t="n">
        <v>2.20264317180617</v>
      </c>
      <c r="S20" s="44" t="n">
        <v>9.03954802259887</v>
      </c>
      <c r="T20" s="44" t="n">
        <v>96.6</v>
      </c>
      <c r="U20" s="44" t="n">
        <v>90.4</v>
      </c>
      <c r="V20" s="45" t="n">
        <v>0.841463414634146</v>
      </c>
      <c r="W20" s="45" t="n">
        <v>0.865900383141763</v>
      </c>
      <c r="Y20" s="46" t="n">
        <v>104.1</v>
      </c>
      <c r="Z20" s="31" t="n">
        <v>4.31623439000961</v>
      </c>
      <c r="AA20" s="31" t="n">
        <v>11.3475177304965</v>
      </c>
      <c r="AB20" s="31" t="n">
        <v>93.9</v>
      </c>
      <c r="AC20" s="32" t="n">
        <v>0.902017291066283</v>
      </c>
      <c r="AD20" s="31" t="n">
        <v>0.014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0.4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0.417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04.1</v>
      </c>
      <c r="C25" s="50" t="n">
        <v>94.669337979094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31623439000961</v>
      </c>
      <c r="Q25" s="44"/>
      <c r="R25" s="44" t="n">
        <v>11.3475177304965</v>
      </c>
      <c r="S25" s="44"/>
      <c r="T25" s="44" t="n">
        <v>93.9</v>
      </c>
      <c r="U25" s="44"/>
      <c r="V25" s="45" t="n">
        <v>0.902017291066283</v>
      </c>
      <c r="W25" s="45"/>
      <c r="Y25" s="31" t="n">
        <v>104.1</v>
      </c>
      <c r="Z25" s="31" t="n">
        <v>4.31623439000961</v>
      </c>
      <c r="AA25" s="31" t="n">
        <v>11.3475177304965</v>
      </c>
      <c r="AB25" s="31" t="n">
        <v>93.9</v>
      </c>
      <c r="AC25" s="32" t="n">
        <v>0.902017291066283</v>
      </c>
      <c r="AD25" s="31" t="n">
        <v>0.014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07314.18</v>
      </c>
      <c r="C31" s="61" t="n">
        <v>0</v>
      </c>
      <c r="D31" s="61" t="n">
        <v>0</v>
      </c>
      <c r="E31" s="29" t="n">
        <v>0</v>
      </c>
      <c r="F31" s="62" t="n">
        <v>1</v>
      </c>
      <c r="G31" s="60" t="n">
        <v>128678.52</v>
      </c>
      <c r="H31" s="61" t="n">
        <v>0</v>
      </c>
      <c r="I31" s="61" t="n">
        <v>0</v>
      </c>
      <c r="J31" s="29" t="n">
        <v>0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621725.05</v>
      </c>
      <c r="R31" s="61" t="n">
        <v>0</v>
      </c>
      <c r="S31" s="61" t="n">
        <v>0</v>
      </c>
      <c r="T31" s="29" t="n">
        <v>0</v>
      </c>
      <c r="V31" s="29" t="n">
        <v>0.189498324638939</v>
      </c>
      <c r="W31" s="29" t="n">
        <v>0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42921.11</v>
      </c>
      <c r="C32" s="61" t="n">
        <v>0</v>
      </c>
      <c r="D32" s="61" t="n">
        <v>0</v>
      </c>
      <c r="E32" s="29" t="n">
        <v>0</v>
      </c>
      <c r="F32" s="62" t="n">
        <v>1</v>
      </c>
      <c r="G32" s="60" t="n">
        <v>179781.74</v>
      </c>
      <c r="H32" s="61" t="n">
        <v>0</v>
      </c>
      <c r="I32" s="61" t="n">
        <v>0</v>
      </c>
      <c r="J32" s="29" t="n">
        <v>0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613600.91</v>
      </c>
      <c r="R32" s="61" t="n">
        <v>0</v>
      </c>
      <c r="S32" s="61" t="n">
        <v>0</v>
      </c>
      <c r="T32" s="29" t="n">
        <v>0</v>
      </c>
      <c r="V32" s="29" t="n">
        <v>0.212519160019561</v>
      </c>
      <c r="W32" s="29" t="n">
        <v>0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37608.9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35159.75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922156.11</v>
      </c>
      <c r="R33" s="61" t="n">
        <v>0</v>
      </c>
      <c r="S33" s="61" t="n">
        <v>0</v>
      </c>
      <c r="T33" s="29" t="n">
        <v>0</v>
      </c>
      <c r="V33" s="29" t="n">
        <v>0.175640775607971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338691.94</v>
      </c>
      <c r="C34" s="61" t="n">
        <v>0</v>
      </c>
      <c r="D34" s="61" t="n">
        <v>0</v>
      </c>
      <c r="E34" s="29" t="n">
        <v>0</v>
      </c>
      <c r="F34" s="62"/>
      <c r="G34" s="60" t="n">
        <v>323666.3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135135.52</v>
      </c>
      <c r="R34" s="61" t="n">
        <v>0</v>
      </c>
      <c r="S34" s="61" t="n">
        <v>0</v>
      </c>
      <c r="T34" s="29" t="n">
        <v>0</v>
      </c>
      <c r="V34" s="29" t="n">
        <v>0.158627842039741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333164.35</v>
      </c>
      <c r="C35" s="61" t="n">
        <v>0</v>
      </c>
      <c r="D35" s="61" t="n">
        <v>0</v>
      </c>
      <c r="E35" s="29" t="n">
        <v>0</v>
      </c>
      <c r="F35" s="62"/>
      <c r="G35" s="60" t="n">
        <v>209337.35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879858.3</v>
      </c>
      <c r="R35" s="61" t="n">
        <v>0</v>
      </c>
      <c r="S35" s="61" t="n">
        <v>0</v>
      </c>
      <c r="T35" s="29" t="n">
        <v>0</v>
      </c>
      <c r="V35" s="29" t="n">
        <v>0.177228437909389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388502.31</v>
      </c>
      <c r="C36" s="61" t="n">
        <v>0</v>
      </c>
      <c r="D36" s="61" t="n">
        <v>0</v>
      </c>
      <c r="E36" s="29" t="n">
        <v>0</v>
      </c>
      <c r="F36" s="62"/>
      <c r="G36" s="60" t="n">
        <v>149557.72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788513.36</v>
      </c>
      <c r="R36" s="61" t="n">
        <v>0</v>
      </c>
      <c r="S36" s="61" t="n">
        <v>0</v>
      </c>
      <c r="T36" s="29" t="n">
        <v>0</v>
      </c>
      <c r="V36" s="29" t="n">
        <v>0.217220803986614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493423.28</v>
      </c>
      <c r="C37" s="61" t="n">
        <v>0</v>
      </c>
      <c r="D37" s="61" t="n">
        <v>0</v>
      </c>
      <c r="E37" s="29" t="n">
        <v>0</v>
      </c>
      <c r="F37" s="62"/>
      <c r="G37" s="60" t="n">
        <v>147176.2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1727125.28</v>
      </c>
      <c r="R37" s="61" t="n">
        <v>0</v>
      </c>
      <c r="S37" s="61" t="n">
        <v>0</v>
      </c>
      <c r="T37" s="29" t="n">
        <v>0</v>
      </c>
      <c r="V37" s="29" t="n">
        <v>0.285690497217434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345382.62</v>
      </c>
      <c r="C38" s="61" t="n">
        <v>0</v>
      </c>
      <c r="D38" s="61" t="n">
        <v>0</v>
      </c>
      <c r="E38" s="29" t="n">
        <v>0</v>
      </c>
      <c r="F38" s="62"/>
      <c r="G38" s="60" t="n">
        <v>164082.59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1790578.56</v>
      </c>
      <c r="R38" s="61" t="n">
        <v>0</v>
      </c>
      <c r="S38" s="61" t="n">
        <v>0</v>
      </c>
      <c r="T38" s="29" t="n">
        <v>0</v>
      </c>
      <c r="V38" s="29" t="n">
        <v>0.192888839236409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320166.31</v>
      </c>
      <c r="C39" s="61" t="n">
        <v>0</v>
      </c>
      <c r="D39" s="61" t="n">
        <v>0</v>
      </c>
      <c r="E39" s="29" t="n">
        <v>0</v>
      </c>
      <c r="F39" s="62"/>
      <c r="G39" s="60" t="n">
        <v>128823.6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853989.45</v>
      </c>
      <c r="R39" s="61" t="n">
        <v>0</v>
      </c>
      <c r="S39" s="61" t="n">
        <v>0</v>
      </c>
      <c r="T39" s="29" t="n">
        <v>0</v>
      </c>
      <c r="V39" s="29" t="n">
        <v>0.17269047027209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321727.82</v>
      </c>
      <c r="C40" s="61" t="n">
        <v>0</v>
      </c>
      <c r="D40" s="61" t="n">
        <v>0</v>
      </c>
      <c r="E40" s="29" t="n">
        <v>0</v>
      </c>
      <c r="F40" s="62"/>
      <c r="G40" s="60" t="n">
        <v>248757.76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1665852.91</v>
      </c>
      <c r="R40" s="61" t="n">
        <v>0</v>
      </c>
      <c r="S40" s="61" t="n">
        <v>0</v>
      </c>
      <c r="T40" s="29" t="n">
        <v>0</v>
      </c>
      <c r="V40" s="29" t="n">
        <v>0.193130988977892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0</v>
      </c>
      <c r="C41" s="61" t="n">
        <v>0</v>
      </c>
      <c r="D41" s="61" t="n">
        <v>0</v>
      </c>
      <c r="E41" s="29" t="n">
        <v>0</v>
      </c>
      <c r="F41" s="62"/>
      <c r="G41" s="60" t="n">
        <v>0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65403.81</v>
      </c>
      <c r="R41" s="61" t="n">
        <v>0</v>
      </c>
      <c r="S41" s="61" t="n">
        <v>0</v>
      </c>
      <c r="T41" s="29" t="n">
        <v>0</v>
      </c>
      <c r="V41" s="29" t="n">
        <v>0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659869.32</v>
      </c>
      <c r="C42" s="67" t="n">
        <v>0</v>
      </c>
      <c r="D42" s="67" t="n">
        <v>0</v>
      </c>
      <c r="E42" s="38" t="n">
        <v>0</v>
      </c>
      <c r="F42" s="62"/>
      <c r="G42" s="66" t="n">
        <v>612826.66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815998.13</v>
      </c>
      <c r="R42" s="67" t="n">
        <v>0</v>
      </c>
      <c r="S42" s="67" t="n">
        <v>0</v>
      </c>
      <c r="T42" s="38" t="n">
        <v>0</v>
      </c>
      <c r="V42" s="68" t="n">
        <v>0.172921814298688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650235.29</v>
      </c>
      <c r="C43" s="70" t="n">
        <v>0</v>
      </c>
      <c r="D43" s="70" t="n">
        <v>0</v>
      </c>
      <c r="E43" s="71" t="n">
        <v>0</v>
      </c>
      <c r="F43" s="72"/>
      <c r="G43" s="69" t="n">
        <v>308460.26</v>
      </c>
      <c r="H43" s="70" t="n">
        <v>0</v>
      </c>
      <c r="I43" s="70" t="n">
        <v>0</v>
      </c>
      <c r="J43" s="73" t="n">
        <v>0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3235325.96</v>
      </c>
      <c r="R43" s="70" t="n">
        <v>0</v>
      </c>
      <c r="S43" s="70" t="n">
        <v>0</v>
      </c>
      <c r="T43" s="73" t="n">
        <v>0</v>
      </c>
      <c r="V43" s="73" t="n">
        <v>0.200979838828975</v>
      </c>
      <c r="W43" s="73" t="n">
        <v>0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4188772.23</v>
      </c>
      <c r="C44" s="70"/>
      <c r="D44" s="70"/>
      <c r="E44" s="45"/>
      <c r="F44" s="72"/>
      <c r="G44" s="69" t="n">
        <v>2527848.33</v>
      </c>
      <c r="H44" s="70"/>
      <c r="I44" s="70"/>
      <c r="J44" s="45"/>
      <c r="L44" s="69" t="n">
        <v>0</v>
      </c>
      <c r="M44" s="70"/>
      <c r="N44" s="70"/>
      <c r="O44" s="45"/>
      <c r="Q44" s="69" t="n">
        <v>21879937.39</v>
      </c>
      <c r="R44" s="70"/>
      <c r="S44" s="70"/>
      <c r="T44" s="45"/>
      <c r="V44" s="73" t="n">
        <v>0.191443519939615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7.66"/>
    <col collapsed="false" customWidth="true" hidden="false" outlineLevel="0" max="5" min="5" style="1" width="7.55"/>
    <col collapsed="false" customWidth="true" hidden="false" outlineLevel="0" max="6" min="6" style="1" width="5.77"/>
    <col collapsed="false" customWidth="true" hidden="false" outlineLevel="0" max="7" min="7" style="1" width="8.88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7.66"/>
    <col collapsed="false" customWidth="true" hidden="false" outlineLevel="0" max="11" min="11" style="1" width="7.21"/>
    <col collapsed="false" customWidth="true" hidden="false" outlineLevel="0" max="13" min="12" style="1" width="7.66"/>
    <col collapsed="false" customWidth="true" hidden="false" outlineLevel="0" max="14" min="14" style="1" width="7.43"/>
    <col collapsed="false" customWidth="true" hidden="false" outlineLevel="0" max="15" min="15" style="1" width="6.88"/>
    <col collapsed="false" customWidth="true" hidden="false" outlineLevel="0" max="16" min="16" style="1" width="5.99"/>
    <col collapsed="false" customWidth="true" hidden="false" outlineLevel="0" max="17" min="17" style="1" width="8.32"/>
    <col collapsed="false" customWidth="true" hidden="false" outlineLevel="0" max="18" min="18" style="1" width="8.55"/>
    <col collapsed="false" customWidth="true" hidden="false" outlineLevel="0" max="19" min="19" style="1" width="8.1"/>
    <col collapsed="false" customWidth="true" hidden="false" outlineLevel="0" max="20" min="20" style="1" width="7.32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5</v>
      </c>
      <c r="C1" s="1" t="s">
        <v>144</v>
      </c>
      <c r="D1" s="2" t="s">
        <v>112</v>
      </c>
      <c r="H1" s="2"/>
      <c r="Y1" s="2" t="s">
        <v>0</v>
      </c>
      <c r="Z1" s="1" t="n">
        <v>75</v>
      </c>
      <c r="AA1" s="1" t="n">
        <v>175</v>
      </c>
    </row>
    <row r="2" s="5" customFormat="true" ht="17.25" hidden="false" customHeight="true" outlineLevel="0" collapsed="false">
      <c r="A2" s="3" t="s">
        <v>96</v>
      </c>
      <c r="B2" s="3" t="s">
        <v>145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5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43.1</v>
      </c>
      <c r="C8" s="28" t="n">
        <v>149.3</v>
      </c>
      <c r="D8" s="28" t="n">
        <v>6.19999999999999</v>
      </c>
      <c r="E8" s="28" t="n">
        <v>0.387</v>
      </c>
      <c r="F8" s="28" t="n">
        <v>0.484</v>
      </c>
      <c r="G8" s="28" t="n">
        <v>0.097</v>
      </c>
      <c r="H8" s="28" t="n">
        <v>95.9919839679359</v>
      </c>
      <c r="I8" s="28" t="n">
        <v>95.475113122172</v>
      </c>
      <c r="J8" s="28" t="n">
        <v>0</v>
      </c>
      <c r="K8" s="28" t="n">
        <v>0</v>
      </c>
      <c r="L8" s="28" t="n">
        <v>2.00400801603206</v>
      </c>
      <c r="M8" s="28" t="n">
        <v>1.29282482223659</v>
      </c>
      <c r="N8" s="28" t="n">
        <v>2.00400801603206</v>
      </c>
      <c r="O8" s="28" t="n">
        <v>3.23206205559147</v>
      </c>
      <c r="P8" s="28" t="n">
        <v>3.90499296765119</v>
      </c>
      <c r="Q8" s="28" t="n">
        <v>6.21944818304172</v>
      </c>
      <c r="R8" s="28" t="n">
        <v>13.0281690140845</v>
      </c>
      <c r="S8" s="28" t="n">
        <v>6.4638783269962</v>
      </c>
      <c r="T8" s="28" t="n">
        <v>121.6</v>
      </c>
      <c r="U8" s="28" t="n">
        <v>127.8</v>
      </c>
      <c r="V8" s="29" t="n">
        <v>0.849755415793152</v>
      </c>
      <c r="W8" s="29" t="n">
        <v>0.855994641661085</v>
      </c>
      <c r="Y8" s="30" t="n">
        <v>143.1</v>
      </c>
      <c r="Z8" s="31" t="n">
        <v>3.15932914046122</v>
      </c>
      <c r="AA8" s="31" t="n">
        <v>11.4942528735632</v>
      </c>
      <c r="AB8" s="31" t="n">
        <v>123.6</v>
      </c>
      <c r="AC8" s="32" t="n">
        <v>0.863731656184486</v>
      </c>
      <c r="AD8" s="31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41.203571428571</v>
      </c>
      <c r="C9" s="28" t="n">
        <v>147.825</v>
      </c>
      <c r="D9" s="28" t="n">
        <v>6.62142857142862</v>
      </c>
      <c r="E9" s="28" t="n">
        <v>0.928</v>
      </c>
      <c r="F9" s="28" t="n">
        <v>0.142</v>
      </c>
      <c r="G9" s="28" t="n">
        <v>-0.786</v>
      </c>
      <c r="H9" s="28" t="n">
        <v>96.0144239893719</v>
      </c>
      <c r="I9" s="28" t="n">
        <v>95.8498207718449</v>
      </c>
      <c r="J9" s="28" t="n">
        <v>0</v>
      </c>
      <c r="K9" s="28" t="n">
        <v>0</v>
      </c>
      <c r="L9" s="28" t="n">
        <v>2.9725754412602</v>
      </c>
      <c r="M9" s="28" t="n">
        <v>0.891485498812905</v>
      </c>
      <c r="N9" s="28" t="n">
        <v>1.013000569368</v>
      </c>
      <c r="O9" s="28" t="n">
        <v>3.25869372934221</v>
      </c>
      <c r="P9" s="28" t="n">
        <v>4.74163694766927</v>
      </c>
      <c r="Q9" s="28" t="n">
        <v>6.9029716605059</v>
      </c>
      <c r="R9" s="28" t="n">
        <v>14.4604731679169</v>
      </c>
      <c r="S9" s="28" t="n">
        <v>5.26750103149498</v>
      </c>
      <c r="T9" s="28" t="n">
        <v>119.385714285714</v>
      </c>
      <c r="U9" s="28" t="n">
        <v>127.467857142857</v>
      </c>
      <c r="V9" s="29" t="n">
        <v>0.845486506310544</v>
      </c>
      <c r="W9" s="29" t="n">
        <v>0.862288903384793</v>
      </c>
      <c r="Y9" s="30" t="n">
        <v>141.203571428571</v>
      </c>
      <c r="Z9" s="34" t="n">
        <v>4.74163694766927</v>
      </c>
      <c r="AA9" s="34" t="n">
        <v>14.4604731679169</v>
      </c>
      <c r="AB9" s="34" t="n">
        <v>119.385714285714</v>
      </c>
      <c r="AC9" s="35" t="n">
        <v>0.845486506310544</v>
      </c>
      <c r="AD9" s="34" t="n">
        <v>0.928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41.038709677419</v>
      </c>
      <c r="C10" s="28" t="n">
        <v>0</v>
      </c>
      <c r="D10" s="28" t="n">
        <v>0</v>
      </c>
      <c r="E10" s="28" t="n">
        <v>0.64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41.038709677419</v>
      </c>
      <c r="Z10" s="34" t="n">
        <v>4.88877224280683</v>
      </c>
      <c r="AA10" s="34" t="n">
        <v>14.9201709017315</v>
      </c>
      <c r="AB10" s="34" t="n">
        <v>123.341935483871</v>
      </c>
      <c r="AC10" s="35" t="n">
        <v>0.874525410548466</v>
      </c>
      <c r="AD10" s="34" t="n">
        <v>0.646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42.6</v>
      </c>
      <c r="C11" s="28" t="n">
        <v>0</v>
      </c>
      <c r="D11" s="28" t="n">
        <v>0</v>
      </c>
      <c r="E11" s="28" t="n">
        <v>0.5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42.6</v>
      </c>
      <c r="Z11" s="34" t="n">
        <v>2.91164095371669</v>
      </c>
      <c r="AA11" s="34" t="n">
        <v>12.6353790613718</v>
      </c>
      <c r="AB11" s="34" t="n">
        <v>123</v>
      </c>
      <c r="AC11" s="35" t="n">
        <v>0.862552594670407</v>
      </c>
      <c r="AD11" s="34" t="n">
        <v>0.5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42.974193548387</v>
      </c>
      <c r="C12" s="28" t="n">
        <v>0</v>
      </c>
      <c r="D12" s="28" t="n">
        <v>0</v>
      </c>
      <c r="E12" s="28" t="n">
        <v>0.61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42.974193548387</v>
      </c>
      <c r="Z12" s="34" t="n">
        <v>2.48662063986282</v>
      </c>
      <c r="AA12" s="34" t="n">
        <v>23.2331730769231</v>
      </c>
      <c r="AB12" s="34" t="n">
        <v>127.758064516129</v>
      </c>
      <c r="AC12" s="35" t="n">
        <v>0.893574297188755</v>
      </c>
      <c r="AD12" s="34" t="n">
        <v>0.61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44.613333333333</v>
      </c>
      <c r="C13" s="28" t="n">
        <v>0</v>
      </c>
      <c r="D13" s="28" t="n">
        <v>0</v>
      </c>
      <c r="E13" s="28" t="n">
        <v>0.801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4.613333333333</v>
      </c>
      <c r="Z13" s="34" t="n">
        <v>2.66315692421169</v>
      </c>
      <c r="AA13" s="34" t="n">
        <v>25.8986000756716</v>
      </c>
      <c r="AB13" s="34" t="n">
        <v>121.69</v>
      </c>
      <c r="AC13" s="35" t="n">
        <v>0.841485340217592</v>
      </c>
      <c r="AD13" s="34" t="n">
        <v>0.801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43.283870967742</v>
      </c>
      <c r="C14" s="28" t="n">
        <v>0</v>
      </c>
      <c r="D14" s="28" t="n">
        <v>0</v>
      </c>
      <c r="E14" s="28" t="n">
        <v>2.93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3.283870967742</v>
      </c>
      <c r="Z14" s="34" t="n">
        <v>1.77964789049485</v>
      </c>
      <c r="AA14" s="34" t="n">
        <v>10.7332959798291</v>
      </c>
      <c r="AB14" s="34" t="n">
        <v>67.1225806451613</v>
      </c>
      <c r="AC14" s="35" t="n">
        <v>0.468458732946102</v>
      </c>
      <c r="AD14" s="34" t="n">
        <v>2.93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44.267741935484</v>
      </c>
      <c r="C15" s="28" t="n">
        <v>0</v>
      </c>
      <c r="D15" s="28" t="n">
        <v>0</v>
      </c>
      <c r="E15" s="28" t="n">
        <v>1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44.267741935484</v>
      </c>
      <c r="Z15" s="34" t="n">
        <v>3.37275451110167</v>
      </c>
      <c r="AA15" s="34" t="n">
        <v>19.3246825729036</v>
      </c>
      <c r="AB15" s="34" t="n">
        <v>108.729032258064</v>
      </c>
      <c r="AC15" s="35" t="n">
        <v>0.753661427006239</v>
      </c>
      <c r="AD15" s="34" t="n">
        <v>1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45.63</v>
      </c>
      <c r="C16" s="28" t="n">
        <v>0</v>
      </c>
      <c r="D16" s="28" t="n">
        <v>0</v>
      </c>
      <c r="E16" s="28" t="n">
        <v>0.9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45.63</v>
      </c>
      <c r="Z16" s="34" t="n">
        <v>5.26265192611412</v>
      </c>
      <c r="AA16" s="34" t="n">
        <v>22.4882118244468</v>
      </c>
      <c r="AB16" s="34" t="n">
        <v>130.58</v>
      </c>
      <c r="AC16" s="35" t="n">
        <v>0.896655908809998</v>
      </c>
      <c r="AD16" s="34" t="n">
        <v>0.934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47.122580645161</v>
      </c>
      <c r="C17" s="28" t="n">
        <v>0</v>
      </c>
      <c r="D17" s="28" t="n">
        <v>0</v>
      </c>
      <c r="E17" s="28" t="n">
        <v>0.45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47.122580645161</v>
      </c>
      <c r="Z17" s="34" t="n">
        <v>4.6813168742326</v>
      </c>
      <c r="AA17" s="34" t="n">
        <v>24.456037663825</v>
      </c>
      <c r="AB17" s="34" t="n">
        <v>130.709677419355</v>
      </c>
      <c r="AC17" s="35" t="n">
        <v>0.888440624451852</v>
      </c>
      <c r="AD17" s="34" t="n">
        <v>0.451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48.053333333334</v>
      </c>
      <c r="C18" s="28" t="n">
        <v>0</v>
      </c>
      <c r="D18" s="28" t="n">
        <v>0</v>
      </c>
      <c r="E18" s="28" t="n">
        <v>0.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48.053333333334</v>
      </c>
      <c r="Z18" s="34" t="n">
        <v>6.26697586455331</v>
      </c>
      <c r="AA18" s="34" t="n">
        <v>13.6980004596644</v>
      </c>
      <c r="AB18" s="34" t="n">
        <v>126.406666666667</v>
      </c>
      <c r="AC18" s="35" t="n">
        <v>0.853791426512967</v>
      </c>
      <c r="AD18" s="34" t="n">
        <v>0.4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48.709677419355</v>
      </c>
      <c r="C19" s="37" t="n">
        <v>0</v>
      </c>
      <c r="D19" s="37" t="n">
        <v>0</v>
      </c>
      <c r="E19" s="28" t="n">
        <v>1.484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48.709677419355</v>
      </c>
      <c r="Z19" s="40" t="n">
        <v>5.55526030368763</v>
      </c>
      <c r="AA19" s="40" t="n">
        <v>15.3632720172644</v>
      </c>
      <c r="AB19" s="40" t="n">
        <v>125.364516129032</v>
      </c>
      <c r="AC19" s="41" t="n">
        <v>0.843015184381779</v>
      </c>
      <c r="AD19" s="40" t="n">
        <v>1.484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42.2</v>
      </c>
      <c r="C20" s="44" t="n">
        <v>148.6</v>
      </c>
      <c r="D20" s="44" t="n">
        <v>6.40000000000001</v>
      </c>
      <c r="E20" s="44" t="n">
        <v>0.644</v>
      </c>
      <c r="F20" s="44" t="n">
        <v>0.323</v>
      </c>
      <c r="G20" s="44" t="n">
        <v>-0.321</v>
      </c>
      <c r="H20" s="44" t="n">
        <v>96.0026648900733</v>
      </c>
      <c r="I20" s="44" t="n">
        <v>95.6521739130435</v>
      </c>
      <c r="J20" s="44" t="n">
        <v>0</v>
      </c>
      <c r="K20" s="44" t="n">
        <v>0</v>
      </c>
      <c r="L20" s="44" t="n">
        <v>2.46502331778814</v>
      </c>
      <c r="M20" s="44" t="n">
        <v>1.10317975340688</v>
      </c>
      <c r="N20" s="44" t="n">
        <v>1.53231179213857</v>
      </c>
      <c r="O20" s="44" t="n">
        <v>3.24464633354964</v>
      </c>
      <c r="P20" s="44" t="n">
        <v>3.90499296765119</v>
      </c>
      <c r="Q20" s="44" t="n">
        <v>6.21944818304172</v>
      </c>
      <c r="R20" s="44" t="n">
        <v>13.0281690140845</v>
      </c>
      <c r="S20" s="44" t="n">
        <v>6.4638783269962</v>
      </c>
      <c r="T20" s="44" t="n">
        <v>121.6</v>
      </c>
      <c r="U20" s="44" t="n">
        <v>127.8</v>
      </c>
      <c r="V20" s="45" t="n">
        <v>0.855133614627285</v>
      </c>
      <c r="W20" s="45" t="n">
        <v>0.860026917900404</v>
      </c>
      <c r="Y20" s="46" t="n">
        <v>149.3</v>
      </c>
      <c r="Z20" s="31" t="n">
        <v>5.60817146684528</v>
      </c>
      <c r="AA20" s="31" t="n">
        <v>7.5187969924812</v>
      </c>
      <c r="AB20" s="31" t="n">
        <v>128.1</v>
      </c>
      <c r="AC20" s="32" t="n">
        <v>0.858004018754186</v>
      </c>
      <c r="AD20" s="31" t="n">
        <v>0.984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6.40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6.0790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49.3</v>
      </c>
      <c r="C25" s="50" t="n">
        <v>156.01954992967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60817146684528</v>
      </c>
      <c r="Q25" s="44"/>
      <c r="R25" s="44" t="n">
        <v>7.5187969924812</v>
      </c>
      <c r="S25" s="44"/>
      <c r="T25" s="44" t="n">
        <v>128.1</v>
      </c>
      <c r="U25" s="44"/>
      <c r="V25" s="45" t="n">
        <v>0.858004018754186</v>
      </c>
      <c r="W25" s="45"/>
      <c r="Y25" s="31" t="n">
        <v>149.3</v>
      </c>
      <c r="Z25" s="31" t="n">
        <v>5.60817146684528</v>
      </c>
      <c r="AA25" s="31" t="n">
        <v>7.5187969924812</v>
      </c>
      <c r="AB25" s="31" t="n">
        <v>128.1</v>
      </c>
      <c r="AC25" s="32" t="n">
        <v>0.858004018754186</v>
      </c>
      <c r="AD25" s="31" t="n">
        <v>0.984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74849.12</v>
      </c>
      <c r="C31" s="61" t="n">
        <v>393008.28</v>
      </c>
      <c r="D31" s="61" t="n">
        <v>18159.16</v>
      </c>
      <c r="E31" s="29" t="n">
        <v>0.0484439179155604</v>
      </c>
      <c r="F31" s="62" t="n">
        <v>1</v>
      </c>
      <c r="G31" s="60" t="n">
        <v>361898.46</v>
      </c>
      <c r="H31" s="61" t="n">
        <v>609522.87</v>
      </c>
      <c r="I31" s="61" t="n">
        <v>247624.41</v>
      </c>
      <c r="J31" s="29" t="n">
        <v>0.684237258152466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964761.83</v>
      </c>
      <c r="R31" s="61" t="n">
        <v>806585.08</v>
      </c>
      <c r="S31" s="61" t="n">
        <v>-1158176.75</v>
      </c>
      <c r="T31" s="29" t="n">
        <v>-0.589474374102636</v>
      </c>
      <c r="V31" s="29" t="n">
        <v>0.190786035374069</v>
      </c>
      <c r="W31" s="29" t="n">
        <v>0.487249627776403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392900.37</v>
      </c>
      <c r="C32" s="61" t="n">
        <v>419159.31</v>
      </c>
      <c r="D32" s="61" t="n">
        <v>26258.9399999999</v>
      </c>
      <c r="E32" s="29" t="n">
        <v>0.0668335843002641</v>
      </c>
      <c r="F32" s="62" t="n">
        <v>1</v>
      </c>
      <c r="G32" s="60" t="n">
        <v>416898.89</v>
      </c>
      <c r="H32" s="61" t="n">
        <v>1556156.02</v>
      </c>
      <c r="I32" s="61" t="n">
        <v>1139257.13</v>
      </c>
      <c r="J32" s="29" t="n">
        <v>2.73269408321044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309275.85</v>
      </c>
      <c r="R32" s="61" t="n">
        <v>1249360.96</v>
      </c>
      <c r="S32" s="61" t="n">
        <v>-1059914.89</v>
      </c>
      <c r="T32" s="29" t="n">
        <v>-0.458981498464118</v>
      </c>
      <c r="V32" s="29" t="n">
        <v>0.170140076595873</v>
      </c>
      <c r="W32" s="29" t="n">
        <v>0.335498965807288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395016.0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4936549.27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6995633.01</v>
      </c>
      <c r="R33" s="61" t="n">
        <v>0</v>
      </c>
      <c r="S33" s="61" t="n">
        <v>0</v>
      </c>
      <c r="T33" s="29" t="n">
        <v>0</v>
      </c>
      <c r="V33" s="29" t="n">
        <v>0.0564660966970879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404431.95</v>
      </c>
      <c r="C34" s="61" t="n">
        <v>0</v>
      </c>
      <c r="D34" s="61" t="n">
        <v>0</v>
      </c>
      <c r="E34" s="29" t="n">
        <v>0</v>
      </c>
      <c r="F34" s="62"/>
      <c r="G34" s="60" t="n">
        <v>1906297.1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790316.61</v>
      </c>
      <c r="R34" s="61" t="n">
        <v>0</v>
      </c>
      <c r="S34" s="61" t="n">
        <v>0</v>
      </c>
      <c r="T34" s="29" t="n">
        <v>0</v>
      </c>
      <c r="V34" s="29" t="n">
        <v>0.106701363398769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413013.49</v>
      </c>
      <c r="C35" s="61" t="n">
        <v>0</v>
      </c>
      <c r="D35" s="61" t="n">
        <v>0</v>
      </c>
      <c r="E35" s="29" t="n">
        <v>0</v>
      </c>
      <c r="F35" s="62"/>
      <c r="G35" s="60" t="n">
        <v>2191701.62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4056416.26</v>
      </c>
      <c r="R35" s="61" t="n">
        <v>0</v>
      </c>
      <c r="S35" s="61" t="n">
        <v>0</v>
      </c>
      <c r="T35" s="29" t="n">
        <v>0</v>
      </c>
      <c r="V35" s="29" t="n">
        <v>0.101817334200312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455164.76</v>
      </c>
      <c r="C36" s="61" t="n">
        <v>0</v>
      </c>
      <c r="D36" s="61" t="n">
        <v>0</v>
      </c>
      <c r="E36" s="29" t="n">
        <v>0</v>
      </c>
      <c r="F36" s="62"/>
      <c r="G36" s="60" t="n">
        <v>3010845.37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4925375.24</v>
      </c>
      <c r="R36" s="61" t="n">
        <v>0</v>
      </c>
      <c r="S36" s="61" t="n">
        <v>0</v>
      </c>
      <c r="T36" s="29" t="n">
        <v>0</v>
      </c>
      <c r="V36" s="29" t="n">
        <v>0.0924121996438996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633000.13</v>
      </c>
      <c r="C37" s="61" t="n">
        <v>0</v>
      </c>
      <c r="D37" s="61" t="n">
        <v>0</v>
      </c>
      <c r="E37" s="29" t="n">
        <v>0</v>
      </c>
      <c r="F37" s="62"/>
      <c r="G37" s="60" t="n">
        <v>2207512.0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214809.96</v>
      </c>
      <c r="R37" s="61" t="n">
        <v>0</v>
      </c>
      <c r="S37" s="61" t="n">
        <v>0</v>
      </c>
      <c r="T37" s="29" t="n">
        <v>0</v>
      </c>
      <c r="V37" s="29" t="n">
        <v>0.150184738103827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418480.09</v>
      </c>
      <c r="C38" s="61" t="n">
        <v>0</v>
      </c>
      <c r="D38" s="61" t="n">
        <v>0</v>
      </c>
      <c r="E38" s="29" t="n">
        <v>0</v>
      </c>
      <c r="F38" s="62"/>
      <c r="G38" s="60" t="n">
        <v>4363434.7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6201656.23</v>
      </c>
      <c r="R38" s="61" t="n">
        <v>0</v>
      </c>
      <c r="S38" s="61" t="n">
        <v>0</v>
      </c>
      <c r="T38" s="29" t="n">
        <v>0</v>
      </c>
      <c r="V38" s="29" t="n">
        <v>0.0674787628465501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412924.7</v>
      </c>
      <c r="C39" s="61" t="n">
        <v>0</v>
      </c>
      <c r="D39" s="61" t="n">
        <v>0</v>
      </c>
      <c r="E39" s="29" t="n">
        <v>0</v>
      </c>
      <c r="F39" s="62"/>
      <c r="G39" s="60" t="n">
        <v>3308034.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5120317.87</v>
      </c>
      <c r="R39" s="61" t="n">
        <v>0</v>
      </c>
      <c r="S39" s="61" t="n">
        <v>0</v>
      </c>
      <c r="T39" s="29" t="n">
        <v>0</v>
      </c>
      <c r="V39" s="29" t="n">
        <v>0.0806443487462625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415693.01</v>
      </c>
      <c r="C40" s="61" t="n">
        <v>0</v>
      </c>
      <c r="D40" s="61" t="n">
        <v>0</v>
      </c>
      <c r="E40" s="29" t="n">
        <v>0</v>
      </c>
      <c r="F40" s="62"/>
      <c r="G40" s="60" t="n">
        <v>2208908.28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4055041.23</v>
      </c>
      <c r="R40" s="61" t="n">
        <v>0</v>
      </c>
      <c r="S40" s="61" t="n">
        <v>0</v>
      </c>
      <c r="T40" s="29" t="n">
        <v>0</v>
      </c>
      <c r="V40" s="29" t="n">
        <v>0.10251264695525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450618.2</v>
      </c>
      <c r="C41" s="61" t="n">
        <v>0</v>
      </c>
      <c r="D41" s="61" t="n">
        <v>0</v>
      </c>
      <c r="E41" s="29" t="n">
        <v>0</v>
      </c>
      <c r="F41" s="62"/>
      <c r="G41" s="60" t="n">
        <v>5188835.5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7191185.45</v>
      </c>
      <c r="R41" s="61" t="n">
        <v>0</v>
      </c>
      <c r="S41" s="61" t="n">
        <v>0</v>
      </c>
      <c r="T41" s="29" t="n">
        <v>0</v>
      </c>
      <c r="V41" s="29" t="n">
        <v>0.062662575333806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511446.52</v>
      </c>
      <c r="C42" s="67" t="n">
        <v>0</v>
      </c>
      <c r="D42" s="67" t="n">
        <v>0</v>
      </c>
      <c r="E42" s="38" t="n">
        <v>0</v>
      </c>
      <c r="F42" s="62"/>
      <c r="G42" s="66" t="n">
        <v>11533463.89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21145624.39</v>
      </c>
      <c r="R42" s="67" t="n">
        <v>0</v>
      </c>
      <c r="S42" s="67" t="n">
        <v>0</v>
      </c>
      <c r="T42" s="38" t="n">
        <v>0</v>
      </c>
      <c r="V42" s="68" t="n">
        <v>0.0241868724501637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767749.49</v>
      </c>
      <c r="C43" s="70" t="n">
        <v>812167.59</v>
      </c>
      <c r="D43" s="70" t="n">
        <v>44418.1</v>
      </c>
      <c r="E43" s="71" t="n">
        <v>0.0578549391156222</v>
      </c>
      <c r="F43" s="72"/>
      <c r="G43" s="69" t="n">
        <v>778797.35</v>
      </c>
      <c r="H43" s="70" t="n">
        <v>2165678.89</v>
      </c>
      <c r="I43" s="70" t="n">
        <v>1386881.54</v>
      </c>
      <c r="J43" s="73" t="n">
        <v>1.78079899732581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4274037.68</v>
      </c>
      <c r="R43" s="70" t="n">
        <v>2055946.04</v>
      </c>
      <c r="S43" s="70" t="n">
        <v>-2218091.64</v>
      </c>
      <c r="T43" s="73" t="n">
        <v>-0.518968667585542</v>
      </c>
      <c r="V43" s="73" t="n">
        <v>0.179630959640955</v>
      </c>
      <c r="W43" s="73" t="n">
        <v>0.395033514595548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5277538.43</v>
      </c>
      <c r="C44" s="70"/>
      <c r="D44" s="70"/>
      <c r="E44" s="45"/>
      <c r="F44" s="72"/>
      <c r="G44" s="69" t="n">
        <v>41634379.69</v>
      </c>
      <c r="H44" s="70"/>
      <c r="I44" s="70"/>
      <c r="J44" s="45"/>
      <c r="L44" s="69" t="n">
        <v>0</v>
      </c>
      <c r="M44" s="70"/>
      <c r="N44" s="70"/>
      <c r="O44" s="45"/>
      <c r="Q44" s="69" t="n">
        <v>71970413.93</v>
      </c>
      <c r="R44" s="70"/>
      <c r="S44" s="70"/>
      <c r="T44" s="45"/>
      <c r="V44" s="73" t="n">
        <v>0.0733292771545409</v>
      </c>
      <c r="W44" s="73"/>
      <c r="Z44" s="16"/>
      <c r="AA44" s="16"/>
      <c r="AB44" s="16"/>
    </row>
    <row r="45" customFormat="false" ht="12.75" hidden="false" customHeight="false" outlineLevel="0" collapsed="false">
      <c r="A45" s="81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32"/>
    <col collapsed="false" customWidth="true" hidden="false" outlineLevel="0" max="6" min="6" style="1" width="6.77"/>
    <col collapsed="false" customWidth="true" hidden="false" outlineLevel="0" max="7" min="7" style="1" width="8.1"/>
    <col collapsed="false" customWidth="true" hidden="false" outlineLevel="0" max="8" min="8" style="1" width="8.21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10.11"/>
    <col collapsed="false" customWidth="true" hidden="false" outlineLevel="0" max="12" min="12" style="1" width="8.88"/>
    <col collapsed="false" customWidth="true" hidden="false" outlineLevel="0" max="13" min="13" style="1" width="9.1"/>
    <col collapsed="false" customWidth="true" hidden="false" outlineLevel="0" max="14" min="14" style="1" width="9.32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9.44"/>
    <col collapsed="false" customWidth="true" hidden="false" outlineLevel="0" max="18" min="18" style="1" width="8.77"/>
    <col collapsed="false" customWidth="true" hidden="false" outlineLevel="0" max="19" min="19" style="1" width="8.1"/>
    <col collapsed="false" customWidth="true" hidden="false" outlineLevel="0" max="20" min="20" style="1" width="8.2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68</v>
      </c>
      <c r="C1" s="1" t="s">
        <v>69</v>
      </c>
      <c r="H1" s="2"/>
      <c r="Y1" s="2" t="s">
        <v>0</v>
      </c>
      <c r="Z1" s="1" t="s">
        <v>68</v>
      </c>
      <c r="AA1" s="1" t="s">
        <v>68</v>
      </c>
    </row>
    <row r="2" s="5" customFormat="true" ht="17.25" hidden="false" customHeight="true" outlineLevel="0" collapsed="false">
      <c r="A2" s="3" t="s">
        <v>3</v>
      </c>
      <c r="B2" s="3" t="s">
        <v>7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7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22.6</v>
      </c>
      <c r="C8" s="28" t="n">
        <v>509.2</v>
      </c>
      <c r="D8" s="28" t="n">
        <v>-13.4</v>
      </c>
      <c r="E8" s="28" t="n">
        <v>1.162</v>
      </c>
      <c r="F8" s="28" t="n">
        <v>1.065</v>
      </c>
      <c r="G8" s="28" t="n">
        <v>-0.097</v>
      </c>
      <c r="H8" s="28" t="n">
        <v>84.186773129665</v>
      </c>
      <c r="I8" s="28" t="n">
        <v>83.8467048710602</v>
      </c>
      <c r="J8" s="28" t="n">
        <v>2.67314702308627</v>
      </c>
      <c r="K8" s="28" t="n">
        <v>2.50716332378223</v>
      </c>
      <c r="L8" s="28" t="n">
        <v>7.20361048429092</v>
      </c>
      <c r="M8" s="28" t="n">
        <v>5.87392550143266</v>
      </c>
      <c r="N8" s="28" t="n">
        <v>5.93646936295782</v>
      </c>
      <c r="O8" s="28" t="n">
        <v>7.77220630372493</v>
      </c>
      <c r="P8" s="28" t="n">
        <v>4.46340996168582</v>
      </c>
      <c r="Q8" s="28" t="n">
        <v>3.62253438113949</v>
      </c>
      <c r="R8" s="28" t="n">
        <v>33.9347079037801</v>
      </c>
      <c r="S8" s="28" t="n">
        <v>34.8044132397192</v>
      </c>
      <c r="T8" s="28" t="n">
        <v>458.7</v>
      </c>
      <c r="U8" s="28" t="n">
        <v>459.5</v>
      </c>
      <c r="V8" s="29" t="n">
        <v>0.877726750861079</v>
      </c>
      <c r="W8" s="29" t="n">
        <v>0.902395915161037</v>
      </c>
      <c r="Y8" s="30" t="n">
        <v>523.4</v>
      </c>
      <c r="Z8" s="31" t="n">
        <v>3.09302459646426</v>
      </c>
      <c r="AA8" s="31" t="n">
        <v>42.9606625258799</v>
      </c>
      <c r="AB8" s="31" t="n">
        <v>478.2</v>
      </c>
      <c r="AC8" s="32" t="n">
        <v>0.913528055342045</v>
      </c>
      <c r="AD8" s="31" t="n">
        <v>1.162</v>
      </c>
      <c r="AE8" s="33"/>
      <c r="AF8" s="28" t="n">
        <v>3</v>
      </c>
      <c r="AG8" s="28" t="n">
        <v>2</v>
      </c>
      <c r="AH8" s="28" t="n">
        <v>-1</v>
      </c>
    </row>
    <row r="9" customFormat="false" ht="12.75" hidden="false" customHeight="false" outlineLevel="0" collapsed="false">
      <c r="A9" s="27" t="s">
        <v>27</v>
      </c>
      <c r="B9" s="28" t="n">
        <v>521.335714285714</v>
      </c>
      <c r="C9" s="28" t="n">
        <v>508.778571428571</v>
      </c>
      <c r="D9" s="28" t="n">
        <v>-12.5571428571428</v>
      </c>
      <c r="E9" s="28" t="n">
        <v>1.249</v>
      </c>
      <c r="F9" s="28" t="n">
        <v>1.214</v>
      </c>
      <c r="G9" s="28" t="n">
        <v>-0.0349999999999999</v>
      </c>
      <c r="H9" s="28" t="n">
        <v>84.894092456694</v>
      </c>
      <c r="I9" s="28" t="n">
        <v>83.5253022953412</v>
      </c>
      <c r="J9" s="28" t="n">
        <v>2.61049801131589</v>
      </c>
      <c r="K9" s="28" t="n">
        <v>2.31063913872121</v>
      </c>
      <c r="L9" s="28" t="n">
        <v>6.49823539297519</v>
      </c>
      <c r="M9" s="28" t="n">
        <v>6.56858933090265</v>
      </c>
      <c r="N9" s="28" t="n">
        <v>6.10734537125216</v>
      </c>
      <c r="O9" s="28" t="n">
        <v>7.67068452286099</v>
      </c>
      <c r="P9" s="28" t="n">
        <v>5.13008823489115</v>
      </c>
      <c r="Q9" s="28" t="n">
        <v>3.93798874054107</v>
      </c>
      <c r="R9" s="28" t="n">
        <v>28.8493423234221</v>
      </c>
      <c r="S9" s="28" t="n">
        <v>33.5941320293398</v>
      </c>
      <c r="T9" s="28" t="n">
        <v>444.639285714286</v>
      </c>
      <c r="U9" s="28" t="n">
        <v>450.642857142857</v>
      </c>
      <c r="V9" s="29" t="n">
        <v>0.852884760299779</v>
      </c>
      <c r="W9" s="29" t="n">
        <v>0.885734742871584</v>
      </c>
      <c r="Y9" s="30" t="n">
        <v>519.185714285714</v>
      </c>
      <c r="Z9" s="34" t="n">
        <v>5.39569106085943</v>
      </c>
      <c r="AA9" s="34" t="n">
        <v>28.7065105542732</v>
      </c>
      <c r="AB9" s="34" t="n">
        <v>440.903571428571</v>
      </c>
      <c r="AC9" s="35" t="n">
        <v>0.848298975152478</v>
      </c>
      <c r="AD9" s="34" t="n">
        <v>1.249</v>
      </c>
      <c r="AE9" s="33"/>
      <c r="AF9" s="28" t="n">
        <v>3</v>
      </c>
      <c r="AG9" s="28" t="n">
        <v>2</v>
      </c>
      <c r="AH9" s="28" t="n">
        <v>-1</v>
      </c>
    </row>
    <row r="10" customFormat="false" ht="12.75" hidden="false" customHeight="false" outlineLevel="0" collapsed="false">
      <c r="A10" s="27" t="s">
        <v>28</v>
      </c>
      <c r="B10" s="28" t="n">
        <v>523.432258064516</v>
      </c>
      <c r="C10" s="28" t="n">
        <v>0</v>
      </c>
      <c r="D10" s="28" t="n">
        <v>0</v>
      </c>
      <c r="E10" s="28" t="n">
        <v>1.2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23.432258064516</v>
      </c>
      <c r="Z10" s="34" t="n">
        <v>5.55030777944444</v>
      </c>
      <c r="AA10" s="34" t="n">
        <v>31.5725248800065</v>
      </c>
      <c r="AB10" s="34" t="n">
        <v>452.08064516129</v>
      </c>
      <c r="AC10" s="35" t="n">
        <v>0.862716052456323</v>
      </c>
      <c r="AD10" s="34" t="n">
        <v>1.258</v>
      </c>
      <c r="AE10" s="33"/>
      <c r="AF10" s="28" t="n">
        <v>3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19.7</v>
      </c>
      <c r="C11" s="28" t="n">
        <v>0</v>
      </c>
      <c r="D11" s="28" t="n">
        <v>0</v>
      </c>
      <c r="E11" s="28" t="n">
        <v>1.599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19.7</v>
      </c>
      <c r="Z11" s="34" t="n">
        <v>4.37785117544201</v>
      </c>
      <c r="AA11" s="34" t="n">
        <v>28.909612625538</v>
      </c>
      <c r="AB11" s="34" t="n">
        <v>434</v>
      </c>
      <c r="AC11" s="35" t="n">
        <v>0.835438119292792</v>
      </c>
      <c r="AD11" s="34" t="n">
        <v>1.599</v>
      </c>
      <c r="AE11" s="33"/>
      <c r="AF11" s="28" t="n">
        <v>3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25.396774193548</v>
      </c>
      <c r="C12" s="28" t="n">
        <v>0</v>
      </c>
      <c r="D12" s="28" t="n">
        <v>0</v>
      </c>
      <c r="E12" s="28" t="n">
        <v>2.54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25.396774193548</v>
      </c>
      <c r="Z12" s="34" t="n">
        <v>3.77601792287956</v>
      </c>
      <c r="AA12" s="34" t="n">
        <v>34.1776844186334</v>
      </c>
      <c r="AB12" s="34" t="n">
        <v>470.209677419355</v>
      </c>
      <c r="AC12" s="35" t="n">
        <v>0.893807558348517</v>
      </c>
      <c r="AD12" s="34" t="n">
        <v>2.517</v>
      </c>
      <c r="AE12" s="33"/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39.193333333333</v>
      </c>
      <c r="C13" s="28" t="n">
        <v>0</v>
      </c>
      <c r="D13" s="28" t="n">
        <v>0</v>
      </c>
      <c r="E13" s="28" t="n">
        <v>4.63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39.193333333333</v>
      </c>
      <c r="Z13" s="34" t="n">
        <v>2.74649965361644</v>
      </c>
      <c r="AA13" s="34" t="n">
        <v>32.7698534663752</v>
      </c>
      <c r="AB13" s="34" t="n">
        <v>446.45</v>
      </c>
      <c r="AC13" s="35" t="n">
        <v>0.826914315315146</v>
      </c>
      <c r="AD13" s="34" t="n">
        <v>4.569</v>
      </c>
      <c r="AE13" s="33"/>
      <c r="AF13" s="28" t="n">
        <v>2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40.829032258065</v>
      </c>
      <c r="C14" s="28" t="n">
        <v>0</v>
      </c>
      <c r="D14" s="28" t="n">
        <v>0</v>
      </c>
      <c r="E14" s="28" t="n">
        <v>1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40.829032258065</v>
      </c>
      <c r="Z14" s="34" t="n">
        <v>2.94728345439579</v>
      </c>
      <c r="AA14" s="34" t="n">
        <v>15.0059381884446</v>
      </c>
      <c r="AB14" s="34" t="n">
        <v>247.470967741935</v>
      </c>
      <c r="AC14" s="35" t="n">
        <v>0.456726927536754</v>
      </c>
      <c r="AD14" s="34" t="n">
        <v>10.516</v>
      </c>
      <c r="AE14" s="33"/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35.23870967742</v>
      </c>
      <c r="C15" s="28" t="n">
        <v>0</v>
      </c>
      <c r="D15" s="28" t="n">
        <v>0</v>
      </c>
      <c r="E15" s="28" t="n">
        <v>4.77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35.23870967742</v>
      </c>
      <c r="Z15" s="34" t="n">
        <v>2.69090251566593</v>
      </c>
      <c r="AA15" s="34" t="n">
        <v>25.6289992964588</v>
      </c>
      <c r="AB15" s="34" t="n">
        <v>405.770967741936</v>
      </c>
      <c r="AC15" s="35" t="n">
        <v>0.759957211190733</v>
      </c>
      <c r="AD15" s="34" t="n">
        <v>4.614</v>
      </c>
      <c r="AE15" s="33"/>
      <c r="AF15" s="28" t="n">
        <v>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12.929999999999</v>
      </c>
      <c r="C16" s="28" t="n">
        <v>0</v>
      </c>
      <c r="D16" s="28" t="n">
        <v>0</v>
      </c>
      <c r="E16" s="28" t="n">
        <v>1.8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12.929999999999</v>
      </c>
      <c r="Z16" s="34" t="n">
        <v>4.65752482660784</v>
      </c>
      <c r="AA16" s="34" t="n">
        <v>30.8268028528661</v>
      </c>
      <c r="AB16" s="34" t="n">
        <v>452.44</v>
      </c>
      <c r="AC16" s="35" t="n">
        <v>0.882191834804542</v>
      </c>
      <c r="AD16" s="34" t="n">
        <v>1.866</v>
      </c>
      <c r="AE16" s="33"/>
      <c r="AF16" s="28" t="n">
        <v>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98.261290322581</v>
      </c>
      <c r="C17" s="28" t="n">
        <v>0</v>
      </c>
      <c r="D17" s="28" t="n">
        <v>0</v>
      </c>
      <c r="E17" s="28" t="n">
        <v>2.35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98.261290322581</v>
      </c>
      <c r="Z17" s="34" t="n">
        <v>4.53294213741955</v>
      </c>
      <c r="AA17" s="34" t="n">
        <v>33.8569680412077</v>
      </c>
      <c r="AB17" s="34" t="n">
        <v>452.358064516128</v>
      </c>
      <c r="AC17" s="35" t="n">
        <v>0.90644623778874</v>
      </c>
      <c r="AD17" s="34" t="n">
        <v>2.355</v>
      </c>
      <c r="AE17" s="33"/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94.853333333333</v>
      </c>
      <c r="C18" s="28" t="n">
        <v>0</v>
      </c>
      <c r="D18" s="28" t="n">
        <v>0</v>
      </c>
      <c r="E18" s="28" t="n">
        <v>1.7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94.853333333333</v>
      </c>
      <c r="Z18" s="34" t="n">
        <v>2.9413419470908</v>
      </c>
      <c r="AA18" s="34" t="n">
        <v>31.8533371526784</v>
      </c>
      <c r="AB18" s="34" t="n">
        <v>456.646666666667</v>
      </c>
      <c r="AC18" s="35" t="n">
        <v>0.925392866391354</v>
      </c>
      <c r="AD18" s="34" t="n">
        <v>1.767</v>
      </c>
      <c r="AE18" s="33"/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96.474193548387</v>
      </c>
      <c r="C19" s="37" t="n">
        <v>0</v>
      </c>
      <c r="D19" s="37" t="n">
        <v>0</v>
      </c>
      <c r="E19" s="28" t="n">
        <v>2.96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96.474193548387</v>
      </c>
      <c r="Z19" s="40" t="n">
        <v>4.14584365937252</v>
      </c>
      <c r="AA19" s="40" t="n">
        <v>29.1622881470105</v>
      </c>
      <c r="AB19" s="40" t="n">
        <v>438.541935483871</v>
      </c>
      <c r="AC19" s="41" t="n">
        <v>0.883060901660954</v>
      </c>
      <c r="AD19" s="40" t="n">
        <v>2.904</v>
      </c>
      <c r="AE19" s="42"/>
      <c r="AF19" s="28" t="n">
        <v>2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22</v>
      </c>
      <c r="C20" s="44" t="n">
        <v>509</v>
      </c>
      <c r="D20" s="44" t="n">
        <v>-13.0000000000001</v>
      </c>
      <c r="E20" s="44" t="n">
        <v>1.203</v>
      </c>
      <c r="F20" s="44" t="n">
        <v>1.137</v>
      </c>
      <c r="G20" s="44" t="n">
        <v>-0.0660000000000001</v>
      </c>
      <c r="H20" s="44" t="n">
        <v>84.5217391304348</v>
      </c>
      <c r="I20" s="44" t="n">
        <v>83.6939030931522</v>
      </c>
      <c r="J20" s="44" t="n">
        <v>2.64347826086957</v>
      </c>
      <c r="K20" s="44" t="n">
        <v>2.41373145002682</v>
      </c>
      <c r="L20" s="44" t="n">
        <v>6.86956521739131</v>
      </c>
      <c r="M20" s="44" t="n">
        <v>6.20418380118005</v>
      </c>
      <c r="N20" s="44" t="n">
        <v>6.01739130434783</v>
      </c>
      <c r="O20" s="44" t="n">
        <v>7.72394064008582</v>
      </c>
      <c r="P20" s="44" t="n">
        <v>4.46340996168582</v>
      </c>
      <c r="Q20" s="44" t="n">
        <v>3.62253438113949</v>
      </c>
      <c r="R20" s="44" t="n">
        <v>33.9347079037801</v>
      </c>
      <c r="S20" s="44" t="n">
        <v>34.8044132397192</v>
      </c>
      <c r="T20" s="44" t="n">
        <v>458.7</v>
      </c>
      <c r="U20" s="44" t="n">
        <v>459.5</v>
      </c>
      <c r="V20" s="45" t="n">
        <v>0.878735632183908</v>
      </c>
      <c r="W20" s="45" t="n">
        <v>0.902750491159136</v>
      </c>
      <c r="Y20" s="46" t="n">
        <v>509.2</v>
      </c>
      <c r="Z20" s="31" t="n">
        <v>3.43593489148581</v>
      </c>
      <c r="AA20" s="31" t="n">
        <v>34.5475910693302</v>
      </c>
      <c r="AB20" s="31" t="n">
        <v>467.5</v>
      </c>
      <c r="AC20" s="32" t="n">
        <v>0.915901502504174</v>
      </c>
      <c r="AD20" s="31" t="n">
        <v>3.101</v>
      </c>
      <c r="AF20" s="44" t="n">
        <v>3</v>
      </c>
      <c r="AG20" s="44" t="n">
        <v>2</v>
      </c>
      <c r="AH20" s="44" t="n">
        <v>-1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1.400000000000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1.466000000000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10.466000000000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09.2</v>
      </c>
      <c r="C25" s="50" t="n">
        <v>496.5187739463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43593489148581</v>
      </c>
      <c r="Q25" s="44"/>
      <c r="R25" s="44" t="n">
        <v>34.5475910693302</v>
      </c>
      <c r="S25" s="44"/>
      <c r="T25" s="44" t="n">
        <v>467.5</v>
      </c>
      <c r="U25" s="44"/>
      <c r="V25" s="45" t="n">
        <v>0.915901502504174</v>
      </c>
      <c r="W25" s="45"/>
      <c r="Y25" s="31" t="n">
        <v>509.2</v>
      </c>
      <c r="Z25" s="31" t="n">
        <v>3.43593489148581</v>
      </c>
      <c r="AA25" s="31" t="n">
        <v>34.5475910693302</v>
      </c>
      <c r="AB25" s="31" t="n">
        <v>467.5</v>
      </c>
      <c r="AC25" s="32" t="n">
        <v>0.915901502504174</v>
      </c>
      <c r="AD25" s="31" t="n">
        <v>2.731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441226.88</v>
      </c>
      <c r="C31" s="61" t="n">
        <v>1466653.76</v>
      </c>
      <c r="D31" s="61" t="n">
        <v>25426.8800000001</v>
      </c>
      <c r="E31" s="29" t="n">
        <v>0.0176425241250011</v>
      </c>
      <c r="F31" s="62" t="n">
        <v>1</v>
      </c>
      <c r="G31" s="60" t="n">
        <v>3177606.26</v>
      </c>
      <c r="H31" s="61" t="n">
        <v>3539858.93</v>
      </c>
      <c r="I31" s="61" t="n">
        <v>362252.67</v>
      </c>
      <c r="J31" s="29" t="n">
        <v>0.114001748599274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9676226.37</v>
      </c>
      <c r="R31" s="61" t="n">
        <v>7135237.62</v>
      </c>
      <c r="S31" s="61" t="n">
        <v>-2540988.75</v>
      </c>
      <c r="T31" s="29" t="n">
        <v>-0.262601209690385</v>
      </c>
      <c r="V31" s="29" t="n">
        <v>0.148945138826883</v>
      </c>
      <c r="W31" s="29" t="n">
        <v>0.20555079425652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447244.6</v>
      </c>
      <c r="C32" s="61" t="n">
        <v>1572825.16</v>
      </c>
      <c r="D32" s="61" t="n">
        <v>125580.56</v>
      </c>
      <c r="E32" s="29" t="n">
        <v>0.0867721738260414</v>
      </c>
      <c r="F32" s="62" t="n">
        <v>1</v>
      </c>
      <c r="G32" s="60" t="n">
        <v>4331948.31</v>
      </c>
      <c r="H32" s="61" t="n">
        <v>2219447.43</v>
      </c>
      <c r="I32" s="61" t="n">
        <v>-2112500.88</v>
      </c>
      <c r="J32" s="29" t="n">
        <v>-0.487656068084524</v>
      </c>
      <c r="L32" s="60" t="n">
        <v>0</v>
      </c>
      <c r="M32" s="61" t="n">
        <v>10665.97</v>
      </c>
      <c r="N32" s="61" t="n">
        <v>10665.97</v>
      </c>
      <c r="O32" s="29" t="n">
        <v>1</v>
      </c>
      <c r="Q32" s="60" t="n">
        <v>10498505.25</v>
      </c>
      <c r="R32" s="61" t="n">
        <v>6292729.66</v>
      </c>
      <c r="S32" s="61" t="n">
        <v>-4205775.59</v>
      </c>
      <c r="T32" s="29" t="n">
        <v>-0.400607085470572</v>
      </c>
      <c r="V32" s="29" t="n">
        <v>0.137852443327587</v>
      </c>
      <c r="W32" s="29" t="n">
        <v>0.24994322734023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454121.53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3958430.9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4645659.73</v>
      </c>
      <c r="R33" s="61" t="n">
        <v>0</v>
      </c>
      <c r="S33" s="61" t="n">
        <v>0</v>
      </c>
      <c r="T33" s="29" t="n">
        <v>0</v>
      </c>
      <c r="V33" s="29" t="n">
        <v>0.0992868574586227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473319.81</v>
      </c>
      <c r="C34" s="61" t="n">
        <v>0</v>
      </c>
      <c r="D34" s="61" t="n">
        <v>0</v>
      </c>
      <c r="E34" s="29" t="n">
        <v>0</v>
      </c>
      <c r="F34" s="62"/>
      <c r="G34" s="60" t="n">
        <v>2722544.2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9855100.55</v>
      </c>
      <c r="R34" s="61" t="n">
        <v>0</v>
      </c>
      <c r="S34" s="61" t="n">
        <v>0</v>
      </c>
      <c r="T34" s="29" t="n">
        <v>0</v>
      </c>
      <c r="V34" s="29" t="n">
        <v>0.149498201720529</v>
      </c>
      <c r="W34" s="29" t="n">
        <v>0</v>
      </c>
      <c r="Z34" s="63"/>
      <c r="AA34" s="63"/>
      <c r="AB34" s="63"/>
      <c r="AC34" s="34"/>
    </row>
    <row r="35" customFormat="false" ht="13.5" hidden="false" customHeight="false" outlineLevel="0" collapsed="false">
      <c r="A35" s="27" t="s">
        <v>30</v>
      </c>
      <c r="B35" s="60" t="n">
        <v>1496019.05</v>
      </c>
      <c r="C35" s="61" t="n">
        <v>0</v>
      </c>
      <c r="D35" s="61" t="n">
        <v>0</v>
      </c>
      <c r="E35" s="29" t="n">
        <v>0</v>
      </c>
      <c r="F35" s="62"/>
      <c r="G35" s="60" t="n">
        <v>2945212.2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0233558.15</v>
      </c>
      <c r="R35" s="61" t="n">
        <v>0</v>
      </c>
      <c r="S35" s="61" t="n">
        <v>0</v>
      </c>
      <c r="T35" s="29" t="n">
        <v>0</v>
      </c>
      <c r="V35" s="29" t="n">
        <v>0.14618757504202</v>
      </c>
      <c r="W35" s="29" t="n">
        <v>0</v>
      </c>
      <c r="Z35" s="63"/>
      <c r="AA35" s="63"/>
      <c r="AB35" s="63"/>
      <c r="AC35" s="34"/>
    </row>
    <row r="36" customFormat="false" ht="13.5" hidden="false" customHeight="false" outlineLevel="0" collapsed="false">
      <c r="A36" s="27" t="s">
        <v>31</v>
      </c>
      <c r="B36" s="60" t="n">
        <v>1566695.94</v>
      </c>
      <c r="C36" s="61" t="n">
        <v>0</v>
      </c>
      <c r="D36" s="61" t="n">
        <v>0</v>
      </c>
      <c r="E36" s="29" t="n">
        <v>0</v>
      </c>
      <c r="F36" s="62"/>
      <c r="G36" s="60" t="n">
        <v>5014007.26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11023720.43</v>
      </c>
      <c r="R36" s="61" t="n">
        <v>0</v>
      </c>
      <c r="S36" s="61" t="n">
        <v>0</v>
      </c>
      <c r="T36" s="29" t="n">
        <v>0</v>
      </c>
      <c r="V36" s="29" t="n">
        <v>0.142120434743282</v>
      </c>
      <c r="W36" s="29" t="n">
        <v>0</v>
      </c>
      <c r="Z36" s="63"/>
      <c r="AA36" s="63"/>
      <c r="AB36" s="63"/>
      <c r="AC36" s="34"/>
      <c r="AF36" s="69"/>
    </row>
    <row r="37" customFormat="false" ht="12.75" hidden="false" customHeight="false" outlineLevel="0" collapsed="false">
      <c r="A37" s="27" t="s">
        <v>32</v>
      </c>
      <c r="B37" s="60" t="n">
        <v>2424585.81</v>
      </c>
      <c r="C37" s="61" t="n">
        <v>0</v>
      </c>
      <c r="D37" s="61" t="n">
        <v>0</v>
      </c>
      <c r="E37" s="29" t="n">
        <v>0</v>
      </c>
      <c r="F37" s="62"/>
      <c r="G37" s="60" t="n">
        <v>2564086.2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9935431.32</v>
      </c>
      <c r="R37" s="61" t="n">
        <v>0</v>
      </c>
      <c r="S37" s="61" t="n">
        <v>0</v>
      </c>
      <c r="T37" s="29" t="n">
        <v>0</v>
      </c>
      <c r="V37" s="29" t="n">
        <v>0.244034278121305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514760.08</v>
      </c>
      <c r="C38" s="61" t="n">
        <v>0</v>
      </c>
      <c r="D38" s="61" t="n">
        <v>0</v>
      </c>
      <c r="E38" s="29" t="n">
        <v>0</v>
      </c>
      <c r="F38" s="62"/>
      <c r="G38" s="60" t="n">
        <v>4593410.7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11021766.16</v>
      </c>
      <c r="R38" s="61" t="n">
        <v>0</v>
      </c>
      <c r="S38" s="61" t="n">
        <v>0</v>
      </c>
      <c r="T38" s="29" t="n">
        <v>0</v>
      </c>
      <c r="V38" s="29" t="n">
        <v>0.137433516372117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483419.66</v>
      </c>
      <c r="C39" s="61" t="n">
        <v>0</v>
      </c>
      <c r="D39" s="61" t="n">
        <v>0</v>
      </c>
      <c r="E39" s="29" t="n">
        <v>0</v>
      </c>
      <c r="F39" s="62"/>
      <c r="G39" s="60" t="n">
        <v>5408599.02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1225594.37</v>
      </c>
      <c r="R39" s="61" t="n">
        <v>0</v>
      </c>
      <c r="S39" s="61" t="n">
        <v>0</v>
      </c>
      <c r="T39" s="29" t="n">
        <v>0</v>
      </c>
      <c r="V39" s="29" t="n">
        <v>0.132146201894163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429463.7</v>
      </c>
      <c r="C40" s="61" t="n">
        <v>0</v>
      </c>
      <c r="D40" s="61" t="n">
        <v>0</v>
      </c>
      <c r="E40" s="29" t="n">
        <v>0</v>
      </c>
      <c r="F40" s="62"/>
      <c r="G40" s="60" t="n">
        <v>4792219.41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11547755.24</v>
      </c>
      <c r="R40" s="61" t="n">
        <v>0</v>
      </c>
      <c r="S40" s="61" t="n">
        <v>0</v>
      </c>
      <c r="T40" s="29" t="n">
        <v>0</v>
      </c>
      <c r="V40" s="29" t="n">
        <v>0.12378714912908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480574.11</v>
      </c>
      <c r="C41" s="61" t="n">
        <v>0</v>
      </c>
      <c r="D41" s="61" t="n">
        <v>0</v>
      </c>
      <c r="E41" s="29" t="n">
        <v>0</v>
      </c>
      <c r="F41" s="62"/>
      <c r="G41" s="60" t="n">
        <v>2090054.48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7605540.4</v>
      </c>
      <c r="R41" s="61" t="n">
        <v>0</v>
      </c>
      <c r="S41" s="61" t="n">
        <v>0</v>
      </c>
      <c r="T41" s="29" t="n">
        <v>0</v>
      </c>
      <c r="V41" s="29" t="n">
        <v>0.194670468123475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983114.31</v>
      </c>
      <c r="C42" s="67" t="n">
        <v>0</v>
      </c>
      <c r="D42" s="67" t="n">
        <v>0</v>
      </c>
      <c r="E42" s="38" t="n">
        <v>0</v>
      </c>
      <c r="F42" s="62"/>
      <c r="G42" s="66" t="n">
        <v>5503793.0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6557565.49</v>
      </c>
      <c r="R42" s="67" t="n">
        <v>0</v>
      </c>
      <c r="S42" s="67" t="n">
        <v>0</v>
      </c>
      <c r="T42" s="38" t="n">
        <v>0</v>
      </c>
      <c r="V42" s="68" t="n">
        <v>0.119770887283986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888471.48</v>
      </c>
      <c r="C43" s="70" t="n">
        <v>3039478.92</v>
      </c>
      <c r="D43" s="70" t="n">
        <v>151007.44</v>
      </c>
      <c r="E43" s="71" t="n">
        <v>0.0522793598779102</v>
      </c>
      <c r="F43" s="72"/>
      <c r="G43" s="69" t="n">
        <v>7509554.57</v>
      </c>
      <c r="H43" s="70" t="n">
        <v>5759306.36</v>
      </c>
      <c r="I43" s="70" t="n">
        <v>-1750248.21</v>
      </c>
      <c r="J43" s="73" t="n">
        <v>-0.233069510805885</v>
      </c>
      <c r="L43" s="69" t="n">
        <v>0</v>
      </c>
      <c r="M43" s="70" t="n">
        <v>10665.97</v>
      </c>
      <c r="N43" s="70" t="n">
        <v>10665.97</v>
      </c>
      <c r="O43" s="73" t="n">
        <v>1</v>
      </c>
      <c r="Q43" s="69" t="n">
        <v>20174731.62</v>
      </c>
      <c r="R43" s="70" t="n">
        <v>13427967.28</v>
      </c>
      <c r="S43" s="70" t="n">
        <v>-6746764.34</v>
      </c>
      <c r="T43" s="73" t="n">
        <v>-0.334416559638973</v>
      </c>
      <c r="V43" s="73" t="n">
        <v>0.143172733814042</v>
      </c>
      <c r="W43" s="73" t="n">
        <v>0.22635435852804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9194545.48</v>
      </c>
      <c r="C44" s="70"/>
      <c r="D44" s="70"/>
      <c r="E44" s="45"/>
      <c r="F44" s="72"/>
      <c r="G44" s="69" t="n">
        <v>47101912.16</v>
      </c>
      <c r="H44" s="70"/>
      <c r="I44" s="70"/>
      <c r="J44" s="45"/>
      <c r="L44" s="69" t="n">
        <v>0</v>
      </c>
      <c r="M44" s="70"/>
      <c r="N44" s="70"/>
      <c r="O44" s="45"/>
      <c r="Q44" s="69" t="n">
        <v>133826423.46</v>
      </c>
      <c r="R44" s="70"/>
      <c r="S44" s="70"/>
      <c r="T44" s="45"/>
      <c r="V44" s="73" t="n">
        <v>0.143428666654438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72</v>
      </c>
      <c r="B45" s="82"/>
      <c r="C45" s="83"/>
      <c r="D45" s="83"/>
      <c r="E45" s="72"/>
      <c r="F45" s="72"/>
      <c r="G45" s="72"/>
      <c r="H45" s="82"/>
      <c r="I45" s="83"/>
      <c r="J45" s="83"/>
      <c r="K45" s="72"/>
      <c r="M45" s="82"/>
      <c r="N45" s="83"/>
      <c r="O45" s="83"/>
      <c r="P45" s="72"/>
      <c r="R45" s="84"/>
      <c r="S45" s="84"/>
      <c r="V45" s="16"/>
      <c r="W45" s="16"/>
      <c r="X45" s="16"/>
    </row>
    <row r="46" customFormat="false" ht="12.75" hidden="false" customHeight="false" outlineLevel="0" collapsed="false">
      <c r="A46" s="75" t="s">
        <v>73</v>
      </c>
      <c r="B46" s="82"/>
      <c r="C46" s="83"/>
      <c r="D46" s="83"/>
      <c r="E46" s="72"/>
      <c r="F46" s="72"/>
      <c r="G46" s="72"/>
      <c r="H46" s="82"/>
      <c r="I46" s="83"/>
      <c r="J46" s="83"/>
      <c r="K46" s="72"/>
      <c r="M46" s="82"/>
      <c r="N46" s="83"/>
      <c r="O46" s="83"/>
      <c r="P46" s="72"/>
      <c r="R46" s="84"/>
      <c r="S46" s="84"/>
      <c r="V46" s="16"/>
      <c r="W46" s="16"/>
      <c r="X46" s="16"/>
    </row>
    <row r="47" customFormat="false" ht="12.75" hidden="false" customHeight="false" outlineLevel="0" collapsed="false">
      <c r="A47" s="85" t="s">
        <v>74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1" t="s">
        <v>75</v>
      </c>
      <c r="B48" s="82"/>
      <c r="C48" s="83"/>
      <c r="D48" s="83"/>
      <c r="E48" s="72"/>
      <c r="F48" s="72"/>
      <c r="G48" s="72"/>
      <c r="H48" s="82"/>
      <c r="I48" s="83"/>
      <c r="J48" s="83"/>
      <c r="K48" s="72"/>
      <c r="M48" s="82"/>
      <c r="N48" s="83"/>
      <c r="O48" s="83"/>
      <c r="P48" s="72"/>
      <c r="R48" s="84"/>
      <c r="S48" s="84"/>
      <c r="V48" s="16"/>
      <c r="W48" s="16"/>
      <c r="X48" s="1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s="76" customFormat="true" ht="11.25" hidden="false" customHeight="true" outlineLevel="0" collapsed="false">
      <c r="A53" s="77" t="s">
        <v>67</v>
      </c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88"/>
    <col collapsed="false" customWidth="true" hidden="false" outlineLevel="0" max="3" min="3" style="1" width="7.77"/>
    <col collapsed="false" customWidth="true" hidden="false" outlineLevel="0" max="4" min="4" style="1" width="7.66"/>
    <col collapsed="false" customWidth="true" hidden="false" outlineLevel="0" max="5" min="5" style="1" width="6.65"/>
    <col collapsed="false" customWidth="true" hidden="false" outlineLevel="0" max="6" min="6" style="1" width="6.32"/>
    <col collapsed="false" customWidth="true" hidden="false" outlineLevel="0" max="7" min="7" style="1" width="9.32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true" hidden="false" outlineLevel="0" max="11" min="11" style="1" width="7.32"/>
    <col collapsed="false" customWidth="true" hidden="false" outlineLevel="0" max="12" min="12" style="1" width="7.66"/>
    <col collapsed="false" customWidth="true" hidden="false" outlineLevel="0" max="13" min="13" style="1" width="7.77"/>
    <col collapsed="false" customWidth="true" hidden="false" outlineLevel="0" max="14" min="14" style="1" width="7.43"/>
    <col collapsed="false" customWidth="true" hidden="false" outlineLevel="0" max="15" min="15" style="1" width="7.88"/>
    <col collapsed="false" customWidth="true" hidden="false" outlineLevel="0" max="16" min="16" style="1" width="5.99"/>
    <col collapsed="false" customWidth="true" hidden="false" outlineLevel="0" max="17" min="17" style="1" width="8.77"/>
    <col collapsed="false" customWidth="true" hidden="false" outlineLevel="0" max="18" min="18" style="1" width="8.44"/>
    <col collapsed="false" customWidth="true" hidden="false" outlineLevel="0" max="19" min="19" style="1" width="8.1"/>
    <col collapsed="false" customWidth="true" hidden="false" outlineLevel="0" max="20" min="20" style="1" width="7.21"/>
    <col collapsed="false" customWidth="true" hidden="false" outlineLevel="0" max="21" min="21" style="1" width="6.2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7</v>
      </c>
      <c r="C1" s="1" t="s">
        <v>146</v>
      </c>
      <c r="D1" s="2" t="s">
        <v>112</v>
      </c>
      <c r="H1" s="2"/>
      <c r="Y1" s="2" t="s">
        <v>0</v>
      </c>
      <c r="Z1" s="1" t="n">
        <v>77</v>
      </c>
      <c r="AA1" s="1" t="n">
        <v>177</v>
      </c>
    </row>
    <row r="2" s="5" customFormat="true" ht="17.25" hidden="false" customHeight="true" outlineLevel="0" collapsed="false">
      <c r="A2" s="3" t="s">
        <v>96</v>
      </c>
      <c r="B2" s="3" t="s">
        <v>14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7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3.6</v>
      </c>
      <c r="C8" s="28" t="n">
        <v>55.5</v>
      </c>
      <c r="D8" s="28" t="n">
        <v>21.9</v>
      </c>
      <c r="E8" s="28" t="n">
        <v>0</v>
      </c>
      <c r="F8" s="28" t="n">
        <v>0.226</v>
      </c>
      <c r="G8" s="28" t="n">
        <v>0.226</v>
      </c>
      <c r="H8" s="28" t="n">
        <v>97.1910112359551</v>
      </c>
      <c r="I8" s="28" t="n">
        <v>94.9324324324324</v>
      </c>
      <c r="J8" s="28" t="n">
        <v>0</v>
      </c>
      <c r="K8" s="28" t="n">
        <v>0</v>
      </c>
      <c r="L8" s="28" t="n">
        <v>2.80898876404494</v>
      </c>
      <c r="M8" s="28" t="n">
        <v>5.06756756756757</v>
      </c>
      <c r="N8" s="28" t="n">
        <v>0</v>
      </c>
      <c r="O8" s="28" t="n">
        <v>0</v>
      </c>
      <c r="P8" s="28" t="n">
        <v>2.5</v>
      </c>
      <c r="Q8" s="28" t="n">
        <v>2.7</v>
      </c>
      <c r="R8" s="28" t="n">
        <v>21.7391304347826</v>
      </c>
      <c r="S8" s="28" t="n">
        <v>32.4675324675325</v>
      </c>
      <c r="T8" s="28" t="n">
        <v>31</v>
      </c>
      <c r="U8" s="28" t="n">
        <v>51.4</v>
      </c>
      <c r="V8" s="29" t="n">
        <v>0.922619047619048</v>
      </c>
      <c r="W8" s="29" t="n">
        <v>0.926126126126126</v>
      </c>
      <c r="Y8" s="30" t="n">
        <v>33.6</v>
      </c>
      <c r="Z8" s="31" t="n">
        <v>0.3</v>
      </c>
      <c r="AA8" s="31" t="n">
        <v>33.3333333333333</v>
      </c>
      <c r="AB8" s="31" t="n">
        <v>32.6</v>
      </c>
      <c r="AC8" s="32" t="n">
        <v>0.970238095238095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33.3892857142857</v>
      </c>
      <c r="C9" s="28" t="n">
        <v>56.975</v>
      </c>
      <c r="D9" s="28" t="n">
        <v>23.5857142857143</v>
      </c>
      <c r="E9" s="28" t="n">
        <v>0.25</v>
      </c>
      <c r="F9" s="28" t="n">
        <v>0.071</v>
      </c>
      <c r="G9" s="28" t="n">
        <v>-0.179</v>
      </c>
      <c r="H9" s="28" t="n">
        <v>97.1910112359551</v>
      </c>
      <c r="I9" s="28" t="n">
        <v>96.7003693164618</v>
      </c>
      <c r="J9" s="28" t="n">
        <v>0</v>
      </c>
      <c r="K9" s="28" t="n">
        <v>0</v>
      </c>
      <c r="L9" s="28" t="n">
        <v>2.80898876404494</v>
      </c>
      <c r="M9" s="28" t="n">
        <v>3.29963068353817</v>
      </c>
      <c r="N9" s="28" t="n">
        <v>0</v>
      </c>
      <c r="O9" s="28" t="n">
        <v>0</v>
      </c>
      <c r="P9" s="28" t="n">
        <v>4.05978179484437</v>
      </c>
      <c r="Q9" s="28" t="n">
        <v>3.77848053657619</v>
      </c>
      <c r="R9" s="28" t="n">
        <v>16.5582495564755</v>
      </c>
      <c r="S9" s="28" t="n">
        <v>22.9667088074168</v>
      </c>
      <c r="T9" s="28" t="n">
        <v>29.5607142857143</v>
      </c>
      <c r="U9" s="28" t="n">
        <v>50.625</v>
      </c>
      <c r="V9" s="29" t="n">
        <v>0.885335329981816</v>
      </c>
      <c r="W9" s="29" t="n">
        <v>0.888547608600263</v>
      </c>
      <c r="Y9" s="30" t="n">
        <v>33.3892857142857</v>
      </c>
      <c r="Z9" s="34" t="n">
        <v>1.14565194138411</v>
      </c>
      <c r="AA9" s="34" t="n">
        <v>19.5804195804196</v>
      </c>
      <c r="AB9" s="34" t="n">
        <v>30.4928571428571</v>
      </c>
      <c r="AC9" s="35" t="n">
        <v>0.913252754305273</v>
      </c>
      <c r="AD9" s="34" t="n">
        <v>0.2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33.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33.5</v>
      </c>
      <c r="Z10" s="34" t="n">
        <v>5.05483870967742</v>
      </c>
      <c r="AA10" s="34" t="n">
        <v>20.5298013245033</v>
      </c>
      <c r="AB10" s="34" t="n">
        <v>30.7290322580645</v>
      </c>
      <c r="AC10" s="35" t="n">
        <v>0.917284545016851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33.5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33.5</v>
      </c>
      <c r="Z11" s="34" t="n">
        <v>1</v>
      </c>
      <c r="AA11" s="34" t="n">
        <v>15.8730158730159</v>
      </c>
      <c r="AB11" s="34" t="n">
        <v>29.3</v>
      </c>
      <c r="AC11" s="35" t="n">
        <v>0.874626865671642</v>
      </c>
      <c r="AD11" s="34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32.525806451612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32.5258064516129</v>
      </c>
      <c r="Z12" s="34" t="n">
        <v>0.403927402558764</v>
      </c>
      <c r="AA12" s="34" t="n">
        <v>20.8333333333333</v>
      </c>
      <c r="AB12" s="34" t="n">
        <v>30.8</v>
      </c>
      <c r="AC12" s="35" t="n">
        <v>0.946940394723793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2.6966666666667</v>
      </c>
      <c r="C13" s="28" t="n">
        <v>0</v>
      </c>
      <c r="D13" s="28" t="n">
        <v>0</v>
      </c>
      <c r="E13" s="28" t="n">
        <v>0.1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2.6966666666667</v>
      </c>
      <c r="Z13" s="34" t="n">
        <v>2.82524212457946</v>
      </c>
      <c r="AA13" s="34" t="n">
        <v>13.8632162661737</v>
      </c>
      <c r="AB13" s="34" t="n">
        <v>27.18</v>
      </c>
      <c r="AC13" s="35" t="n">
        <v>0.831277398307675</v>
      </c>
      <c r="AD13" s="34" t="n">
        <v>0.1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1.1483870967741</v>
      </c>
      <c r="C14" s="28" t="n">
        <v>0</v>
      </c>
      <c r="D14" s="28" t="n">
        <v>0</v>
      </c>
      <c r="E14" s="28" t="n">
        <v>0.41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1.1483870967741</v>
      </c>
      <c r="Z14" s="34" t="n">
        <v>1.07767191383596</v>
      </c>
      <c r="AA14" s="34" t="n">
        <v>4.4849537037037</v>
      </c>
      <c r="AB14" s="34" t="n">
        <v>12.4193548387097</v>
      </c>
      <c r="AC14" s="35" t="n">
        <v>0.398715824357914</v>
      </c>
      <c r="AD14" s="34" t="n">
        <v>0.41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31.332258064516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31.3322580645162</v>
      </c>
      <c r="Z15" s="34" t="n">
        <v>0.881910841140743</v>
      </c>
      <c r="AA15" s="34" t="n">
        <v>16.3072067332983</v>
      </c>
      <c r="AB15" s="34" t="n">
        <v>26.0322580645161</v>
      </c>
      <c r="AC15" s="35" t="n">
        <v>0.830845258931327</v>
      </c>
      <c r="AD15" s="34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9.97</v>
      </c>
      <c r="C16" s="28" t="n">
        <v>0</v>
      </c>
      <c r="D16" s="28" t="n">
        <v>0</v>
      </c>
      <c r="E16" s="28" t="n">
        <v>0.1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9.97</v>
      </c>
      <c r="Z16" s="34" t="n">
        <v>4.55135135135136</v>
      </c>
      <c r="AA16" s="34" t="n">
        <v>20.9643605870021</v>
      </c>
      <c r="AB16" s="34" t="n">
        <v>27.4</v>
      </c>
      <c r="AC16" s="35" t="n">
        <v>0.914247580914249</v>
      </c>
      <c r="AD16" s="34" t="n">
        <v>0.1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30.438709677419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30.4387096774194</v>
      </c>
      <c r="Z17" s="34" t="n">
        <v>1.9</v>
      </c>
      <c r="AA17" s="34" t="n">
        <v>0.454545454545473</v>
      </c>
      <c r="AB17" s="34" t="n">
        <v>27.4</v>
      </c>
      <c r="AC17" s="35" t="n">
        <v>0.90016956337431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32.2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32.2</v>
      </c>
      <c r="Z18" s="34" t="n">
        <v>-0.326666666666666</v>
      </c>
      <c r="AA18" s="34" t="n">
        <v>36.7847411444141</v>
      </c>
      <c r="AB18" s="34" t="n">
        <v>29.6266666666666</v>
      </c>
      <c r="AC18" s="35" t="n">
        <v>0.920082815734989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31.0225806451613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31.0225806451613</v>
      </c>
      <c r="Z19" s="40" t="n">
        <v>2.91831132369762</v>
      </c>
      <c r="AA19" s="40" t="n">
        <v>16.9090909090909</v>
      </c>
      <c r="AB19" s="40" t="n">
        <v>28.7774193548387</v>
      </c>
      <c r="AC19" s="41" t="n">
        <v>0.927628158469379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33.5</v>
      </c>
      <c r="C20" s="44" t="n">
        <v>56.2</v>
      </c>
      <c r="D20" s="44" t="n">
        <v>22.7</v>
      </c>
      <c r="E20" s="44" t="n">
        <v>0.119</v>
      </c>
      <c r="F20" s="44" t="n">
        <v>0.153</v>
      </c>
      <c r="G20" s="44" t="n">
        <v>0.034</v>
      </c>
      <c r="H20" s="44" t="n">
        <v>97.1910112359551</v>
      </c>
      <c r="I20" s="44" t="n">
        <v>95.7698815566836</v>
      </c>
      <c r="J20" s="44" t="n">
        <v>0</v>
      </c>
      <c r="K20" s="44" t="n">
        <v>0</v>
      </c>
      <c r="L20" s="44" t="n">
        <v>2.80898876404494</v>
      </c>
      <c r="M20" s="44" t="n">
        <v>4.23011844331641</v>
      </c>
      <c r="N20" s="44" t="n">
        <v>0</v>
      </c>
      <c r="O20" s="44" t="n">
        <v>0</v>
      </c>
      <c r="P20" s="44" t="n">
        <v>2.5</v>
      </c>
      <c r="Q20" s="44" t="n">
        <v>2.7</v>
      </c>
      <c r="R20" s="44" t="n">
        <v>21.7391304347826</v>
      </c>
      <c r="S20" s="44" t="n">
        <v>32.4675324675325</v>
      </c>
      <c r="T20" s="44" t="n">
        <v>31</v>
      </c>
      <c r="U20" s="44" t="n">
        <v>51.4</v>
      </c>
      <c r="V20" s="45" t="n">
        <v>0.925373134328358</v>
      </c>
      <c r="W20" s="45" t="n">
        <v>0.914590747330961</v>
      </c>
      <c r="Y20" s="46" t="n">
        <v>32.1</v>
      </c>
      <c r="Z20" s="31" t="n">
        <v>1.8</v>
      </c>
      <c r="AA20" s="31" t="n">
        <v>14.0625</v>
      </c>
      <c r="AB20" s="31" t="n">
        <v>27.7</v>
      </c>
      <c r="AC20" s="32" t="n">
        <v>0.862928348909657</v>
      </c>
      <c r="AD20" s="31" t="n">
        <v>0.09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3.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3.26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32.1</v>
      </c>
      <c r="C25" s="50" t="n">
        <v>53.851343283582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1.8</v>
      </c>
      <c r="Q25" s="44"/>
      <c r="R25" s="44" t="n">
        <v>14.0625</v>
      </c>
      <c r="S25" s="44"/>
      <c r="T25" s="44" t="n">
        <v>27.7</v>
      </c>
      <c r="U25" s="44"/>
      <c r="V25" s="45" t="n">
        <v>0.862928348909657</v>
      </c>
      <c r="W25" s="45"/>
      <c r="Y25" s="31" t="n">
        <v>32.1</v>
      </c>
      <c r="Z25" s="31" t="n">
        <v>1.8</v>
      </c>
      <c r="AA25" s="31" t="n">
        <v>14.0625</v>
      </c>
      <c r="AB25" s="31" t="n">
        <v>27.7</v>
      </c>
      <c r="AC25" s="32" t="n">
        <v>0.862928348909657</v>
      </c>
      <c r="AD25" s="31" t="n">
        <v>0.09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17623.23</v>
      </c>
      <c r="C31" s="61" t="n">
        <v>182377.25</v>
      </c>
      <c r="D31" s="61" t="n">
        <v>64754.02</v>
      </c>
      <c r="E31" s="29" t="n">
        <v>0.550520675210161</v>
      </c>
      <c r="F31" s="62" t="n">
        <v>1</v>
      </c>
      <c r="G31" s="60" t="n">
        <v>69948.14</v>
      </c>
      <c r="H31" s="61" t="n">
        <v>1521132.7</v>
      </c>
      <c r="I31" s="61" t="n">
        <v>1451184.56</v>
      </c>
      <c r="J31" s="29" t="n">
        <v>20.7465782506869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2260353.98</v>
      </c>
      <c r="R31" s="61" t="n">
        <v>2975655.31</v>
      </c>
      <c r="S31" s="61" t="n">
        <v>715301.33</v>
      </c>
      <c r="T31" s="29" t="n">
        <v>0.316455447389705</v>
      </c>
      <c r="V31" s="29" t="n">
        <v>0.0520375264408807</v>
      </c>
      <c r="W31" s="29" t="n">
        <v>0.061289776872711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17616.97</v>
      </c>
      <c r="C32" s="61" t="n">
        <v>189020.04</v>
      </c>
      <c r="D32" s="61" t="n">
        <v>71403.07</v>
      </c>
      <c r="E32" s="29" t="n">
        <v>0.607081359092995</v>
      </c>
      <c r="F32" s="62" t="n">
        <v>1</v>
      </c>
      <c r="G32" s="60" t="n">
        <v>75617.13</v>
      </c>
      <c r="H32" s="61" t="n">
        <v>2199842.34</v>
      </c>
      <c r="I32" s="61" t="n">
        <v>2124225.21</v>
      </c>
      <c r="J32" s="29" t="n">
        <v>28.0918518065946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4662307.63</v>
      </c>
      <c r="R32" s="61" t="n">
        <v>4162904.15</v>
      </c>
      <c r="S32" s="61" t="n">
        <v>-499403.48</v>
      </c>
      <c r="T32" s="29" t="n">
        <v>-0.107115085411041</v>
      </c>
      <c r="V32" s="29" t="n">
        <v>0.0252272006341203</v>
      </c>
      <c r="W32" s="29" t="n">
        <v>0.045405811229163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19460.97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611685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9832342.75</v>
      </c>
      <c r="R33" s="61" t="n">
        <v>0</v>
      </c>
      <c r="S33" s="61" t="n">
        <v>0</v>
      </c>
      <c r="T33" s="29" t="n">
        <v>0</v>
      </c>
      <c r="V33" s="29" t="n">
        <v>0.0121497971579561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20285.6</v>
      </c>
      <c r="C34" s="61" t="n">
        <v>0</v>
      </c>
      <c r="D34" s="61" t="n">
        <v>0</v>
      </c>
      <c r="E34" s="29" t="n">
        <v>0</v>
      </c>
      <c r="F34" s="62"/>
      <c r="G34" s="60" t="n">
        <v>1384815.2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5274202.77</v>
      </c>
      <c r="R34" s="61" t="n">
        <v>0</v>
      </c>
      <c r="S34" s="61" t="n">
        <v>0</v>
      </c>
      <c r="T34" s="29" t="n">
        <v>0</v>
      </c>
      <c r="V34" s="29" t="n">
        <v>0.0228064041610596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19350.05</v>
      </c>
      <c r="C35" s="61" t="n">
        <v>0</v>
      </c>
      <c r="D35" s="61" t="n">
        <v>0</v>
      </c>
      <c r="E35" s="29" t="n">
        <v>0</v>
      </c>
      <c r="F35" s="62"/>
      <c r="G35" s="60" t="n">
        <v>3478863.42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7076810.86</v>
      </c>
      <c r="R35" s="61" t="n">
        <v>0</v>
      </c>
      <c r="S35" s="61" t="n">
        <v>0</v>
      </c>
      <c r="T35" s="29" t="n">
        <v>0</v>
      </c>
      <c r="V35" s="29" t="n">
        <v>0.0168649484013481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32498.42</v>
      </c>
      <c r="C36" s="61" t="n">
        <v>0</v>
      </c>
      <c r="D36" s="61" t="n">
        <v>0</v>
      </c>
      <c r="E36" s="29" t="n">
        <v>0</v>
      </c>
      <c r="F36" s="62"/>
      <c r="G36" s="60" t="n">
        <v>2411415.99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5910602.71</v>
      </c>
      <c r="R36" s="61" t="n">
        <v>0</v>
      </c>
      <c r="S36" s="61" t="n">
        <v>0</v>
      </c>
      <c r="T36" s="29" t="n">
        <v>0</v>
      </c>
      <c r="V36" s="29" t="n">
        <v>0.0224170742817529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01837.87</v>
      </c>
      <c r="C37" s="61" t="n">
        <v>0</v>
      </c>
      <c r="D37" s="61" t="n">
        <v>0</v>
      </c>
      <c r="E37" s="29" t="n">
        <v>0</v>
      </c>
      <c r="F37" s="62"/>
      <c r="G37" s="60" t="n">
        <v>1780530.2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987385.76</v>
      </c>
      <c r="R37" s="61" t="n">
        <v>0</v>
      </c>
      <c r="S37" s="61" t="n">
        <v>0</v>
      </c>
      <c r="T37" s="29" t="n">
        <v>0</v>
      </c>
      <c r="V37" s="29" t="n">
        <v>0.0404696728331678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15057.61</v>
      </c>
      <c r="C38" s="61" t="n">
        <v>0</v>
      </c>
      <c r="D38" s="61" t="n">
        <v>0</v>
      </c>
      <c r="E38" s="29" t="n">
        <v>0</v>
      </c>
      <c r="F38" s="62"/>
      <c r="G38" s="60" t="n">
        <v>2903444.28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6559040.98</v>
      </c>
      <c r="R38" s="61" t="n">
        <v>0</v>
      </c>
      <c r="S38" s="61" t="n">
        <v>0</v>
      </c>
      <c r="T38" s="29" t="n">
        <v>0</v>
      </c>
      <c r="V38" s="29" t="n">
        <v>0.0175418342941959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06971.68</v>
      </c>
      <c r="C39" s="61" t="n">
        <v>0</v>
      </c>
      <c r="D39" s="61" t="n">
        <v>0</v>
      </c>
      <c r="E39" s="29" t="n">
        <v>0</v>
      </c>
      <c r="F39" s="62"/>
      <c r="G39" s="60" t="n">
        <v>2422866.3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6127046.66</v>
      </c>
      <c r="R39" s="61" t="n">
        <v>0</v>
      </c>
      <c r="S39" s="61" t="n">
        <v>0</v>
      </c>
      <c r="T39" s="29" t="n">
        <v>0</v>
      </c>
      <c r="V39" s="29" t="n">
        <v>0.017458930205046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07417.55</v>
      </c>
      <c r="C40" s="61" t="n">
        <v>0</v>
      </c>
      <c r="D40" s="61" t="n">
        <v>0</v>
      </c>
      <c r="E40" s="29" t="n">
        <v>0</v>
      </c>
      <c r="F40" s="62"/>
      <c r="G40" s="60" t="n">
        <v>3820661.24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7897181.7</v>
      </c>
      <c r="R40" s="61" t="n">
        <v>0</v>
      </c>
      <c r="S40" s="61" t="n">
        <v>0</v>
      </c>
      <c r="T40" s="29" t="n">
        <v>0</v>
      </c>
      <c r="V40" s="29" t="n">
        <v>0.013602010702121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21189.61</v>
      </c>
      <c r="C41" s="61" t="n">
        <v>0</v>
      </c>
      <c r="D41" s="61" t="n">
        <v>0</v>
      </c>
      <c r="E41" s="29" t="n">
        <v>0</v>
      </c>
      <c r="F41" s="62"/>
      <c r="G41" s="60" t="n">
        <v>4427913.6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7930270.57</v>
      </c>
      <c r="R41" s="61" t="n">
        <v>0</v>
      </c>
      <c r="S41" s="61" t="n">
        <v>0</v>
      </c>
      <c r="T41" s="29" t="n">
        <v>0</v>
      </c>
      <c r="V41" s="29" t="n">
        <v>0.0152819010310262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98057.94</v>
      </c>
      <c r="C42" s="67" t="n">
        <v>0</v>
      </c>
      <c r="D42" s="67" t="n">
        <v>0</v>
      </c>
      <c r="E42" s="38" t="n">
        <v>0</v>
      </c>
      <c r="F42" s="62"/>
      <c r="G42" s="66" t="n">
        <v>9200863.34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9981515.75</v>
      </c>
      <c r="R42" s="67" t="n">
        <v>0</v>
      </c>
      <c r="S42" s="67" t="n">
        <v>0</v>
      </c>
      <c r="T42" s="38" t="n">
        <v>0</v>
      </c>
      <c r="V42" s="68" t="n">
        <v>0.00991205784776363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35240.2</v>
      </c>
      <c r="C43" s="70" t="n">
        <v>371397.29</v>
      </c>
      <c r="D43" s="70" t="n">
        <v>136157.09</v>
      </c>
      <c r="E43" s="71" t="n">
        <v>0.578800264580629</v>
      </c>
      <c r="F43" s="72"/>
      <c r="G43" s="69" t="n">
        <v>145565.27</v>
      </c>
      <c r="H43" s="70" t="n">
        <v>3720975.04</v>
      </c>
      <c r="I43" s="70" t="n">
        <v>3575409.77</v>
      </c>
      <c r="J43" s="73" t="n">
        <v>24.562244620574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6922661.61</v>
      </c>
      <c r="R43" s="70" t="n">
        <v>7138559.46</v>
      </c>
      <c r="S43" s="70" t="n">
        <v>215897.850000001</v>
      </c>
      <c r="T43" s="73" t="n">
        <v>0.0311871159046875</v>
      </c>
      <c r="V43" s="73" t="n">
        <v>0.0339811785195723</v>
      </c>
      <c r="W43" s="73" t="n">
        <v>0.0520269239306721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577367.5</v>
      </c>
      <c r="C44" s="70"/>
      <c r="D44" s="70"/>
      <c r="E44" s="45"/>
      <c r="F44" s="72"/>
      <c r="G44" s="69" t="n">
        <v>38093791.02</v>
      </c>
      <c r="H44" s="70"/>
      <c r="I44" s="70"/>
      <c r="J44" s="45"/>
      <c r="L44" s="69" t="n">
        <v>0</v>
      </c>
      <c r="M44" s="70"/>
      <c r="N44" s="70"/>
      <c r="O44" s="45"/>
      <c r="Q44" s="69" t="n">
        <v>88499062.12</v>
      </c>
      <c r="R44" s="70"/>
      <c r="S44" s="70"/>
      <c r="T44" s="45"/>
      <c r="V44" s="73" t="n">
        <v>0.0178235504672487</v>
      </c>
      <c r="W44" s="73"/>
      <c r="Z44" s="16"/>
      <c r="AA44" s="16"/>
      <c r="AB44" s="16"/>
    </row>
    <row r="45" s="102" customFormat="true" ht="12" hidden="false" customHeight="false" outlineLevel="0" collapsed="false">
      <c r="A45" s="102" t="s">
        <v>148</v>
      </c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8.21"/>
    <col collapsed="false" customWidth="true" hidden="false" outlineLevel="0" max="3" min="3" style="1" width="7.55"/>
    <col collapsed="false" customWidth="true" hidden="false" outlineLevel="0" max="4" min="4" style="1" width="7.88"/>
    <col collapsed="false" customWidth="true" hidden="false" outlineLevel="0" max="5" min="5" style="1" width="7.21"/>
    <col collapsed="false" customWidth="true" hidden="false" outlineLevel="0" max="7" min="6" style="1" width="7.55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6.44"/>
    <col collapsed="false" customWidth="true" hidden="false" outlineLevel="0" max="11" min="11" style="1" width="8.44"/>
    <col collapsed="false" customWidth="true" hidden="false" outlineLevel="0" max="12" min="12" style="1" width="7.66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78</v>
      </c>
      <c r="D1" s="2" t="s">
        <v>112</v>
      </c>
      <c r="H1" s="2"/>
      <c r="Y1" s="2" t="s">
        <v>0</v>
      </c>
      <c r="Z1" s="1" t="n">
        <v>78</v>
      </c>
      <c r="AA1" s="1" t="n">
        <v>178</v>
      </c>
    </row>
    <row r="2" s="5" customFormat="true" ht="17.25" hidden="false" customHeight="true" outlineLevel="0" collapsed="false">
      <c r="A2" s="3" t="s">
        <v>96</v>
      </c>
      <c r="B2" s="3" t="s">
        <v>14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4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29.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100</v>
      </c>
      <c r="I8" s="28" t="e">
        <f aca="false"/>
        <v>#DIV/0!</v>
      </c>
      <c r="J8" s="28" t="n">
        <v>0</v>
      </c>
      <c r="K8" s="28" t="e">
        <f aca="false"/>
        <v>#DIV/0!</v>
      </c>
      <c r="L8" s="28" t="n">
        <v>0</v>
      </c>
      <c r="M8" s="28" t="e">
        <f aca="false"/>
        <v>#DIV/0!</v>
      </c>
      <c r="N8" s="28" t="n">
        <v>0</v>
      </c>
      <c r="O8" s="28" t="e">
        <f aca="false"/>
        <v>#DIV/0!</v>
      </c>
      <c r="P8" s="28" t="n">
        <v>3.36923076923077</v>
      </c>
      <c r="Q8" s="28" t="n">
        <v>0</v>
      </c>
      <c r="R8" s="28" t="n">
        <v>0</v>
      </c>
      <c r="S8" s="28" t="n">
        <v>0</v>
      </c>
      <c r="T8" s="28" t="n">
        <v>27.9</v>
      </c>
      <c r="U8" s="28" t="n">
        <v>0</v>
      </c>
      <c r="V8" s="29" t="n">
        <v>0.933110367892977</v>
      </c>
      <c r="W8" s="29" t="n">
        <v>0</v>
      </c>
      <c r="Y8" s="30" t="n">
        <v>29.9</v>
      </c>
      <c r="Z8" s="31" t="n">
        <v>4.76086956521739</v>
      </c>
      <c r="AA8" s="31" t="n">
        <v>0</v>
      </c>
      <c r="AB8" s="31" t="n">
        <v>27.8</v>
      </c>
      <c r="AC8" s="32" t="n">
        <v>0.929765886287625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29.9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0</v>
      </c>
      <c r="W9" s="29" t="n">
        <v>0</v>
      </c>
      <c r="Y9" s="30" t="n">
        <v>29.9</v>
      </c>
      <c r="Z9" s="34" t="n">
        <v>1.82848781653129</v>
      </c>
      <c r="AA9" s="34" t="n">
        <v>0</v>
      </c>
      <c r="AB9" s="34" t="n">
        <v>28.0107142857143</v>
      </c>
      <c r="AC9" s="35" t="n">
        <v>0.936813186813187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29.9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29.9</v>
      </c>
      <c r="Z10" s="34" t="n">
        <v>3.60226561657137</v>
      </c>
      <c r="AA10" s="34" t="n">
        <v>0</v>
      </c>
      <c r="AB10" s="34" t="n">
        <v>26.4483870967742</v>
      </c>
      <c r="AC10" s="35" t="n">
        <v>0.884561441363685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29.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29.9</v>
      </c>
      <c r="Z11" s="34" t="n">
        <v>4.22140468227425</v>
      </c>
      <c r="AA11" s="34" t="n">
        <v>0</v>
      </c>
      <c r="AB11" s="34" t="n">
        <v>26.6</v>
      </c>
      <c r="AC11" s="35" t="n">
        <v>0.889632107023412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29.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9.9</v>
      </c>
      <c r="Z12" s="34" t="n">
        <v>1.14508576977021</v>
      </c>
      <c r="AA12" s="34" t="n">
        <v>0</v>
      </c>
      <c r="AB12" s="34" t="n">
        <v>25.7387096774193</v>
      </c>
      <c r="AC12" s="35" t="n">
        <v>0.860826410616032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30.503333333333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30.5033333333333</v>
      </c>
      <c r="Z13" s="34" t="n">
        <v>1.41035952354934</v>
      </c>
      <c r="AA13" s="34" t="n">
        <v>0</v>
      </c>
      <c r="AB13" s="34" t="n">
        <v>25.09</v>
      </c>
      <c r="AC13" s="35" t="n">
        <v>0.822533056496558</v>
      </c>
      <c r="AD13" s="34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8.632258064516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8.6322580645161</v>
      </c>
      <c r="Z14" s="34" t="n">
        <v>0.711401532221725</v>
      </c>
      <c r="AA14" s="34" t="n">
        <v>0</v>
      </c>
      <c r="AB14" s="34" t="n">
        <v>9.50322580645162</v>
      </c>
      <c r="AC14" s="35" t="n">
        <v>0.331906264082921</v>
      </c>
      <c r="AD14" s="34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9.01612903225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9.016129032258</v>
      </c>
      <c r="Z15" s="34" t="n">
        <v>1.34528071150639</v>
      </c>
      <c r="AA15" s="34" t="n">
        <v>0</v>
      </c>
      <c r="AB15" s="34" t="n">
        <v>24.8838709677419</v>
      </c>
      <c r="AC15" s="35" t="n">
        <v>0.857587548638132</v>
      </c>
      <c r="AD15" s="34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7.8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7.88</v>
      </c>
      <c r="Z16" s="34" t="n">
        <v>1.47421090387374</v>
      </c>
      <c r="AA16" s="34" t="n">
        <v>0</v>
      </c>
      <c r="AB16" s="34" t="n">
        <v>23.29</v>
      </c>
      <c r="AC16" s="35" t="n">
        <v>0.835365853658537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28.5193548387097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8.5193548387097</v>
      </c>
      <c r="Z17" s="34" t="n">
        <v>5.52870715982355</v>
      </c>
      <c r="AA17" s="34" t="n">
        <v>0</v>
      </c>
      <c r="AB17" s="34" t="n">
        <v>25.0806451612904</v>
      </c>
      <c r="AC17" s="35" t="n">
        <v>0.879425404366023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29.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9.4</v>
      </c>
      <c r="Z18" s="34" t="n">
        <v>9.67879818594104</v>
      </c>
      <c r="AA18" s="34" t="n">
        <v>0</v>
      </c>
      <c r="AB18" s="34" t="n">
        <v>25.3133333333333</v>
      </c>
      <c r="AC18" s="35" t="n">
        <v>0.860997732426301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28.2225806451613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28.2225806451613</v>
      </c>
      <c r="Z19" s="40" t="n">
        <v>9.74010744085039</v>
      </c>
      <c r="AA19" s="40" t="n">
        <v>0</v>
      </c>
      <c r="AB19" s="40" t="n">
        <v>25.4774193548387</v>
      </c>
      <c r="AC19" s="41" t="n">
        <v>0.902731740770375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29.9</v>
      </c>
      <c r="C20" s="44" t="n">
        <v>0</v>
      </c>
      <c r="D20" s="44"/>
      <c r="E20" s="44" t="n">
        <v>0</v>
      </c>
      <c r="F20" s="44" t="n">
        <v>0</v>
      </c>
      <c r="G20" s="44"/>
      <c r="H20" s="44" t="n">
        <v>100</v>
      </c>
      <c r="I20" s="44" t="e">
        <f aca="false"/>
        <v>#DIV/0!</v>
      </c>
      <c r="J20" s="44" t="n">
        <v>0</v>
      </c>
      <c r="K20" s="44" t="e">
        <f aca="false"/>
        <v>#DIV/0!</v>
      </c>
      <c r="L20" s="44" t="n">
        <v>0</v>
      </c>
      <c r="M20" s="44" t="e">
        <f aca="false"/>
        <v>#DIV/0!</v>
      </c>
      <c r="N20" s="44" t="n">
        <v>0</v>
      </c>
      <c r="O20" s="44" t="e">
        <f aca="false"/>
        <v>#DIV/0!</v>
      </c>
      <c r="P20" s="44" t="n">
        <v>3.36923076923077</v>
      </c>
      <c r="Q20" s="44" t="n">
        <v>0</v>
      </c>
      <c r="R20" s="44" t="n">
        <v>0</v>
      </c>
      <c r="S20" s="44" t="n">
        <v>0</v>
      </c>
      <c r="T20" s="44" t="n">
        <v>27.9</v>
      </c>
      <c r="U20" s="44" t="n">
        <v>0</v>
      </c>
      <c r="V20" s="45" t="n">
        <v>0.933110367892977</v>
      </c>
      <c r="W20" s="45"/>
      <c r="Y20" s="46" t="n">
        <v>0</v>
      </c>
      <c r="Z20" s="31" t="n">
        <v>0</v>
      </c>
      <c r="AA20" s="31" t="n">
        <v>0</v>
      </c>
      <c r="AB20" s="31" t="n">
        <v>0</v>
      </c>
      <c r="AC20" s="32"/>
      <c r="AD20" s="31" t="n">
        <v>0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30</v>
      </c>
      <c r="C25" s="50" t="n">
        <v>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439</v>
      </c>
      <c r="Q25" s="44"/>
      <c r="R25" s="44" t="n">
        <v>0</v>
      </c>
      <c r="S25" s="44"/>
      <c r="T25" s="44" t="n">
        <v>24.9</v>
      </c>
      <c r="U25" s="44"/>
      <c r="V25" s="45" t="n">
        <v>0.83</v>
      </c>
      <c r="W25" s="45"/>
      <c r="Y25" s="31" t="n">
        <v>30</v>
      </c>
      <c r="Z25" s="31" t="n">
        <v>4.439</v>
      </c>
      <c r="AA25" s="31" t="n">
        <v>0</v>
      </c>
      <c r="AB25" s="31" t="n">
        <v>24.9</v>
      </c>
      <c r="AC25" s="32" t="n">
        <v>0.83</v>
      </c>
      <c r="AD25" s="32" t="n">
        <v>0.06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79144.65</v>
      </c>
      <c r="C31" s="61" t="n">
        <v>0</v>
      </c>
      <c r="D31" s="61" t="n">
        <v>0</v>
      </c>
      <c r="E31" s="29" t="n">
        <v>0</v>
      </c>
      <c r="F31" s="62" t="n">
        <v>1</v>
      </c>
      <c r="G31" s="60" t="n">
        <v>33928.89</v>
      </c>
      <c r="H31" s="61" t="n">
        <v>0</v>
      </c>
      <c r="I31" s="61" t="n">
        <v>0</v>
      </c>
      <c r="J31" s="29" t="n">
        <v>0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69046.95</v>
      </c>
      <c r="R31" s="61" t="n">
        <v>0</v>
      </c>
      <c r="S31" s="61" t="n">
        <v>0</v>
      </c>
      <c r="T31" s="29" t="n">
        <v>0</v>
      </c>
      <c r="V31" s="29" t="n">
        <v>0.468181472661885</v>
      </c>
      <c r="W31" s="29" t="n">
        <v>0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00931.6</v>
      </c>
      <c r="C32" s="61" t="n">
        <v>0</v>
      </c>
      <c r="D32" s="61" t="n">
        <v>0</v>
      </c>
      <c r="E32" s="29" t="n">
        <v>0</v>
      </c>
      <c r="F32" s="62" t="n">
        <v>1</v>
      </c>
      <c r="G32" s="60" t="n">
        <v>37704.34</v>
      </c>
      <c r="H32" s="61" t="n">
        <v>0</v>
      </c>
      <c r="I32" s="61" t="n">
        <v>0</v>
      </c>
      <c r="J32" s="29" t="n">
        <v>0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428120.89</v>
      </c>
      <c r="R32" s="61" t="n">
        <v>0</v>
      </c>
      <c r="S32" s="61" t="n">
        <v>0</v>
      </c>
      <c r="T32" s="29" t="n">
        <v>0</v>
      </c>
      <c r="V32" s="29" t="n">
        <v>0.23575490558286</v>
      </c>
      <c r="W32" s="29" t="n">
        <v>0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01746.79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102608.9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456661.4</v>
      </c>
      <c r="R33" s="61" t="n">
        <v>0</v>
      </c>
      <c r="S33" s="61" t="n">
        <v>0</v>
      </c>
      <c r="T33" s="29" t="n">
        <v>0</v>
      </c>
      <c r="V33" s="29" t="n">
        <v>0.222805759365692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07590.63</v>
      </c>
      <c r="C34" s="61" t="n">
        <v>0</v>
      </c>
      <c r="D34" s="61" t="n">
        <v>0</v>
      </c>
      <c r="E34" s="29" t="n">
        <v>0</v>
      </c>
      <c r="F34" s="62"/>
      <c r="G34" s="60" t="n">
        <v>56645.4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36445.18</v>
      </c>
      <c r="R34" s="61" t="n">
        <v>0</v>
      </c>
      <c r="S34" s="61" t="n">
        <v>0</v>
      </c>
      <c r="T34" s="29" t="n">
        <v>0</v>
      </c>
      <c r="V34" s="29" t="n">
        <v>0.319786510242174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10561.57</v>
      </c>
      <c r="C35" s="61" t="n">
        <v>0</v>
      </c>
      <c r="D35" s="61" t="n">
        <v>0</v>
      </c>
      <c r="E35" s="29" t="n">
        <v>0</v>
      </c>
      <c r="F35" s="62"/>
      <c r="G35" s="60" t="n">
        <v>85858.5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97868.7</v>
      </c>
      <c r="R35" s="61" t="n">
        <v>0</v>
      </c>
      <c r="S35" s="61" t="n">
        <v>0</v>
      </c>
      <c r="T35" s="29" t="n">
        <v>0</v>
      </c>
      <c r="V35" s="29" t="n">
        <v>0.27788456342507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76136.46</v>
      </c>
      <c r="C36" s="61" t="n">
        <v>0</v>
      </c>
      <c r="D36" s="61" t="n">
        <v>0</v>
      </c>
      <c r="E36" s="29" t="n">
        <v>0</v>
      </c>
      <c r="F36" s="62"/>
      <c r="G36" s="60" t="n">
        <v>94360.9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502320.5</v>
      </c>
      <c r="R36" s="61" t="n">
        <v>0</v>
      </c>
      <c r="S36" s="61" t="n">
        <v>0</v>
      </c>
      <c r="T36" s="29" t="n">
        <v>0</v>
      </c>
      <c r="V36" s="29" t="n">
        <v>0.350645573891569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07087.72</v>
      </c>
      <c r="C37" s="61" t="n">
        <v>0</v>
      </c>
      <c r="D37" s="61" t="n">
        <v>0</v>
      </c>
      <c r="E37" s="29" t="n">
        <v>0</v>
      </c>
      <c r="F37" s="62"/>
      <c r="G37" s="60" t="n">
        <v>302260.62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597664.14</v>
      </c>
      <c r="R37" s="61" t="n">
        <v>0</v>
      </c>
      <c r="S37" s="61" t="n">
        <v>0</v>
      </c>
      <c r="T37" s="29" t="n">
        <v>0</v>
      </c>
      <c r="V37" s="29" t="n">
        <v>0.179177087653276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97401.88</v>
      </c>
      <c r="C38" s="61" t="n">
        <v>0</v>
      </c>
      <c r="D38" s="61" t="n">
        <v>0</v>
      </c>
      <c r="E38" s="29" t="n">
        <v>0</v>
      </c>
      <c r="F38" s="62"/>
      <c r="G38" s="60" t="n">
        <v>201528.98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465564.27</v>
      </c>
      <c r="R38" s="61" t="n">
        <v>0</v>
      </c>
      <c r="S38" s="61" t="n">
        <v>0</v>
      </c>
      <c r="T38" s="29" t="n">
        <v>0</v>
      </c>
      <c r="V38" s="29" t="n">
        <v>0.20921253256827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05393.18</v>
      </c>
      <c r="C39" s="61" t="n">
        <v>0</v>
      </c>
      <c r="D39" s="61" t="n">
        <v>0</v>
      </c>
      <c r="E39" s="29" t="n">
        <v>0</v>
      </c>
      <c r="F39" s="62"/>
      <c r="G39" s="60" t="n">
        <v>148790.7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456064.12</v>
      </c>
      <c r="R39" s="61" t="n">
        <v>0</v>
      </c>
      <c r="S39" s="61" t="n">
        <v>0</v>
      </c>
      <c r="T39" s="29" t="n">
        <v>0</v>
      </c>
      <c r="V39" s="29" t="n">
        <v>0.231092899831717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99821.28</v>
      </c>
      <c r="C40" s="61" t="n">
        <v>0</v>
      </c>
      <c r="D40" s="61" t="n">
        <v>0</v>
      </c>
      <c r="E40" s="29" t="n">
        <v>0</v>
      </c>
      <c r="F40" s="62"/>
      <c r="G40" s="60" t="n">
        <v>385624.1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694977.74</v>
      </c>
      <c r="R40" s="61" t="n">
        <v>0</v>
      </c>
      <c r="S40" s="61" t="n">
        <v>0</v>
      </c>
      <c r="T40" s="29" t="n">
        <v>0</v>
      </c>
      <c r="V40" s="29" t="n">
        <v>0.143632341375423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40179.49</v>
      </c>
      <c r="C41" s="61" t="n">
        <v>0</v>
      </c>
      <c r="D41" s="61" t="n">
        <v>0</v>
      </c>
      <c r="E41" s="29" t="n">
        <v>0</v>
      </c>
      <c r="F41" s="62"/>
      <c r="G41" s="60" t="n">
        <v>86144.4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459382.59</v>
      </c>
      <c r="R41" s="61" t="n">
        <v>0</v>
      </c>
      <c r="S41" s="61" t="n">
        <v>0</v>
      </c>
      <c r="T41" s="29" t="n">
        <v>0</v>
      </c>
      <c r="V41" s="29" t="n">
        <v>0.305147589507038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35290.53</v>
      </c>
      <c r="C42" s="67" t="n">
        <v>0</v>
      </c>
      <c r="D42" s="67" t="n">
        <v>0</v>
      </c>
      <c r="E42" s="38" t="n">
        <v>0</v>
      </c>
      <c r="F42" s="62"/>
      <c r="G42" s="66" t="n">
        <v>148776.37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533914.82</v>
      </c>
      <c r="R42" s="67" t="n">
        <v>0</v>
      </c>
      <c r="S42" s="67" t="n">
        <v>0</v>
      </c>
      <c r="T42" s="38" t="n">
        <v>0</v>
      </c>
      <c r="V42" s="68" t="n">
        <v>0.25339347201488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80076.25</v>
      </c>
      <c r="C43" s="70" t="n">
        <v>0</v>
      </c>
      <c r="D43" s="70" t="n">
        <v>0</v>
      </c>
      <c r="E43" s="71" t="n">
        <v>0</v>
      </c>
      <c r="F43" s="72"/>
      <c r="G43" s="69" t="n">
        <v>71633.23</v>
      </c>
      <c r="H43" s="70" t="n">
        <v>0</v>
      </c>
      <c r="I43" s="70" t="n">
        <v>0</v>
      </c>
      <c r="J43" s="73" t="n">
        <v>0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597167.84</v>
      </c>
      <c r="R43" s="70" t="n">
        <v>0</v>
      </c>
      <c r="S43" s="70" t="n">
        <v>0</v>
      </c>
      <c r="T43" s="73" t="n">
        <v>0</v>
      </c>
      <c r="V43" s="73" t="n">
        <v>0.301550482021939</v>
      </c>
      <c r="W43" s="73" t="n">
        <v>0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361285.78</v>
      </c>
      <c r="C44" s="70"/>
      <c r="D44" s="70"/>
      <c r="E44" s="45"/>
      <c r="F44" s="72"/>
      <c r="G44" s="69" t="n">
        <v>1684232.52</v>
      </c>
      <c r="H44" s="70"/>
      <c r="I44" s="70"/>
      <c r="J44" s="45"/>
      <c r="L44" s="69" t="n">
        <v>0</v>
      </c>
      <c r="M44" s="70"/>
      <c r="N44" s="70"/>
      <c r="O44" s="45"/>
      <c r="Q44" s="69" t="n">
        <v>5498031.3</v>
      </c>
      <c r="R44" s="70"/>
      <c r="S44" s="70"/>
      <c r="T44" s="45"/>
      <c r="V44" s="73" t="n">
        <v>0.247595131006257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1"/>
    <col collapsed="false" customWidth="true" hidden="false" outlineLevel="0" max="3" min="3" style="1" width="8.55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4.32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1"/>
    <col collapsed="false" customWidth="true" hidden="false" outlineLevel="0" max="10" min="10" style="1" width="6.44"/>
    <col collapsed="false" customWidth="true" hidden="false" outlineLevel="0" max="11" min="11" style="1" width="7.99"/>
    <col collapsed="false" customWidth="true" hidden="false" outlineLevel="0" max="12" min="12" style="1" width="7.66"/>
    <col collapsed="false" customWidth="true" hidden="false" outlineLevel="0" max="13" min="13" style="1" width="7.88"/>
    <col collapsed="false" customWidth="true" hidden="false" outlineLevel="0" max="14" min="14" style="1" width="7.77"/>
    <col collapsed="false" customWidth="true" hidden="false" outlineLevel="0" max="16" min="15" style="1" width="7.21"/>
    <col collapsed="false" customWidth="true" hidden="false" outlineLevel="0" max="17" min="17" style="1" width="8.55"/>
    <col collapsed="false" customWidth="true" hidden="false" outlineLevel="0" max="18" min="18" style="1" width="7.99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1</v>
      </c>
      <c r="C1" s="1" t="s">
        <v>150</v>
      </c>
      <c r="D1" s="2" t="s">
        <v>112</v>
      </c>
      <c r="H1" s="2"/>
      <c r="Y1" s="2" t="s">
        <v>0</v>
      </c>
      <c r="Z1" s="1" t="n">
        <v>81</v>
      </c>
      <c r="AA1" s="1" t="n">
        <v>181</v>
      </c>
    </row>
    <row r="2" s="5" customFormat="true" ht="17.25" hidden="false" customHeight="true" outlineLevel="0" collapsed="false">
      <c r="A2" s="3" t="s">
        <v>96</v>
      </c>
      <c r="B2" s="3" t="s">
        <v>15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51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96.3</v>
      </c>
      <c r="C8" s="28" t="n">
        <v>194.3</v>
      </c>
      <c r="D8" s="28" t="n">
        <v>-2</v>
      </c>
      <c r="E8" s="28" t="n">
        <v>0</v>
      </c>
      <c r="F8" s="28" t="n">
        <v>0.935</v>
      </c>
      <c r="G8" s="28" t="n">
        <v>0.935</v>
      </c>
      <c r="H8" s="28" t="n">
        <v>98.3458646616541</v>
      </c>
      <c r="I8" s="28" t="n">
        <v>90.9626719056974</v>
      </c>
      <c r="J8" s="28" t="n">
        <v>0</v>
      </c>
      <c r="K8" s="28" t="n">
        <v>3.68369351669941</v>
      </c>
      <c r="L8" s="28" t="n">
        <v>0</v>
      </c>
      <c r="M8" s="28" t="n">
        <v>0</v>
      </c>
      <c r="N8" s="28" t="n">
        <v>1.65413533834586</v>
      </c>
      <c r="O8" s="28" t="n">
        <v>5.35363457760314</v>
      </c>
      <c r="P8" s="28" t="n">
        <v>6.59081632653061</v>
      </c>
      <c r="Q8" s="28" t="n">
        <v>5.94776119402985</v>
      </c>
      <c r="R8" s="28" t="n">
        <v>0</v>
      </c>
      <c r="S8" s="28" t="n">
        <v>0</v>
      </c>
      <c r="T8" s="28" t="n">
        <v>170.1</v>
      </c>
      <c r="U8" s="28" t="n">
        <v>168.2</v>
      </c>
      <c r="V8" s="29" t="n">
        <v>0.866530820173204</v>
      </c>
      <c r="W8" s="29" t="n">
        <v>0.865671641791045</v>
      </c>
      <c r="Y8" s="30" t="n">
        <v>196.3</v>
      </c>
      <c r="Z8" s="31" t="n">
        <v>5.1112582781457</v>
      </c>
      <c r="AA8" s="31" t="n">
        <v>0</v>
      </c>
      <c r="AB8" s="31" t="n">
        <v>176.6</v>
      </c>
      <c r="AC8" s="32" t="n">
        <v>0.899643402954661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95.667857142857</v>
      </c>
      <c r="C9" s="28" t="n">
        <v>194.3</v>
      </c>
      <c r="D9" s="28" t="n">
        <v>-1.36785714285713</v>
      </c>
      <c r="E9" s="28" t="n">
        <v>0.5</v>
      </c>
      <c r="F9" s="28" t="n">
        <v>0.071</v>
      </c>
      <c r="G9" s="28" t="n">
        <v>-0.429</v>
      </c>
      <c r="H9" s="28" t="n">
        <v>98.4514858575009</v>
      </c>
      <c r="I9" s="28" t="n">
        <v>89.9485348177712</v>
      </c>
      <c r="J9" s="28" t="n">
        <v>0</v>
      </c>
      <c r="K9" s="28" t="n">
        <v>3.67608444491125</v>
      </c>
      <c r="L9" s="28" t="n">
        <v>0</v>
      </c>
      <c r="M9" s="28" t="n">
        <v>0</v>
      </c>
      <c r="N9" s="28" t="n">
        <v>1.54851414249911</v>
      </c>
      <c r="O9" s="28" t="n">
        <v>6.27210026957953</v>
      </c>
      <c r="P9" s="28" t="n">
        <v>8.23419059265885</v>
      </c>
      <c r="Q9" s="28" t="n">
        <v>5.84365671641791</v>
      </c>
      <c r="R9" s="28" t="n">
        <v>0</v>
      </c>
      <c r="S9" s="28" t="n">
        <v>0</v>
      </c>
      <c r="T9" s="28" t="n">
        <v>162.903571428571</v>
      </c>
      <c r="U9" s="28" t="n">
        <v>165.210714285714</v>
      </c>
      <c r="V9" s="29" t="n">
        <v>0.832551517695804</v>
      </c>
      <c r="W9" s="29" t="n">
        <v>0.850286743621792</v>
      </c>
      <c r="Y9" s="30" t="n">
        <v>195.667857142857</v>
      </c>
      <c r="Z9" s="34" t="n">
        <v>8.23419059265885</v>
      </c>
      <c r="AA9" s="34" t="n">
        <v>0</v>
      </c>
      <c r="AB9" s="34" t="n">
        <v>162.903571428571</v>
      </c>
      <c r="AC9" s="35" t="n">
        <v>0.832551517695804</v>
      </c>
      <c r="AD9" s="34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96.290322580645</v>
      </c>
      <c r="C10" s="28" t="n">
        <v>0</v>
      </c>
      <c r="D10" s="28" t="n">
        <v>0</v>
      </c>
      <c r="E10" s="28" t="n">
        <v>0.03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96.290322580645</v>
      </c>
      <c r="Z10" s="34" t="n">
        <v>7.59880032867708</v>
      </c>
      <c r="AA10" s="34" t="n">
        <v>0</v>
      </c>
      <c r="AB10" s="34" t="n">
        <v>163.712903225806</v>
      </c>
      <c r="AC10" s="35" t="n">
        <v>0.834034511092851</v>
      </c>
      <c r="AD10" s="34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96.9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96.9</v>
      </c>
      <c r="Z11" s="34" t="n">
        <v>5.52712036566785</v>
      </c>
      <c r="AA11" s="34" t="n">
        <v>0</v>
      </c>
      <c r="AB11" s="34" t="n">
        <v>163.9</v>
      </c>
      <c r="AC11" s="35" t="n">
        <v>0.832402234636872</v>
      </c>
      <c r="AD11" s="34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96.787096774194</v>
      </c>
      <c r="C12" s="28" t="n">
        <v>0</v>
      </c>
      <c r="D12" s="28" t="n">
        <v>0</v>
      </c>
      <c r="E12" s="28" t="n">
        <v>1.1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96.787096774194</v>
      </c>
      <c r="Z12" s="34" t="n">
        <v>6.3085109173169</v>
      </c>
      <c r="AA12" s="34" t="n">
        <v>1.41346063839745</v>
      </c>
      <c r="AB12" s="34" t="n">
        <v>166.412903225807</v>
      </c>
      <c r="AC12" s="35" t="n">
        <v>0.845649465608813</v>
      </c>
      <c r="AD12" s="34" t="n">
        <v>1.12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210.88</v>
      </c>
      <c r="C13" s="28" t="n">
        <v>0</v>
      </c>
      <c r="D13" s="28" t="n">
        <v>0</v>
      </c>
      <c r="E13" s="28" t="n">
        <v>0.4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10.88</v>
      </c>
      <c r="Z13" s="34" t="n">
        <v>4.58544828022256</v>
      </c>
      <c r="AA13" s="34" t="n">
        <v>0.97802910911282</v>
      </c>
      <c r="AB13" s="34" t="n">
        <v>142.666666666667</v>
      </c>
      <c r="AC13" s="35" t="n">
        <v>0.67653009610521</v>
      </c>
      <c r="AD13" s="34" t="n">
        <v>0.4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15.212903225806</v>
      </c>
      <c r="C14" s="28" t="n">
        <v>0</v>
      </c>
      <c r="D14" s="28" t="n">
        <v>0</v>
      </c>
      <c r="E14" s="28" t="n">
        <v>0.51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15.212903225806</v>
      </c>
      <c r="Z14" s="34" t="n">
        <v>3.79132142214761</v>
      </c>
      <c r="AA14" s="34" t="n">
        <v>2.6165214641019</v>
      </c>
      <c r="AB14" s="34" t="n">
        <v>108.090322580645</v>
      </c>
      <c r="AC14" s="35" t="n">
        <v>0.50224833623119</v>
      </c>
      <c r="AD14" s="34" t="n">
        <v>0.516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05.11935483871</v>
      </c>
      <c r="C15" s="28" t="n">
        <v>0</v>
      </c>
      <c r="D15" s="28" t="n">
        <v>0</v>
      </c>
      <c r="E15" s="28" t="n">
        <v>0.96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05.11935483871</v>
      </c>
      <c r="Z15" s="34" t="n">
        <v>4.56023715539339</v>
      </c>
      <c r="AA15" s="34" t="n">
        <v>2.04880844357419</v>
      </c>
      <c r="AB15" s="34" t="n">
        <v>146.177419354838</v>
      </c>
      <c r="AC15" s="35" t="n">
        <v>0.712645666567065</v>
      </c>
      <c r="AD15" s="34" t="n">
        <v>0.968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98.06</v>
      </c>
      <c r="C16" s="28" t="n">
        <v>0</v>
      </c>
      <c r="D16" s="28" t="n">
        <v>0</v>
      </c>
      <c r="E16" s="28" t="n">
        <v>0.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98.06</v>
      </c>
      <c r="Z16" s="34" t="n">
        <v>3.0983641320812</v>
      </c>
      <c r="AA16" s="34" t="n">
        <v>9.65147453083108</v>
      </c>
      <c r="AB16" s="34" t="n">
        <v>175.54</v>
      </c>
      <c r="AC16" s="35" t="n">
        <v>0.886297081692416</v>
      </c>
      <c r="AD16" s="34" t="n">
        <v>0.9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96.396774193548</v>
      </c>
      <c r="C17" s="28" t="n">
        <v>0</v>
      </c>
      <c r="D17" s="28" t="n">
        <v>0</v>
      </c>
      <c r="E17" s="28" t="n">
        <v>0.61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96.396774193548</v>
      </c>
      <c r="Z17" s="34" t="n">
        <v>3.99269418392655</v>
      </c>
      <c r="AA17" s="34" t="n">
        <v>-0.268932874354559</v>
      </c>
      <c r="AB17" s="34" t="n">
        <v>171.790322580645</v>
      </c>
      <c r="AC17" s="35" t="n">
        <v>0.874710510323078</v>
      </c>
      <c r="AD17" s="34" t="n">
        <v>0.61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98.573333333333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98.573333333333</v>
      </c>
      <c r="Z18" s="34" t="n">
        <v>6.83517760021488</v>
      </c>
      <c r="AA18" s="34" t="n">
        <v>2.06753962784287</v>
      </c>
      <c r="AB18" s="34" t="n">
        <v>164.38</v>
      </c>
      <c r="AC18" s="35" t="n">
        <v>0.827805009064664</v>
      </c>
      <c r="AD18" s="34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94.712903225807</v>
      </c>
      <c r="C19" s="37" t="n">
        <v>0</v>
      </c>
      <c r="D19" s="37" t="n">
        <v>0</v>
      </c>
      <c r="E19" s="28" t="n">
        <v>1.194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94.712903225807</v>
      </c>
      <c r="Z19" s="40" t="n">
        <v>5.90096585543644</v>
      </c>
      <c r="AA19" s="40" t="n">
        <v>-4.43912322711364</v>
      </c>
      <c r="AB19" s="40" t="n">
        <v>167.71935483871</v>
      </c>
      <c r="AC19" s="41" t="n">
        <v>0.861367439240568</v>
      </c>
      <c r="AD19" s="40" t="n">
        <v>1.194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96</v>
      </c>
      <c r="C20" s="44" t="n">
        <v>194.3</v>
      </c>
      <c r="D20" s="44" t="n">
        <v>-1.69999999999999</v>
      </c>
      <c r="E20" s="44" t="n">
        <v>0.237</v>
      </c>
      <c r="F20" s="44" t="n">
        <v>0.525</v>
      </c>
      <c r="G20" s="44" t="n">
        <v>0.288</v>
      </c>
      <c r="H20" s="44" t="n">
        <v>98.3959899749374</v>
      </c>
      <c r="I20" s="44" t="n">
        <v>90.4808635917566</v>
      </c>
      <c r="J20" s="44" t="n">
        <v>0</v>
      </c>
      <c r="K20" s="44" t="n">
        <v>3.68007850834151</v>
      </c>
      <c r="L20" s="44" t="n">
        <v>0</v>
      </c>
      <c r="M20" s="44" t="n">
        <v>0</v>
      </c>
      <c r="N20" s="44" t="n">
        <v>1.60401002506266</v>
      </c>
      <c r="O20" s="44" t="n">
        <v>5.78999018645731</v>
      </c>
      <c r="P20" s="44" t="n">
        <v>6.59081632653061</v>
      </c>
      <c r="Q20" s="44" t="n">
        <v>5.94776119402985</v>
      </c>
      <c r="R20" s="44" t="n">
        <v>0</v>
      </c>
      <c r="S20" s="44" t="n">
        <v>0</v>
      </c>
      <c r="T20" s="44" t="n">
        <v>170.1</v>
      </c>
      <c r="U20" s="44" t="n">
        <v>168.2</v>
      </c>
      <c r="V20" s="45" t="n">
        <v>0.867857142857143</v>
      </c>
      <c r="W20" s="45" t="n">
        <v>0.865671641791045</v>
      </c>
      <c r="Y20" s="46" t="n">
        <v>194.3</v>
      </c>
      <c r="Z20" s="31" t="n">
        <v>6.04179104477612</v>
      </c>
      <c r="AA20" s="31" t="n">
        <v>0</v>
      </c>
      <c r="AB20" s="31" t="n">
        <v>170.9</v>
      </c>
      <c r="AC20" s="32" t="n">
        <v>0.879567678847144</v>
      </c>
      <c r="AD20" s="31" t="n">
        <v>0.559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.69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.4119999999999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94.3</v>
      </c>
      <c r="C25" s="50" t="n">
        <v>192.61474489795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6.04179104477612</v>
      </c>
      <c r="Q25" s="44"/>
      <c r="R25" s="44" t="n">
        <v>0</v>
      </c>
      <c r="S25" s="44"/>
      <c r="T25" s="44" t="n">
        <v>170.9</v>
      </c>
      <c r="U25" s="44"/>
      <c r="V25" s="45" t="n">
        <v>0.879567678847144</v>
      </c>
      <c r="W25" s="45"/>
      <c r="Y25" s="31" t="n">
        <v>194.3</v>
      </c>
      <c r="Z25" s="31" t="n">
        <v>6.04179104477612</v>
      </c>
      <c r="AA25" s="31" t="n">
        <v>0</v>
      </c>
      <c r="AB25" s="31" t="n">
        <v>170.9</v>
      </c>
      <c r="AC25" s="32" t="n">
        <v>0.879567678847144</v>
      </c>
      <c r="AD25" s="31" t="n">
        <v>0.559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379303.66</v>
      </c>
      <c r="C31" s="61" t="n">
        <v>409358.76</v>
      </c>
      <c r="D31" s="61" t="n">
        <v>30055.1</v>
      </c>
      <c r="E31" s="29" t="n">
        <v>0.0792375691813784</v>
      </c>
      <c r="F31" s="62" t="n">
        <v>1</v>
      </c>
      <c r="G31" s="60" t="n">
        <v>325420.66</v>
      </c>
      <c r="H31" s="61" t="n">
        <v>425377.24</v>
      </c>
      <c r="I31" s="61" t="n">
        <v>99956.58</v>
      </c>
      <c r="J31" s="29" t="n">
        <v>0.307161137218516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573406.66</v>
      </c>
      <c r="R31" s="61" t="n">
        <v>1318273.28</v>
      </c>
      <c r="S31" s="61" t="n">
        <v>-255133.38</v>
      </c>
      <c r="T31" s="29" t="n">
        <v>-0.162153489295641</v>
      </c>
      <c r="V31" s="29" t="n">
        <v>0.241071599379146</v>
      </c>
      <c r="W31" s="29" t="n">
        <v>0.31052647900138</v>
      </c>
      <c r="Z31" s="63"/>
      <c r="AA31" s="63"/>
      <c r="AB31" s="63"/>
      <c r="AC31" s="104"/>
    </row>
    <row r="32" customFormat="false" ht="12.75" hidden="false" customHeight="false" outlineLevel="0" collapsed="false">
      <c r="A32" s="27" t="s">
        <v>27</v>
      </c>
      <c r="B32" s="60" t="n">
        <v>541490.26</v>
      </c>
      <c r="C32" s="61" t="n">
        <v>557421.67</v>
      </c>
      <c r="D32" s="61" t="n">
        <v>15931.41</v>
      </c>
      <c r="E32" s="29" t="n">
        <v>0.029421415631742</v>
      </c>
      <c r="F32" s="62" t="n">
        <v>1</v>
      </c>
      <c r="G32" s="60" t="n">
        <v>746723.94</v>
      </c>
      <c r="H32" s="61" t="n">
        <v>587111.48</v>
      </c>
      <c r="I32" s="61" t="n">
        <v>-159612.46</v>
      </c>
      <c r="J32" s="29" t="n">
        <v>-0.213750291707535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179754.26</v>
      </c>
      <c r="R32" s="61" t="n">
        <v>1732512.75</v>
      </c>
      <c r="S32" s="61" t="n">
        <v>-447241.51</v>
      </c>
      <c r="T32" s="29" t="n">
        <v>-0.205179784807486</v>
      </c>
      <c r="V32" s="29" t="n">
        <v>0.248418030388435</v>
      </c>
      <c r="W32" s="29" t="n">
        <v>0.321741741871741</v>
      </c>
      <c r="Z32" s="63"/>
      <c r="AA32" s="63"/>
      <c r="AB32" s="63"/>
      <c r="AC32" s="104"/>
    </row>
    <row r="33" customFormat="false" ht="12.75" hidden="false" customHeight="false" outlineLevel="0" collapsed="false">
      <c r="A33" s="27" t="s">
        <v>28</v>
      </c>
      <c r="B33" s="60" t="n">
        <v>610737.61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778693.0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3215662.74</v>
      </c>
      <c r="R33" s="61" t="n">
        <v>0</v>
      </c>
      <c r="S33" s="61" t="n">
        <v>0</v>
      </c>
      <c r="T33" s="29" t="n">
        <v>0</v>
      </c>
      <c r="V33" s="29" t="n">
        <v>0.189925890673473</v>
      </c>
      <c r="W33" s="29" t="n">
        <v>0</v>
      </c>
      <c r="Z33" s="63"/>
      <c r="AA33" s="63"/>
      <c r="AB33" s="63"/>
      <c r="AC33" s="104"/>
    </row>
    <row r="34" customFormat="false" ht="12.75" hidden="false" customHeight="false" outlineLevel="0" collapsed="false">
      <c r="A34" s="27" t="s">
        <v>29</v>
      </c>
      <c r="B34" s="60" t="n">
        <v>548791.77</v>
      </c>
      <c r="C34" s="61" t="n">
        <v>0</v>
      </c>
      <c r="D34" s="61" t="n">
        <v>0</v>
      </c>
      <c r="E34" s="29" t="n">
        <v>0</v>
      </c>
      <c r="F34" s="62"/>
      <c r="G34" s="60" t="n">
        <v>729624.86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187999.37</v>
      </c>
      <c r="R34" s="61" t="n">
        <v>0</v>
      </c>
      <c r="S34" s="61" t="n">
        <v>0</v>
      </c>
      <c r="T34" s="29" t="n">
        <v>0</v>
      </c>
      <c r="V34" s="29" t="n">
        <v>0.250818979897604</v>
      </c>
      <c r="W34" s="29" t="n">
        <v>0</v>
      </c>
      <c r="Z34" s="63"/>
      <c r="AA34" s="63"/>
      <c r="AB34" s="63"/>
      <c r="AC34" s="104"/>
    </row>
    <row r="35" customFormat="false" ht="12.75" hidden="false" customHeight="false" outlineLevel="0" collapsed="false">
      <c r="A35" s="27" t="s">
        <v>30</v>
      </c>
      <c r="B35" s="60" t="n">
        <v>566644.45</v>
      </c>
      <c r="C35" s="61" t="n">
        <v>0</v>
      </c>
      <c r="D35" s="61" t="n">
        <v>0</v>
      </c>
      <c r="E35" s="29" t="n">
        <v>0</v>
      </c>
      <c r="F35" s="62"/>
      <c r="G35" s="60" t="n">
        <v>576907.62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905501.59</v>
      </c>
      <c r="R35" s="61" t="n">
        <v>0</v>
      </c>
      <c r="S35" s="61" t="n">
        <v>0</v>
      </c>
      <c r="T35" s="29" t="n">
        <v>0</v>
      </c>
      <c r="V35" s="29" t="n">
        <v>0.297372856036294</v>
      </c>
      <c r="W35" s="29" t="n">
        <v>0</v>
      </c>
      <c r="Z35" s="63"/>
      <c r="AA35" s="63"/>
      <c r="AB35" s="63"/>
      <c r="AC35" s="104"/>
    </row>
    <row r="36" customFormat="false" ht="12.75" hidden="false" customHeight="false" outlineLevel="0" collapsed="false">
      <c r="A36" s="27" t="s">
        <v>31</v>
      </c>
      <c r="B36" s="60" t="n">
        <v>786699.08</v>
      </c>
      <c r="C36" s="61" t="n">
        <v>0</v>
      </c>
      <c r="D36" s="61" t="n">
        <v>0</v>
      </c>
      <c r="E36" s="29" t="n">
        <v>0</v>
      </c>
      <c r="F36" s="62"/>
      <c r="G36" s="60" t="n">
        <v>1334676.45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155279.13</v>
      </c>
      <c r="R36" s="61" t="n">
        <v>0</v>
      </c>
      <c r="S36" s="61" t="n">
        <v>0</v>
      </c>
      <c r="T36" s="29" t="n">
        <v>0</v>
      </c>
      <c r="V36" s="29" t="n">
        <v>0.249327887514028</v>
      </c>
      <c r="W36" s="29" t="n">
        <v>0</v>
      </c>
      <c r="Z36" s="63"/>
      <c r="AA36" s="63"/>
      <c r="AB36" s="63"/>
      <c r="AC36" s="104"/>
    </row>
    <row r="37" customFormat="false" ht="12.75" hidden="false" customHeight="false" outlineLevel="0" collapsed="false">
      <c r="A37" s="27" t="s">
        <v>32</v>
      </c>
      <c r="B37" s="60" t="n">
        <v>674852.03</v>
      </c>
      <c r="C37" s="61" t="n">
        <v>0</v>
      </c>
      <c r="D37" s="61" t="n">
        <v>0</v>
      </c>
      <c r="E37" s="29" t="n">
        <v>0</v>
      </c>
      <c r="F37" s="62"/>
      <c r="G37" s="60" t="n">
        <v>1347105.5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884596.31</v>
      </c>
      <c r="R37" s="61" t="n">
        <v>0</v>
      </c>
      <c r="S37" s="61" t="n">
        <v>0</v>
      </c>
      <c r="T37" s="29" t="n">
        <v>0</v>
      </c>
      <c r="V37" s="29" t="n">
        <v>0.233950250737165</v>
      </c>
      <c r="W37" s="29" t="n">
        <v>0</v>
      </c>
      <c r="Z37" s="63"/>
      <c r="AA37" s="63"/>
      <c r="AB37" s="63"/>
      <c r="AC37" s="104"/>
    </row>
    <row r="38" customFormat="false" ht="12.75" hidden="false" customHeight="false" outlineLevel="0" collapsed="false">
      <c r="A38" s="27" t="s">
        <v>33</v>
      </c>
      <c r="B38" s="60" t="n">
        <v>584714.1</v>
      </c>
      <c r="C38" s="61" t="n">
        <v>0</v>
      </c>
      <c r="D38" s="61" t="n">
        <v>0</v>
      </c>
      <c r="E38" s="29" t="n">
        <v>0</v>
      </c>
      <c r="F38" s="62"/>
      <c r="G38" s="60" t="n">
        <v>1118790.27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430960.84</v>
      </c>
      <c r="R38" s="61" t="n">
        <v>0</v>
      </c>
      <c r="S38" s="61" t="n">
        <v>0</v>
      </c>
      <c r="T38" s="29" t="n">
        <v>0</v>
      </c>
      <c r="V38" s="29" t="n">
        <v>0.240527979874822</v>
      </c>
      <c r="W38" s="29" t="n">
        <v>0</v>
      </c>
      <c r="Z38" s="63"/>
      <c r="AA38" s="63"/>
      <c r="AB38" s="63"/>
      <c r="AC38" s="104"/>
    </row>
    <row r="39" customFormat="false" ht="12.75" hidden="false" customHeight="false" outlineLevel="0" collapsed="false">
      <c r="A39" s="27" t="s">
        <v>34</v>
      </c>
      <c r="B39" s="60" t="n">
        <v>537983.48</v>
      </c>
      <c r="C39" s="61" t="n">
        <v>0</v>
      </c>
      <c r="D39" s="61" t="n">
        <v>0</v>
      </c>
      <c r="E39" s="29" t="n">
        <v>0</v>
      </c>
      <c r="F39" s="62"/>
      <c r="G39" s="60" t="n">
        <v>1469277.87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924799.62</v>
      </c>
      <c r="R39" s="61" t="n">
        <v>0</v>
      </c>
      <c r="S39" s="61" t="n">
        <v>0</v>
      </c>
      <c r="T39" s="29" t="n">
        <v>0</v>
      </c>
      <c r="V39" s="29" t="n">
        <v>0.183938576961385</v>
      </c>
      <c r="W39" s="29" t="n">
        <v>0</v>
      </c>
      <c r="Z39" s="63"/>
      <c r="AA39" s="63"/>
      <c r="AB39" s="63"/>
      <c r="AC39" s="104"/>
    </row>
    <row r="40" customFormat="false" ht="12.75" hidden="false" customHeight="false" outlineLevel="0" collapsed="false">
      <c r="A40" s="27" t="s">
        <v>35</v>
      </c>
      <c r="B40" s="60" t="n">
        <v>521561.97</v>
      </c>
      <c r="C40" s="61" t="n">
        <v>0</v>
      </c>
      <c r="D40" s="61" t="n">
        <v>0</v>
      </c>
      <c r="E40" s="29" t="n">
        <v>0</v>
      </c>
      <c r="F40" s="62"/>
      <c r="G40" s="60" t="n">
        <v>1830497.08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139583.56</v>
      </c>
      <c r="R40" s="61" t="n">
        <v>0</v>
      </c>
      <c r="S40" s="61" t="n">
        <v>0</v>
      </c>
      <c r="T40" s="29" t="n">
        <v>0</v>
      </c>
      <c r="V40" s="29" t="n">
        <v>0.166124570355439</v>
      </c>
      <c r="W40" s="29" t="n">
        <v>0</v>
      </c>
      <c r="Z40" s="63"/>
      <c r="AA40" s="63"/>
      <c r="AB40" s="63"/>
      <c r="AC40" s="104"/>
    </row>
    <row r="41" customFormat="false" ht="12.75" hidden="false" customHeight="false" outlineLevel="0" collapsed="false">
      <c r="A41" s="27" t="s">
        <v>36</v>
      </c>
      <c r="B41" s="60" t="n">
        <v>709967.3</v>
      </c>
      <c r="C41" s="61" t="n">
        <v>0</v>
      </c>
      <c r="D41" s="61" t="n">
        <v>0</v>
      </c>
      <c r="E41" s="29" t="n">
        <v>0</v>
      </c>
      <c r="F41" s="62"/>
      <c r="G41" s="60" t="n">
        <v>1076645.95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527679.2</v>
      </c>
      <c r="R41" s="61" t="n">
        <v>0</v>
      </c>
      <c r="S41" s="61" t="n">
        <v>0</v>
      </c>
      <c r="T41" s="29" t="n">
        <v>0</v>
      </c>
      <c r="V41" s="29" t="n">
        <v>0.280877138206462</v>
      </c>
      <c r="W41" s="29" t="n">
        <v>0</v>
      </c>
      <c r="Z41" s="63"/>
      <c r="AA41" s="63"/>
      <c r="AB41" s="63"/>
      <c r="AC41" s="104"/>
    </row>
    <row r="42" customFormat="false" ht="13.5" hidden="false" customHeight="false" outlineLevel="0" collapsed="false">
      <c r="A42" s="65" t="s">
        <v>37</v>
      </c>
      <c r="B42" s="66" t="n">
        <v>795588.75</v>
      </c>
      <c r="C42" s="67" t="n">
        <v>0</v>
      </c>
      <c r="D42" s="67" t="n">
        <v>0</v>
      </c>
      <c r="E42" s="38" t="n">
        <v>0</v>
      </c>
      <c r="F42" s="62"/>
      <c r="G42" s="66" t="n">
        <v>1554281.91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785595.55</v>
      </c>
      <c r="R42" s="67" t="n">
        <v>0</v>
      </c>
      <c r="S42" s="67" t="n">
        <v>0</v>
      </c>
      <c r="T42" s="38" t="n">
        <v>0</v>
      </c>
      <c r="V42" s="68" t="n">
        <v>0.166246550024479</v>
      </c>
      <c r="W42" s="68" t="n">
        <v>0</v>
      </c>
      <c r="Z42" s="63"/>
      <c r="AA42" s="63"/>
      <c r="AB42" s="63"/>
      <c r="AC42" s="104"/>
    </row>
    <row r="43" customFormat="false" ht="13.5" hidden="false" customHeight="false" outlineLevel="0" collapsed="false">
      <c r="A43" s="43" t="s">
        <v>38</v>
      </c>
      <c r="B43" s="69" t="n">
        <v>920793.92</v>
      </c>
      <c r="C43" s="70" t="n">
        <v>966780.43</v>
      </c>
      <c r="D43" s="70" t="n">
        <v>45986.5100000001</v>
      </c>
      <c r="E43" s="71" t="n">
        <v>0.0499422389756876</v>
      </c>
      <c r="F43" s="72"/>
      <c r="G43" s="69" t="n">
        <v>1072144.6</v>
      </c>
      <c r="H43" s="70" t="n">
        <v>1012488.72</v>
      </c>
      <c r="I43" s="70" t="n">
        <v>-59655.8799999999</v>
      </c>
      <c r="J43" s="73" t="n">
        <v>-0.0556416363986723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3753160.92</v>
      </c>
      <c r="R43" s="70" t="n">
        <v>3050786.03</v>
      </c>
      <c r="S43" s="70" t="n">
        <v>-702374.89</v>
      </c>
      <c r="T43" s="73" t="n">
        <v>-0.187142226238464</v>
      </c>
      <c r="V43" s="73" t="n">
        <v>0.245338246781063</v>
      </c>
      <c r="W43" s="73" t="n">
        <v>0.316895521512533</v>
      </c>
      <c r="Z43" s="63"/>
      <c r="AA43" s="63"/>
      <c r="AB43" s="63"/>
      <c r="AC43" s="104"/>
    </row>
    <row r="44" customFormat="false" ht="13.5" hidden="false" customHeight="false" outlineLevel="0" collapsed="false">
      <c r="A44" s="74" t="s">
        <v>61</v>
      </c>
      <c r="B44" s="69" t="n">
        <v>7258334.46</v>
      </c>
      <c r="C44" s="70"/>
      <c r="D44" s="70"/>
      <c r="E44" s="45"/>
      <c r="F44" s="72"/>
      <c r="G44" s="69" t="n">
        <v>12888645.16</v>
      </c>
      <c r="H44" s="70"/>
      <c r="I44" s="70"/>
      <c r="J44" s="45"/>
      <c r="L44" s="69" t="n">
        <v>0</v>
      </c>
      <c r="M44" s="70"/>
      <c r="N44" s="70"/>
      <c r="O44" s="45"/>
      <c r="Q44" s="69" t="n">
        <v>32910818.83</v>
      </c>
      <c r="R44" s="70"/>
      <c r="S44" s="70"/>
      <c r="T44" s="45"/>
      <c r="V44" s="73" t="n">
        <v>0.220545544536365</v>
      </c>
      <c r="W44" s="73"/>
      <c r="Z44" s="16"/>
      <c r="AA44" s="16"/>
      <c r="AB44" s="16"/>
    </row>
    <row r="45" customFormat="false" ht="12.75" hidden="false" customHeight="false" outlineLevel="0" collapsed="false">
      <c r="A45" s="81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7.43"/>
    <col collapsed="false" customWidth="true" hidden="false" outlineLevel="0" max="8" min="8" style="1" width="7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14" min="14" style="1" width="7.55"/>
    <col collapsed="false" customWidth="true" hidden="false" outlineLevel="0" max="15" min="15" style="1" width="7.21"/>
    <col collapsed="false" customWidth="true" hidden="false" outlineLevel="0" max="16" min="16" style="1" width="6.32"/>
    <col collapsed="false" customWidth="true" hidden="false" outlineLevel="0" max="17" min="17" style="1" width="8.21"/>
    <col collapsed="false" customWidth="true" hidden="false" outlineLevel="0" max="18" min="18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2</v>
      </c>
      <c r="C1" s="1" t="s">
        <v>152</v>
      </c>
      <c r="D1" s="2" t="s">
        <v>112</v>
      </c>
      <c r="H1" s="2"/>
      <c r="Y1" s="2" t="s">
        <v>0</v>
      </c>
      <c r="Z1" s="1" t="n">
        <v>82</v>
      </c>
      <c r="AA1" s="1" t="n">
        <v>182</v>
      </c>
    </row>
    <row r="2" s="5" customFormat="true" ht="17.25" hidden="false" customHeight="true" outlineLevel="0" collapsed="false">
      <c r="A2" s="3" t="s">
        <v>96</v>
      </c>
      <c r="B2" s="3" t="s">
        <v>15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5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02.6</v>
      </c>
      <c r="C8" s="28" t="n">
        <v>97</v>
      </c>
      <c r="D8" s="28" t="n">
        <v>-5.59999999999999</v>
      </c>
      <c r="E8" s="28" t="n">
        <v>0.387</v>
      </c>
      <c r="F8" s="28" t="n">
        <v>0.806</v>
      </c>
      <c r="G8" s="28" t="n">
        <v>0.419</v>
      </c>
      <c r="H8" s="28" t="n">
        <v>95.6124314442413</v>
      </c>
      <c r="I8" s="28" t="n">
        <v>97.1014492753623</v>
      </c>
      <c r="J8" s="28" t="n">
        <v>0.914076782449726</v>
      </c>
      <c r="K8" s="28" t="n">
        <v>0</v>
      </c>
      <c r="L8" s="28" t="n">
        <v>0.914076782449726</v>
      </c>
      <c r="M8" s="28" t="n">
        <v>0</v>
      </c>
      <c r="N8" s="28" t="n">
        <v>2.6508226691042</v>
      </c>
      <c r="O8" s="28" t="n">
        <v>2.89855072463768</v>
      </c>
      <c r="P8" s="28" t="n">
        <v>6.175</v>
      </c>
      <c r="Q8" s="28" t="n">
        <v>9.83603696098563</v>
      </c>
      <c r="R8" s="28" t="n">
        <v>3.6231884057971</v>
      </c>
      <c r="S8" s="28" t="n">
        <v>0</v>
      </c>
      <c r="T8" s="28" t="n">
        <v>81.4</v>
      </c>
      <c r="U8" s="28" t="n">
        <v>72.5</v>
      </c>
      <c r="V8" s="29" t="n">
        <v>0.793372319688109</v>
      </c>
      <c r="W8" s="29" t="n">
        <v>0.747422680412371</v>
      </c>
      <c r="Y8" s="30" t="n">
        <v>102.6</v>
      </c>
      <c r="Z8" s="31" t="n">
        <v>5.14035087719298</v>
      </c>
      <c r="AA8" s="31" t="n">
        <v>4.18410041841004</v>
      </c>
      <c r="AB8" s="31" t="n">
        <v>84.5</v>
      </c>
      <c r="AC8" s="32" t="n">
        <v>0.823586744639376</v>
      </c>
      <c r="AD8" s="31" t="n">
        <v>0.387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02.178571428571</v>
      </c>
      <c r="C9" s="28" t="n">
        <v>97.8428571428572</v>
      </c>
      <c r="D9" s="28" t="n">
        <v>-4.33571428571429</v>
      </c>
      <c r="E9" s="28" t="n">
        <v>0.893</v>
      </c>
      <c r="F9" s="28" t="n">
        <v>0.214</v>
      </c>
      <c r="G9" s="28" t="n">
        <v>-0.679</v>
      </c>
      <c r="H9" s="28" t="n">
        <v>96.3547835241479</v>
      </c>
      <c r="I9" s="28" t="n">
        <v>95.354274677239</v>
      </c>
      <c r="J9" s="28" t="n">
        <v>0.921173838662982</v>
      </c>
      <c r="K9" s="28" t="n">
        <v>0</v>
      </c>
      <c r="L9" s="28" t="n">
        <v>0.921173838662982</v>
      </c>
      <c r="M9" s="28" t="n">
        <v>0</v>
      </c>
      <c r="N9" s="28" t="n">
        <v>1.89498618239242</v>
      </c>
      <c r="O9" s="28" t="n">
        <v>4.44579987123445</v>
      </c>
      <c r="P9" s="28" t="n">
        <v>7.32522894092974</v>
      </c>
      <c r="Q9" s="28" t="n">
        <v>10.2091728719521</v>
      </c>
      <c r="R9" s="28" t="n">
        <v>3.28099367236935</v>
      </c>
      <c r="S9" s="28" t="n">
        <v>0</v>
      </c>
      <c r="T9" s="28" t="n">
        <v>77.9678571428572</v>
      </c>
      <c r="U9" s="28" t="n">
        <v>70.8392857142857</v>
      </c>
      <c r="V9" s="29" t="n">
        <v>0.763054875917511</v>
      </c>
      <c r="W9" s="29" t="n">
        <v>0.724010804497007</v>
      </c>
      <c r="Y9" s="30" t="n">
        <v>102.178571428571</v>
      </c>
      <c r="Z9" s="34" t="n">
        <v>7.32522894092974</v>
      </c>
      <c r="AA9" s="34" t="n">
        <v>3.19744204636291</v>
      </c>
      <c r="AB9" s="34" t="n">
        <v>78.3892857142857</v>
      </c>
      <c r="AC9" s="35" t="n">
        <v>0.767179307934289</v>
      </c>
      <c r="AD9" s="34" t="n">
        <v>0.89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05.012903225806</v>
      </c>
      <c r="C10" s="28" t="n">
        <v>0</v>
      </c>
      <c r="D10" s="28" t="n">
        <v>0</v>
      </c>
      <c r="E10" s="28" t="n">
        <v>0.48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05.012903225806</v>
      </c>
      <c r="Z10" s="34" t="n">
        <v>9.70440498863427</v>
      </c>
      <c r="AA10" s="34" t="n">
        <v>3.64963503649635</v>
      </c>
      <c r="AB10" s="34" t="n">
        <v>82.7612903225806</v>
      </c>
      <c r="AC10" s="35" t="n">
        <v>0.788105916323647</v>
      </c>
      <c r="AD10" s="34" t="n">
        <v>0.484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12.5</v>
      </c>
      <c r="C11" s="28" t="n">
        <v>0</v>
      </c>
      <c r="D11" s="28" t="n">
        <v>0</v>
      </c>
      <c r="E11" s="28" t="n">
        <v>0.4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12.5</v>
      </c>
      <c r="Z11" s="34" t="n">
        <v>8.9744</v>
      </c>
      <c r="AA11" s="34" t="n">
        <v>5.88235294117647</v>
      </c>
      <c r="AB11" s="34" t="n">
        <v>86.8</v>
      </c>
      <c r="AC11" s="35" t="n">
        <v>0.771555555555555</v>
      </c>
      <c r="AD11" s="34" t="n">
        <v>0.4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35.312903225806</v>
      </c>
      <c r="C12" s="28" t="n">
        <v>0</v>
      </c>
      <c r="D12" s="28" t="n">
        <v>0</v>
      </c>
      <c r="E12" s="28" t="n">
        <v>0.74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35.312903225806</v>
      </c>
      <c r="Z12" s="34" t="n">
        <v>8.09702720099172</v>
      </c>
      <c r="AA12" s="34" t="n">
        <v>8.282133202261</v>
      </c>
      <c r="AB12" s="34" t="n">
        <v>114.861290322581</v>
      </c>
      <c r="AC12" s="35" t="n">
        <v>0.848856890838439</v>
      </c>
      <c r="AD12" s="34" t="n">
        <v>0.74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44.28</v>
      </c>
      <c r="C13" s="28" t="n">
        <v>0</v>
      </c>
      <c r="D13" s="28" t="n">
        <v>0</v>
      </c>
      <c r="E13" s="28" t="n">
        <v>0.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44.28</v>
      </c>
      <c r="Z13" s="34" t="n">
        <v>5.9444598465946</v>
      </c>
      <c r="AA13" s="34" t="n">
        <v>5.81744264833995</v>
      </c>
      <c r="AB13" s="34" t="n">
        <v>115.643333333333</v>
      </c>
      <c r="AC13" s="35" t="n">
        <v>0.801520192218834</v>
      </c>
      <c r="AD13" s="34" t="n">
        <v>0.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40.351612903226</v>
      </c>
      <c r="C14" s="28" t="n">
        <v>0</v>
      </c>
      <c r="D14" s="28" t="n">
        <v>0</v>
      </c>
      <c r="E14" s="28" t="n">
        <v>0.2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40.351612903226</v>
      </c>
      <c r="Z14" s="34" t="n">
        <v>5.53412857110023</v>
      </c>
      <c r="AA14" s="34" t="n">
        <v>2.51364938645332</v>
      </c>
      <c r="AB14" s="34" t="n">
        <v>88.5290322580646</v>
      </c>
      <c r="AC14" s="35" t="n">
        <v>0.630766048403779</v>
      </c>
      <c r="AD14" s="34" t="n">
        <v>0.29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35.393548387097</v>
      </c>
      <c r="C15" s="28" t="n">
        <v>0</v>
      </c>
      <c r="D15" s="28" t="n">
        <v>0</v>
      </c>
      <c r="E15" s="28" t="n">
        <v>0.41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35.393548387097</v>
      </c>
      <c r="Z15" s="34" t="n">
        <v>5.80562279614981</v>
      </c>
      <c r="AA15" s="34" t="n">
        <v>5.53817271589487</v>
      </c>
      <c r="AB15" s="34" t="n">
        <v>101.822580645161</v>
      </c>
      <c r="AC15" s="35" t="n">
        <v>0.752048985037644</v>
      </c>
      <c r="AD15" s="34" t="n">
        <v>0.41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30.59</v>
      </c>
      <c r="C16" s="28" t="n">
        <v>0</v>
      </c>
      <c r="D16" s="28" t="n">
        <v>0</v>
      </c>
      <c r="E16" s="28" t="n">
        <v>0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30.59</v>
      </c>
      <c r="Z16" s="34" t="n">
        <v>8.42464200934222</v>
      </c>
      <c r="AA16" s="34" t="n">
        <v>5.70816981805208</v>
      </c>
      <c r="AB16" s="34" t="n">
        <v>109.77</v>
      </c>
      <c r="AC16" s="35" t="n">
        <v>0.840569722030783</v>
      </c>
      <c r="AD16" s="34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25.261290322581</v>
      </c>
      <c r="C17" s="28" t="n">
        <v>0</v>
      </c>
      <c r="D17" s="28" t="n">
        <v>0</v>
      </c>
      <c r="E17" s="28" t="n">
        <v>1.09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25.261290322581</v>
      </c>
      <c r="Z17" s="34" t="n">
        <v>7.29499111534599</v>
      </c>
      <c r="AA17" s="34" t="n">
        <v>6.69636830025651</v>
      </c>
      <c r="AB17" s="34" t="n">
        <v>107.767741935484</v>
      </c>
      <c r="AC17" s="35" t="n">
        <v>0.860343539955191</v>
      </c>
      <c r="AD17" s="34" t="n">
        <v>1.097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06.8</v>
      </c>
      <c r="C18" s="28" t="n">
        <v>0</v>
      </c>
      <c r="D18" s="28" t="n">
        <v>0</v>
      </c>
      <c r="E18" s="28" t="n">
        <v>0.4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06.8</v>
      </c>
      <c r="Z18" s="34" t="n">
        <v>7.89431960049938</v>
      </c>
      <c r="AA18" s="34" t="n">
        <v>2.14579659024103</v>
      </c>
      <c r="AB18" s="34" t="n">
        <v>89.4066666666667</v>
      </c>
      <c r="AC18" s="35" t="n">
        <v>0.837141073657928</v>
      </c>
      <c r="AD18" s="34" t="n">
        <v>0.4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00.806451612903</v>
      </c>
      <c r="C19" s="37" t="n">
        <v>0</v>
      </c>
      <c r="D19" s="37" t="n">
        <v>0</v>
      </c>
      <c r="E19" s="28" t="n">
        <v>0.83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00.806451612903</v>
      </c>
      <c r="Z19" s="40" t="n">
        <v>11.064256</v>
      </c>
      <c r="AA19" s="40" t="n">
        <v>4.54856695686198</v>
      </c>
      <c r="AB19" s="40" t="n">
        <v>76.4838709677419</v>
      </c>
      <c r="AC19" s="41" t="n">
        <v>0.758720000000002</v>
      </c>
      <c r="AD19" s="40" t="n">
        <v>0.839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02.4</v>
      </c>
      <c r="C20" s="44" t="n">
        <v>97.4</v>
      </c>
      <c r="D20" s="44" t="n">
        <v>-5</v>
      </c>
      <c r="E20" s="44" t="n">
        <v>0.627</v>
      </c>
      <c r="F20" s="44" t="n">
        <v>0.525</v>
      </c>
      <c r="G20" s="44" t="n">
        <v>-0.102</v>
      </c>
      <c r="H20" s="44" t="n">
        <v>95.9633027522936</v>
      </c>
      <c r="I20" s="44" t="n">
        <v>96.264367816092</v>
      </c>
      <c r="J20" s="44" t="n">
        <v>0.917431192660551</v>
      </c>
      <c r="K20" s="44" t="n">
        <v>0</v>
      </c>
      <c r="L20" s="44" t="n">
        <v>0.917431192660551</v>
      </c>
      <c r="M20" s="44" t="n">
        <v>0</v>
      </c>
      <c r="N20" s="44" t="n">
        <v>2.29357798165138</v>
      </c>
      <c r="O20" s="44" t="n">
        <v>3.63984674329502</v>
      </c>
      <c r="P20" s="44" t="n">
        <v>6.175</v>
      </c>
      <c r="Q20" s="44" t="n">
        <v>9.83603696098563</v>
      </c>
      <c r="R20" s="44" t="n">
        <v>3.6231884057971</v>
      </c>
      <c r="S20" s="44" t="n">
        <v>0</v>
      </c>
      <c r="T20" s="44" t="n">
        <v>81.4</v>
      </c>
      <c r="U20" s="44" t="n">
        <v>72.5</v>
      </c>
      <c r="V20" s="45" t="n">
        <v>0.794921875</v>
      </c>
      <c r="W20" s="45" t="n">
        <v>0.74435318275154</v>
      </c>
      <c r="Y20" s="46" t="n">
        <v>97</v>
      </c>
      <c r="Z20" s="31" t="n">
        <v>9.49608247422681</v>
      </c>
      <c r="AA20" s="31" t="n">
        <v>0</v>
      </c>
      <c r="AB20" s="31" t="n">
        <v>74</v>
      </c>
      <c r="AC20" s="32" t="n">
        <v>0.762886597938144</v>
      </c>
      <c r="AD20" s="31" t="n">
        <v>0.608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4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4.10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97</v>
      </c>
      <c r="C25" s="50" t="n">
        <v>92.26367187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9.49608247422681</v>
      </c>
      <c r="Q25" s="44"/>
      <c r="R25" s="44" t="n">
        <v>0</v>
      </c>
      <c r="S25" s="44"/>
      <c r="T25" s="44" t="n">
        <v>74</v>
      </c>
      <c r="U25" s="44"/>
      <c r="V25" s="45" t="n">
        <v>0.762886597938144</v>
      </c>
      <c r="W25" s="45"/>
      <c r="Y25" s="31" t="n">
        <v>97</v>
      </c>
      <c r="Z25" s="31" t="n">
        <v>9.49608247422681</v>
      </c>
      <c r="AA25" s="31" t="n">
        <v>0</v>
      </c>
      <c r="AB25" s="31" t="n">
        <v>74</v>
      </c>
      <c r="AC25" s="32" t="n">
        <v>0.762886597938144</v>
      </c>
      <c r="AD25" s="31" t="n">
        <v>0.608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79551.86</v>
      </c>
      <c r="C31" s="61" t="n">
        <v>135894.46</v>
      </c>
      <c r="D31" s="61" t="n">
        <v>-43657.4</v>
      </c>
      <c r="E31" s="29" t="n">
        <v>-0.243146464759541</v>
      </c>
      <c r="F31" s="62" t="n">
        <v>1</v>
      </c>
      <c r="G31" s="60" t="n">
        <v>136589.54</v>
      </c>
      <c r="H31" s="61" t="n">
        <v>110783.58</v>
      </c>
      <c r="I31" s="61" t="n">
        <v>-25805.96</v>
      </c>
      <c r="J31" s="29" t="n">
        <v>-0.1889307189994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440992.64</v>
      </c>
      <c r="R31" s="61" t="n">
        <v>322031.93</v>
      </c>
      <c r="S31" s="61" t="n">
        <v>-118960.71</v>
      </c>
      <c r="T31" s="29" t="n">
        <v>-0.269756678932329</v>
      </c>
      <c r="V31" s="29" t="n">
        <v>0.407153869960279</v>
      </c>
      <c r="W31" s="29" t="n">
        <v>0.421990639251207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224725.23</v>
      </c>
      <c r="C32" s="61" t="n">
        <v>219875.53</v>
      </c>
      <c r="D32" s="61" t="n">
        <v>-4849.70000000001</v>
      </c>
      <c r="E32" s="29" t="n">
        <v>-0.021580576422149</v>
      </c>
      <c r="F32" s="62" t="n">
        <v>1</v>
      </c>
      <c r="G32" s="60" t="n">
        <v>218445.42</v>
      </c>
      <c r="H32" s="61" t="n">
        <v>174171.66</v>
      </c>
      <c r="I32" s="61" t="n">
        <v>-44273.76</v>
      </c>
      <c r="J32" s="29" t="n">
        <v>-0.202676531281819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550633.98</v>
      </c>
      <c r="R32" s="61" t="n">
        <v>472036.99</v>
      </c>
      <c r="S32" s="61" t="n">
        <v>-78596.9899999999</v>
      </c>
      <c r="T32" s="29" t="n">
        <v>-0.142739084137161</v>
      </c>
      <c r="V32" s="29" t="n">
        <v>0.408120890032976</v>
      </c>
      <c r="W32" s="29" t="n">
        <v>0.465801483057504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227216.35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313821.17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827006.57</v>
      </c>
      <c r="R33" s="61" t="n">
        <v>0</v>
      </c>
      <c r="S33" s="61" t="n">
        <v>0</v>
      </c>
      <c r="T33" s="29" t="n">
        <v>0</v>
      </c>
      <c r="V33" s="29" t="n">
        <v>0.274745519857236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226414.73</v>
      </c>
      <c r="C34" s="61" t="n">
        <v>0</v>
      </c>
      <c r="D34" s="61" t="n">
        <v>0</v>
      </c>
      <c r="E34" s="29" t="n">
        <v>0</v>
      </c>
      <c r="F34" s="62"/>
      <c r="G34" s="60" t="n">
        <v>172848.07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580008.36</v>
      </c>
      <c r="R34" s="61" t="n">
        <v>0</v>
      </c>
      <c r="S34" s="61" t="n">
        <v>0</v>
      </c>
      <c r="T34" s="29" t="n">
        <v>0</v>
      </c>
      <c r="V34" s="29" t="n">
        <v>0.39036459750338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269194.88</v>
      </c>
      <c r="C35" s="61" t="n">
        <v>0</v>
      </c>
      <c r="D35" s="61" t="n">
        <v>0</v>
      </c>
      <c r="E35" s="29" t="n">
        <v>0</v>
      </c>
      <c r="F35" s="62"/>
      <c r="G35" s="60" t="n">
        <v>263561.84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756588.46</v>
      </c>
      <c r="R35" s="61" t="n">
        <v>0</v>
      </c>
      <c r="S35" s="61" t="n">
        <v>0</v>
      </c>
      <c r="T35" s="29" t="n">
        <v>0</v>
      </c>
      <c r="V35" s="29" t="n">
        <v>0.355800933046216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410322.46</v>
      </c>
      <c r="C36" s="61" t="n">
        <v>0</v>
      </c>
      <c r="D36" s="61" t="n">
        <v>0</v>
      </c>
      <c r="E36" s="29" t="n">
        <v>0</v>
      </c>
      <c r="F36" s="62"/>
      <c r="G36" s="60" t="n">
        <v>302421.1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966455</v>
      </c>
      <c r="R36" s="61" t="n">
        <v>0</v>
      </c>
      <c r="S36" s="61" t="n">
        <v>0</v>
      </c>
      <c r="T36" s="29" t="n">
        <v>0</v>
      </c>
      <c r="V36" s="29" t="n">
        <v>0.424564475324769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351650.21</v>
      </c>
      <c r="C37" s="61" t="n">
        <v>0</v>
      </c>
      <c r="D37" s="61" t="n">
        <v>0</v>
      </c>
      <c r="E37" s="29" t="n">
        <v>0</v>
      </c>
      <c r="F37" s="62"/>
      <c r="G37" s="60" t="n">
        <v>351896.93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958834.63</v>
      </c>
      <c r="R37" s="61" t="n">
        <v>0</v>
      </c>
      <c r="S37" s="61" t="n">
        <v>0</v>
      </c>
      <c r="T37" s="29" t="n">
        <v>0</v>
      </c>
      <c r="V37" s="29" t="n">
        <v>0.366747506814601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313161.54</v>
      </c>
      <c r="C38" s="61" t="n">
        <v>0</v>
      </c>
      <c r="D38" s="61" t="n">
        <v>0</v>
      </c>
      <c r="E38" s="29" t="n">
        <v>0</v>
      </c>
      <c r="F38" s="62"/>
      <c r="G38" s="60" t="n">
        <v>283373.5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784987.84</v>
      </c>
      <c r="R38" s="61" t="n">
        <v>0</v>
      </c>
      <c r="S38" s="61" t="n">
        <v>0</v>
      </c>
      <c r="T38" s="29" t="n">
        <v>0</v>
      </c>
      <c r="V38" s="29" t="n">
        <v>0.398938077817868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274083.81</v>
      </c>
      <c r="C39" s="61" t="n">
        <v>0</v>
      </c>
      <c r="D39" s="61" t="n">
        <v>0</v>
      </c>
      <c r="E39" s="29" t="n">
        <v>0</v>
      </c>
      <c r="F39" s="62"/>
      <c r="G39" s="60" t="n">
        <v>451812.0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1034781.36</v>
      </c>
      <c r="R39" s="61" t="n">
        <v>0</v>
      </c>
      <c r="S39" s="61" t="n">
        <v>0</v>
      </c>
      <c r="T39" s="29" t="n">
        <v>0</v>
      </c>
      <c r="V39" s="29" t="n">
        <v>0.26487122844965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265856.62</v>
      </c>
      <c r="C40" s="61" t="n">
        <v>0</v>
      </c>
      <c r="D40" s="61" t="n">
        <v>0</v>
      </c>
      <c r="E40" s="29" t="n">
        <v>0</v>
      </c>
      <c r="F40" s="62"/>
      <c r="G40" s="60" t="n">
        <v>413587.6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996539.27</v>
      </c>
      <c r="R40" s="61" t="n">
        <v>0</v>
      </c>
      <c r="S40" s="61" t="n">
        <v>0</v>
      </c>
      <c r="T40" s="29" t="n">
        <v>0</v>
      </c>
      <c r="V40" s="29" t="n">
        <v>0.266779873110269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353499.88</v>
      </c>
      <c r="C41" s="61" t="n">
        <v>0</v>
      </c>
      <c r="D41" s="61" t="n">
        <v>0</v>
      </c>
      <c r="E41" s="29" t="n">
        <v>0</v>
      </c>
      <c r="F41" s="62"/>
      <c r="G41" s="60" t="n">
        <v>385399.7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1077566.7</v>
      </c>
      <c r="R41" s="61" t="n">
        <v>0</v>
      </c>
      <c r="S41" s="61" t="n">
        <v>0</v>
      </c>
      <c r="T41" s="29" t="n">
        <v>0</v>
      </c>
      <c r="V41" s="29" t="n">
        <v>0.328053827201602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29152.42</v>
      </c>
      <c r="C42" s="67" t="n">
        <v>0</v>
      </c>
      <c r="D42" s="67" t="n">
        <v>0</v>
      </c>
      <c r="E42" s="38" t="n">
        <v>0</v>
      </c>
      <c r="F42" s="62"/>
      <c r="G42" s="66" t="n">
        <v>622968.83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257805.31</v>
      </c>
      <c r="R42" s="67" t="n">
        <v>0</v>
      </c>
      <c r="S42" s="67" t="n">
        <v>0</v>
      </c>
      <c r="T42" s="38" t="n">
        <v>0</v>
      </c>
      <c r="V42" s="68" t="n">
        <v>0.182184331850213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404277.09</v>
      </c>
      <c r="C43" s="70" t="n">
        <v>355769.99</v>
      </c>
      <c r="D43" s="70" t="n">
        <v>-48507.1</v>
      </c>
      <c r="E43" s="71" t="n">
        <v>-0.119984785682513</v>
      </c>
      <c r="F43" s="72"/>
      <c r="G43" s="69" t="n">
        <v>355034.96</v>
      </c>
      <c r="H43" s="70" t="n">
        <v>284955.24</v>
      </c>
      <c r="I43" s="70" t="n">
        <v>-70079.72</v>
      </c>
      <c r="J43" s="73" t="n">
        <v>-0.197388223402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991626.62</v>
      </c>
      <c r="R43" s="70" t="n">
        <v>794068.92</v>
      </c>
      <c r="S43" s="70" t="n">
        <v>-197557.7</v>
      </c>
      <c r="T43" s="73" t="n">
        <v>-0.199225894117284</v>
      </c>
      <c r="V43" s="73" t="n">
        <v>0.407690840328591</v>
      </c>
      <c r="W43" s="73" t="n">
        <v>0.448034145449239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3324829.99</v>
      </c>
      <c r="C44" s="70"/>
      <c r="D44" s="70"/>
      <c r="E44" s="45"/>
      <c r="F44" s="72"/>
      <c r="G44" s="69" t="n">
        <v>3916725.91</v>
      </c>
      <c r="H44" s="70"/>
      <c r="I44" s="70"/>
      <c r="J44" s="45"/>
      <c r="L44" s="69" t="n">
        <v>0</v>
      </c>
      <c r="M44" s="70"/>
      <c r="N44" s="70"/>
      <c r="O44" s="45"/>
      <c r="Q44" s="69" t="n">
        <v>10232200.12</v>
      </c>
      <c r="R44" s="70"/>
      <c r="S44" s="70"/>
      <c r="T44" s="45"/>
      <c r="V44" s="73" t="n">
        <v>0.324937936221677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54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false" hidden="false" outlineLevel="0" max="5" min="5" style="1" width="7.11"/>
    <col collapsed="false" customWidth="true" hidden="false" outlineLevel="0" max="6" min="6" style="1" width="6.1"/>
    <col collapsed="false" customWidth="true" hidden="false" outlineLevel="0" max="7" min="7" style="1" width="8.32"/>
    <col collapsed="false" customWidth="true" hidden="false" outlineLevel="0" max="8" min="8" style="1" width="9.21"/>
    <col collapsed="false" customWidth="true" hidden="false" outlineLevel="0" max="9" min="9" style="1" width="8.44"/>
    <col collapsed="false" customWidth="true" hidden="false" outlineLevel="0" max="10" min="10" style="1" width="8.99"/>
    <col collapsed="false" customWidth="true" hidden="false" outlineLevel="0" max="12" min="11" style="1" width="7.66"/>
    <col collapsed="false" customWidth="true" hidden="false" outlineLevel="0" max="13" min="13" style="1" width="7.88"/>
    <col collapsed="false" customWidth="true" hidden="false" outlineLevel="0" max="14" min="14" style="1" width="7.55"/>
    <col collapsed="false" customWidth="true" hidden="false" outlineLevel="0" max="16" min="15" style="1" width="7.21"/>
    <col collapsed="false" customWidth="true" hidden="false" outlineLevel="0" max="17" min="17" style="1" width="9.44"/>
    <col collapsed="false" customWidth="true" hidden="false" outlineLevel="0" max="18" min="18" style="1" width="8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3</v>
      </c>
      <c r="C1" s="1" t="s">
        <v>155</v>
      </c>
      <c r="D1" s="2" t="s">
        <v>112</v>
      </c>
      <c r="H1" s="2"/>
      <c r="Y1" s="2" t="s">
        <v>0</v>
      </c>
      <c r="Z1" s="1" t="n">
        <v>83</v>
      </c>
      <c r="AA1" s="1" t="n">
        <v>183</v>
      </c>
    </row>
    <row r="2" s="5" customFormat="true" ht="17.25" hidden="false" customHeight="true" outlineLevel="0" collapsed="false">
      <c r="A2" s="3" t="s">
        <v>96</v>
      </c>
      <c r="B2" s="3" t="s">
        <v>15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5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182.5</v>
      </c>
      <c r="C8" s="28" t="n">
        <v>143.2</v>
      </c>
      <c r="D8" s="28" t="n">
        <v>-39.3</v>
      </c>
      <c r="E8" s="28" t="n">
        <v>0.129</v>
      </c>
      <c r="F8" s="28" t="n">
        <v>0.355</v>
      </c>
      <c r="G8" s="28" t="n">
        <v>0.226</v>
      </c>
      <c r="H8" s="28" t="n">
        <v>98.416050686378</v>
      </c>
      <c r="I8" s="28" t="n">
        <v>97.7042538825118</v>
      </c>
      <c r="J8" s="28" t="n">
        <v>0</v>
      </c>
      <c r="K8" s="28" t="n">
        <v>0</v>
      </c>
      <c r="L8" s="28" t="n">
        <v>1.05596620908131</v>
      </c>
      <c r="M8" s="28" t="n">
        <v>0.675219446320054</v>
      </c>
      <c r="N8" s="28" t="n">
        <v>0.527983104540655</v>
      </c>
      <c r="O8" s="28" t="n">
        <v>1.62052667116813</v>
      </c>
      <c r="P8" s="28" t="n">
        <v>7.69560922063666</v>
      </c>
      <c r="Q8" s="28" t="n">
        <v>8.34207573632539</v>
      </c>
      <c r="R8" s="28" t="n">
        <v>3.83631713554987</v>
      </c>
      <c r="S8" s="28" t="n">
        <v>3.6231884057971</v>
      </c>
      <c r="T8" s="28" t="n">
        <v>149.7</v>
      </c>
      <c r="U8" s="28" t="n">
        <v>120.3</v>
      </c>
      <c r="V8" s="29" t="n">
        <v>0.82027397260274</v>
      </c>
      <c r="W8" s="29" t="n">
        <v>0.840083798882682</v>
      </c>
      <c r="Y8" s="30" t="n">
        <v>182.5</v>
      </c>
      <c r="Z8" s="31" t="n">
        <v>7.52257534246575</v>
      </c>
      <c r="AA8" s="31" t="n">
        <v>5.42005420054201</v>
      </c>
      <c r="AB8" s="31" t="n">
        <v>152.5</v>
      </c>
      <c r="AC8" s="32" t="n">
        <v>0.835616438356164</v>
      </c>
      <c r="AD8" s="31" t="n">
        <v>0.129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181.867857142857</v>
      </c>
      <c r="C9" s="28" t="n">
        <v>141.935714285714</v>
      </c>
      <c r="D9" s="28" t="n">
        <v>-39.9321428571428</v>
      </c>
      <c r="E9" s="28" t="n">
        <v>0.5</v>
      </c>
      <c r="F9" s="28" t="n">
        <v>0.214</v>
      </c>
      <c r="G9" s="28" t="n">
        <v>-0.286</v>
      </c>
      <c r="H9" s="28" t="n">
        <v>98.9642524563371</v>
      </c>
      <c r="I9" s="28" t="n">
        <v>97.1269649334945</v>
      </c>
      <c r="J9" s="28" t="n">
        <v>0</v>
      </c>
      <c r="K9" s="28" t="n">
        <v>0</v>
      </c>
      <c r="L9" s="28" t="n">
        <v>0.503620365267299</v>
      </c>
      <c r="M9" s="28" t="n">
        <v>0.677146311970979</v>
      </c>
      <c r="N9" s="28" t="n">
        <v>0.532127178395637</v>
      </c>
      <c r="O9" s="28" t="n">
        <v>2.19588875453446</v>
      </c>
      <c r="P9" s="28" t="n">
        <v>7.88784832001257</v>
      </c>
      <c r="Q9" s="28" t="n">
        <v>8.23111821247044</v>
      </c>
      <c r="R9" s="28" t="n">
        <v>2.27858985382631</v>
      </c>
      <c r="S9" s="28" t="n">
        <v>3.56597045338767</v>
      </c>
      <c r="T9" s="28" t="n">
        <v>146.6</v>
      </c>
      <c r="U9" s="28" t="n">
        <v>119.635714285714</v>
      </c>
      <c r="V9" s="29" t="n">
        <v>0.806079767492096</v>
      </c>
      <c r="W9" s="29" t="n">
        <v>0.842886618690554</v>
      </c>
      <c r="Y9" s="30" t="n">
        <v>181.867857142857</v>
      </c>
      <c r="Z9" s="34" t="n">
        <v>7.88784832001257</v>
      </c>
      <c r="AA9" s="34" t="n">
        <v>2.27858985382631</v>
      </c>
      <c r="AB9" s="34" t="n">
        <v>146.810714285714</v>
      </c>
      <c r="AC9" s="35" t="n">
        <v>0.807238379514169</v>
      </c>
      <c r="AD9" s="34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180.167741935484</v>
      </c>
      <c r="C10" s="28" t="n">
        <v>0</v>
      </c>
      <c r="D10" s="28" t="n">
        <v>0</v>
      </c>
      <c r="E10" s="28" t="n">
        <v>0.32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180.167741935484</v>
      </c>
      <c r="Z10" s="34" t="n">
        <v>9.11037026426986</v>
      </c>
      <c r="AA10" s="34" t="n">
        <v>2.51967111661215</v>
      </c>
      <c r="AB10" s="34" t="n">
        <v>148.058064516129</v>
      </c>
      <c r="AC10" s="35" t="n">
        <v>0.821778987323641</v>
      </c>
      <c r="AD10" s="34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177.5</v>
      </c>
      <c r="C11" s="28" t="n">
        <v>0</v>
      </c>
      <c r="D11" s="28" t="n">
        <v>0</v>
      </c>
      <c r="E11" s="28" t="n">
        <v>0.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177.5</v>
      </c>
      <c r="Z11" s="34" t="n">
        <v>6.08422535211267</v>
      </c>
      <c r="AA11" s="34" t="n">
        <v>2.69709543568465</v>
      </c>
      <c r="AB11" s="34" t="n">
        <v>135.6</v>
      </c>
      <c r="AC11" s="35" t="n">
        <v>0.763943661971831</v>
      </c>
      <c r="AD11" s="34" t="n">
        <v>0.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176.116129032258</v>
      </c>
      <c r="C12" s="28" t="n">
        <v>0</v>
      </c>
      <c r="D12" s="28" t="n">
        <v>0</v>
      </c>
      <c r="E12" s="28" t="n">
        <v>0.83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176.116129032258</v>
      </c>
      <c r="Z12" s="34" t="n">
        <v>6.09324858964027</v>
      </c>
      <c r="AA12" s="34" t="n">
        <v>4.49857896873731</v>
      </c>
      <c r="AB12" s="34" t="n">
        <v>143.851612903226</v>
      </c>
      <c r="AC12" s="35" t="n">
        <v>0.81679976555059</v>
      </c>
      <c r="AD12" s="34" t="n">
        <v>0.839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175.98</v>
      </c>
      <c r="C13" s="28" t="n">
        <v>0</v>
      </c>
      <c r="D13" s="28" t="n">
        <v>0</v>
      </c>
      <c r="E13" s="28" t="n">
        <v>0.2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175.98</v>
      </c>
      <c r="Z13" s="34" t="n">
        <v>5.04611319468121</v>
      </c>
      <c r="AA13" s="34" t="n">
        <v>5.02130503801488</v>
      </c>
      <c r="AB13" s="34" t="n">
        <v>143.59</v>
      </c>
      <c r="AC13" s="35" t="n">
        <v>0.81594499374929</v>
      </c>
      <c r="AD13" s="34" t="n">
        <v>0.2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174.212903225807</v>
      </c>
      <c r="C14" s="28" t="n">
        <v>0</v>
      </c>
      <c r="D14" s="28" t="n">
        <v>0</v>
      </c>
      <c r="E14" s="28" t="n">
        <v>0.61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174.212903225807</v>
      </c>
      <c r="Z14" s="34" t="n">
        <v>4.32324001036921</v>
      </c>
      <c r="AA14" s="34" t="n">
        <v>2.83193170234455</v>
      </c>
      <c r="AB14" s="34" t="n">
        <v>82.1838709677418</v>
      </c>
      <c r="AC14" s="35" t="n">
        <v>0.471743880309594</v>
      </c>
      <c r="AD14" s="34" t="n">
        <v>0.613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173.596774193548</v>
      </c>
      <c r="C15" s="28" t="n">
        <v>0</v>
      </c>
      <c r="D15" s="28" t="n">
        <v>0</v>
      </c>
      <c r="E15" s="28" t="n">
        <v>0.61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173.596774193548</v>
      </c>
      <c r="Z15" s="34" t="n">
        <v>8.18227260057605</v>
      </c>
      <c r="AA15" s="34" t="n">
        <v>6.14013819856951</v>
      </c>
      <c r="AB15" s="34" t="n">
        <v>126.493548387097</v>
      </c>
      <c r="AC15" s="35" t="n">
        <v>0.728663012171329</v>
      </c>
      <c r="AD15" s="34" t="n">
        <v>0.613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174.06</v>
      </c>
      <c r="C16" s="28" t="n">
        <v>0</v>
      </c>
      <c r="D16" s="28" t="n">
        <v>0</v>
      </c>
      <c r="E16" s="28" t="n">
        <v>0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174.06</v>
      </c>
      <c r="Z16" s="34" t="n">
        <v>7.27044122716305</v>
      </c>
      <c r="AA16" s="34" t="n">
        <v>7.97389330306471</v>
      </c>
      <c r="AB16" s="34" t="n">
        <v>146.53</v>
      </c>
      <c r="AC16" s="35" t="n">
        <v>0.841836148454556</v>
      </c>
      <c r="AD16" s="34" t="n">
        <v>0.567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173.377419354839</v>
      </c>
      <c r="C17" s="28" t="n">
        <v>0</v>
      </c>
      <c r="D17" s="28" t="n">
        <v>0</v>
      </c>
      <c r="E17" s="28" t="n">
        <v>0.19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173.377419354839</v>
      </c>
      <c r="Z17" s="34" t="n">
        <v>10.1491264628724</v>
      </c>
      <c r="AA17" s="34" t="n">
        <v>8.1813352222419</v>
      </c>
      <c r="AB17" s="34" t="n">
        <v>142.864516129032</v>
      </c>
      <c r="AC17" s="35" t="n">
        <v>0.8240087818855</v>
      </c>
      <c r="AD17" s="34" t="n">
        <v>0.194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173.56</v>
      </c>
      <c r="C18" s="28" t="n">
        <v>0</v>
      </c>
      <c r="D18" s="28" t="n">
        <v>0</v>
      </c>
      <c r="E18" s="28" t="n">
        <v>0.03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173.56</v>
      </c>
      <c r="Z18" s="34" t="n">
        <v>9.74275178612583</v>
      </c>
      <c r="AA18" s="34" t="n">
        <v>10.6050605060506</v>
      </c>
      <c r="AB18" s="34" t="n">
        <v>147.833333333333</v>
      </c>
      <c r="AC18" s="35" t="n">
        <v>0.85177076131213</v>
      </c>
      <c r="AD18" s="34" t="n">
        <v>0.033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170.712903225806</v>
      </c>
      <c r="C19" s="37" t="n">
        <v>0</v>
      </c>
      <c r="D19" s="37" t="n">
        <v>0</v>
      </c>
      <c r="E19" s="28" t="n">
        <v>0.419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170.712903225806</v>
      </c>
      <c r="Z19" s="40" t="n">
        <v>8.9058785737231</v>
      </c>
      <c r="AA19" s="40" t="n">
        <v>7.23565998617829</v>
      </c>
      <c r="AB19" s="40" t="n">
        <v>132.990322580646</v>
      </c>
      <c r="AC19" s="41" t="n">
        <v>0.779029118875307</v>
      </c>
      <c r="AD19" s="40" t="n">
        <v>0.419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182.2</v>
      </c>
      <c r="C20" s="44" t="n">
        <v>142.6</v>
      </c>
      <c r="D20" s="44" t="n">
        <v>-39.6</v>
      </c>
      <c r="E20" s="44" t="n">
        <v>0.305</v>
      </c>
      <c r="F20" s="44" t="n">
        <v>0.288</v>
      </c>
      <c r="G20" s="44" t="n">
        <v>-0.017</v>
      </c>
      <c r="H20" s="44" t="n">
        <v>98.6751457339693</v>
      </c>
      <c r="I20" s="44" t="n">
        <v>97.4306964164976</v>
      </c>
      <c r="J20" s="44" t="n">
        <v>0</v>
      </c>
      <c r="K20" s="44" t="n">
        <v>0</v>
      </c>
      <c r="L20" s="44" t="n">
        <v>0.794912559618442</v>
      </c>
      <c r="M20" s="44" t="n">
        <v>0.676132521974307</v>
      </c>
      <c r="N20" s="44" t="n">
        <v>0.529941706412295</v>
      </c>
      <c r="O20" s="44" t="n">
        <v>1.89317106152806</v>
      </c>
      <c r="P20" s="44" t="n">
        <v>7.69560922063666</v>
      </c>
      <c r="Q20" s="44" t="n">
        <v>8.34207573632539</v>
      </c>
      <c r="R20" s="44" t="n">
        <v>3.83631713554987</v>
      </c>
      <c r="S20" s="44" t="n">
        <v>3.6231884057971</v>
      </c>
      <c r="T20" s="44" t="n">
        <v>149.7</v>
      </c>
      <c r="U20" s="44" t="n">
        <v>120.3</v>
      </c>
      <c r="V20" s="45" t="n">
        <v>0.821624588364435</v>
      </c>
      <c r="W20" s="45" t="n">
        <v>0.843618513323983</v>
      </c>
      <c r="Y20" s="46" t="n">
        <v>176.1</v>
      </c>
      <c r="Z20" s="31" t="n">
        <v>7.52481544576945</v>
      </c>
      <c r="AA20" s="31" t="n">
        <v>5.04385964912281</v>
      </c>
      <c r="AB20" s="31" t="n">
        <v>137.3</v>
      </c>
      <c r="AC20" s="32" t="n">
        <v>0.779670641680863</v>
      </c>
      <c r="AD20" s="31" t="n">
        <v>0.397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9.59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9.61699999999999</v>
      </c>
      <c r="E22" s="105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105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105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176.1</v>
      </c>
      <c r="C25" s="50" t="n">
        <v>137.82579582876</v>
      </c>
      <c r="D25" s="44"/>
      <c r="E25" s="16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7.52481544576945</v>
      </c>
      <c r="Q25" s="44"/>
      <c r="R25" s="44" t="n">
        <v>5.04385964912281</v>
      </c>
      <c r="S25" s="44"/>
      <c r="T25" s="44" t="n">
        <v>137.3</v>
      </c>
      <c r="U25" s="44"/>
      <c r="V25" s="45" t="n">
        <v>0.779670641680863</v>
      </c>
      <c r="W25" s="45"/>
      <c r="Y25" s="31" t="n">
        <v>176.1</v>
      </c>
      <c r="Z25" s="31" t="n">
        <v>7.52481544576945</v>
      </c>
      <c r="AA25" s="31" t="n">
        <v>5.04385964912281</v>
      </c>
      <c r="AB25" s="31" t="n">
        <v>137.3</v>
      </c>
      <c r="AC25" s="32" t="n">
        <v>0.779670641680863</v>
      </c>
      <c r="AD25" s="32" t="n">
        <v>0.39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418203.29</v>
      </c>
      <c r="C31" s="61" t="n">
        <v>254997.09</v>
      </c>
      <c r="D31" s="61" t="n">
        <v>-163206.2</v>
      </c>
      <c r="E31" s="29" t="n">
        <v>-0.390255657720914</v>
      </c>
      <c r="F31" s="62" t="n">
        <v>1</v>
      </c>
      <c r="G31" s="60" t="n">
        <v>183381.22</v>
      </c>
      <c r="H31" s="61" t="n">
        <v>356976.06</v>
      </c>
      <c r="I31" s="61" t="n">
        <v>173594.84</v>
      </c>
      <c r="J31" s="29" t="n">
        <v>0.946633684736092</v>
      </c>
      <c r="L31" s="60" t="n">
        <v>0</v>
      </c>
      <c r="M31" s="61" t="n">
        <v>62976.87</v>
      </c>
      <c r="N31" s="61" t="n">
        <v>62976.87</v>
      </c>
      <c r="O31" s="29" t="n">
        <v>1</v>
      </c>
      <c r="Q31" s="60" t="n">
        <v>797795.7</v>
      </c>
      <c r="R31" s="61" t="n">
        <v>825391.02</v>
      </c>
      <c r="S31" s="61" t="n">
        <v>27595.3200000001</v>
      </c>
      <c r="T31" s="29" t="n">
        <v>0.0345894569248745</v>
      </c>
      <c r="V31" s="29" t="n">
        <v>0.524198475875465</v>
      </c>
      <c r="W31" s="29" t="n">
        <v>0.30894095503971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500208.07</v>
      </c>
      <c r="C32" s="61" t="n">
        <v>391347.53</v>
      </c>
      <c r="D32" s="61" t="n">
        <v>-108860.54</v>
      </c>
      <c r="E32" s="29" t="n">
        <v>-0.217630515237389</v>
      </c>
      <c r="F32" s="62" t="n">
        <v>1</v>
      </c>
      <c r="G32" s="60" t="n">
        <v>394928.28</v>
      </c>
      <c r="H32" s="61" t="n">
        <v>570764.57</v>
      </c>
      <c r="I32" s="61" t="n">
        <v>175836.29</v>
      </c>
      <c r="J32" s="29" t="n">
        <v>0.445236005889475</v>
      </c>
      <c r="L32" s="60" t="n">
        <v>0</v>
      </c>
      <c r="M32" s="61" t="n">
        <v>148511.14</v>
      </c>
      <c r="N32" s="61" t="n">
        <v>148511.14</v>
      </c>
      <c r="O32" s="29" t="n">
        <v>1</v>
      </c>
      <c r="Q32" s="60" t="n">
        <v>1213681.33</v>
      </c>
      <c r="R32" s="61" t="n">
        <v>1283460.34</v>
      </c>
      <c r="S32" s="61" t="n">
        <v>69779.0099999998</v>
      </c>
      <c r="T32" s="29" t="n">
        <v>0.057493683288347</v>
      </c>
      <c r="V32" s="29" t="n">
        <v>0.412141191955223</v>
      </c>
      <c r="W32" s="29" t="n">
        <v>0.304915950889453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490870.73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646900.5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1740846.48</v>
      </c>
      <c r="R33" s="61" t="n">
        <v>0</v>
      </c>
      <c r="S33" s="61" t="n">
        <v>0</v>
      </c>
      <c r="T33" s="29" t="n">
        <v>0</v>
      </c>
      <c r="V33" s="29" t="n">
        <v>0.281972440211959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508564.47</v>
      </c>
      <c r="C34" s="61" t="n">
        <v>0</v>
      </c>
      <c r="D34" s="61" t="n">
        <v>0</v>
      </c>
      <c r="E34" s="29" t="n">
        <v>0</v>
      </c>
      <c r="F34" s="62"/>
      <c r="G34" s="60" t="n">
        <v>665934.92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1526499.82</v>
      </c>
      <c r="R34" s="61" t="n">
        <v>0</v>
      </c>
      <c r="S34" s="61" t="n">
        <v>0</v>
      </c>
      <c r="T34" s="29" t="n">
        <v>0</v>
      </c>
      <c r="V34" s="29" t="n">
        <v>0.333157242036229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488894.76</v>
      </c>
      <c r="C35" s="61" t="n">
        <v>0</v>
      </c>
      <c r="D35" s="61" t="n">
        <v>0</v>
      </c>
      <c r="E35" s="29" t="n">
        <v>0</v>
      </c>
      <c r="F35" s="62"/>
      <c r="G35" s="60" t="n">
        <v>848103.16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1841165.84</v>
      </c>
      <c r="R35" s="61" t="n">
        <v>0</v>
      </c>
      <c r="S35" s="61" t="n">
        <v>0</v>
      </c>
      <c r="T35" s="29" t="n">
        <v>0</v>
      </c>
      <c r="V35" s="29" t="n">
        <v>0.265535428356633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613547.58</v>
      </c>
      <c r="C36" s="61" t="n">
        <v>0</v>
      </c>
      <c r="D36" s="61" t="n">
        <v>0</v>
      </c>
      <c r="E36" s="29" t="n">
        <v>0</v>
      </c>
      <c r="F36" s="62"/>
      <c r="G36" s="60" t="n">
        <v>1060027.11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2163586.28</v>
      </c>
      <c r="R36" s="61" t="n">
        <v>0</v>
      </c>
      <c r="S36" s="61" t="n">
        <v>0</v>
      </c>
      <c r="T36" s="29" t="n">
        <v>0</v>
      </c>
      <c r="V36" s="29" t="n">
        <v>0.283578975181891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664014.15</v>
      </c>
      <c r="C37" s="61" t="n">
        <v>0</v>
      </c>
      <c r="D37" s="61" t="n">
        <v>0</v>
      </c>
      <c r="E37" s="29" t="n">
        <v>0</v>
      </c>
      <c r="F37" s="62"/>
      <c r="G37" s="60" t="n">
        <v>1166866.89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350220.31</v>
      </c>
      <c r="R37" s="61" t="n">
        <v>0</v>
      </c>
      <c r="S37" s="61" t="n">
        <v>0</v>
      </c>
      <c r="T37" s="29" t="n">
        <v>0</v>
      </c>
      <c r="V37" s="29" t="n">
        <v>0.282532725623497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521711.77</v>
      </c>
      <c r="C38" s="61" t="n">
        <v>0</v>
      </c>
      <c r="D38" s="61" t="n">
        <v>0</v>
      </c>
      <c r="E38" s="29" t="n">
        <v>0</v>
      </c>
      <c r="F38" s="62"/>
      <c r="G38" s="60" t="n">
        <v>1754583.65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835303.45</v>
      </c>
      <c r="R38" s="61" t="n">
        <v>0</v>
      </c>
      <c r="S38" s="61" t="n">
        <v>0</v>
      </c>
      <c r="T38" s="29" t="n">
        <v>0</v>
      </c>
      <c r="V38" s="29" t="n">
        <v>0.184005620280256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473593.779999999</v>
      </c>
      <c r="C39" s="61" t="n">
        <v>0</v>
      </c>
      <c r="D39" s="61" t="n">
        <v>0</v>
      </c>
      <c r="E39" s="29" t="n">
        <v>0</v>
      </c>
      <c r="F39" s="62"/>
      <c r="G39" s="60" t="n">
        <v>1027127.9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002367.65</v>
      </c>
      <c r="R39" s="61" t="n">
        <v>0</v>
      </c>
      <c r="S39" s="61" t="n">
        <v>0</v>
      </c>
      <c r="T39" s="29" t="n">
        <v>0</v>
      </c>
      <c r="V39" s="29" t="n">
        <v>0.236516895386319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471489.800000001</v>
      </c>
      <c r="C40" s="61" t="n">
        <v>0</v>
      </c>
      <c r="D40" s="61" t="n">
        <v>0</v>
      </c>
      <c r="E40" s="29" t="n">
        <v>0</v>
      </c>
      <c r="F40" s="62"/>
      <c r="G40" s="60" t="n">
        <v>1361723.34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276310.2</v>
      </c>
      <c r="R40" s="61" t="n">
        <v>0</v>
      </c>
      <c r="S40" s="61" t="n">
        <v>0</v>
      </c>
      <c r="T40" s="29" t="n">
        <v>0</v>
      </c>
      <c r="V40" s="29" t="n">
        <v>0.20712897565542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624964.02</v>
      </c>
      <c r="C41" s="61" t="n">
        <v>0</v>
      </c>
      <c r="D41" s="61" t="n">
        <v>0</v>
      </c>
      <c r="E41" s="29" t="n">
        <v>0</v>
      </c>
      <c r="F41" s="62"/>
      <c r="G41" s="60" t="n">
        <v>1441296.66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608070.87</v>
      </c>
      <c r="R41" s="61" t="n">
        <v>0</v>
      </c>
      <c r="S41" s="61" t="n">
        <v>0</v>
      </c>
      <c r="T41" s="29" t="n">
        <v>0</v>
      </c>
      <c r="V41" s="29" t="n">
        <v>0.239626931610183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491322.91</v>
      </c>
      <c r="C42" s="67" t="n">
        <v>0</v>
      </c>
      <c r="D42" s="67" t="n">
        <v>0</v>
      </c>
      <c r="E42" s="38" t="n">
        <v>0</v>
      </c>
      <c r="F42" s="62"/>
      <c r="G42" s="66" t="n">
        <v>2236444.2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437498.2</v>
      </c>
      <c r="R42" s="67" t="n">
        <v>0</v>
      </c>
      <c r="S42" s="67" t="n">
        <v>0</v>
      </c>
      <c r="T42" s="38" t="n">
        <v>0</v>
      </c>
      <c r="V42" s="68" t="n">
        <v>0.14293037593445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918411.36</v>
      </c>
      <c r="C43" s="70" t="n">
        <v>646344.62</v>
      </c>
      <c r="D43" s="70" t="n">
        <v>-272066.74</v>
      </c>
      <c r="E43" s="71" t="n">
        <v>-0.296236253001052</v>
      </c>
      <c r="F43" s="72"/>
      <c r="G43" s="69" t="n">
        <v>578309.5</v>
      </c>
      <c r="H43" s="70" t="n">
        <v>927740.63</v>
      </c>
      <c r="I43" s="70" t="n">
        <v>349431.13</v>
      </c>
      <c r="J43" s="73" t="n">
        <v>0.604228583483412</v>
      </c>
      <c r="L43" s="69" t="n">
        <v>0</v>
      </c>
      <c r="M43" s="70" t="n">
        <v>211488.01</v>
      </c>
      <c r="N43" s="70" t="n">
        <v>211488.01</v>
      </c>
      <c r="O43" s="73" t="n">
        <v>1</v>
      </c>
      <c r="Q43" s="69" t="n">
        <v>2011477.03</v>
      </c>
      <c r="R43" s="70" t="n">
        <v>2108851.36</v>
      </c>
      <c r="S43" s="70" t="n">
        <v>97374.3299999998</v>
      </c>
      <c r="T43" s="73" t="n">
        <v>0.0484093671206376</v>
      </c>
      <c r="V43" s="73" t="n">
        <v>0.456585556932758</v>
      </c>
      <c r="W43" s="73" t="n">
        <v>0.306491311933905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6267385.33</v>
      </c>
      <c r="C44" s="70"/>
      <c r="D44" s="70"/>
      <c r="E44" s="45"/>
      <c r="F44" s="72"/>
      <c r="G44" s="69" t="n">
        <v>12787317.98</v>
      </c>
      <c r="H44" s="70"/>
      <c r="I44" s="70"/>
      <c r="J44" s="45"/>
      <c r="L44" s="69" t="n">
        <v>0</v>
      </c>
      <c r="M44" s="70"/>
      <c r="N44" s="70"/>
      <c r="O44" s="45"/>
      <c r="Q44" s="69" t="n">
        <v>24793346.13</v>
      </c>
      <c r="R44" s="70"/>
      <c r="S44" s="70"/>
      <c r="T44" s="45"/>
      <c r="V44" s="73" t="n">
        <v>0.252784972917248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57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8.1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9" min="9" style="1" width="7.43"/>
    <col collapsed="false" customWidth="true" hidden="false" outlineLevel="0" max="10" min="10" style="1" width="6.44"/>
    <col collapsed="false" customWidth="false" hidden="false" outlineLevel="0" max="11" min="11" style="1" width="7.11"/>
    <col collapsed="false" customWidth="true" hidden="false" outlineLevel="0" max="13" min="12" style="1" width="7.66"/>
    <col collapsed="false" customWidth="true" hidden="false" outlineLevel="0" max="14" min="14" style="1" width="7.55"/>
    <col collapsed="false" customWidth="true" hidden="false" outlineLevel="0" max="15" min="15" style="1" width="8.65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8.77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84</v>
      </c>
      <c r="C1" s="1" t="s">
        <v>158</v>
      </c>
      <c r="D1" s="2" t="s">
        <v>112</v>
      </c>
      <c r="Y1" s="2" t="s">
        <v>0</v>
      </c>
      <c r="Z1" s="1" t="n">
        <v>84</v>
      </c>
      <c r="AA1" s="1" t="n">
        <v>184</v>
      </c>
    </row>
    <row r="2" s="5" customFormat="true" ht="17.25" hidden="false" customHeight="true" outlineLevel="0" collapsed="false">
      <c r="A2" s="3" t="s">
        <v>96</v>
      </c>
      <c r="B2" s="3" t="s">
        <v>15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5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748.9</v>
      </c>
      <c r="C8" s="28" t="n">
        <v>791.8</v>
      </c>
      <c r="D8" s="28" t="n">
        <v>42.9</v>
      </c>
      <c r="E8" s="28" t="n">
        <v>0.323</v>
      </c>
      <c r="F8" s="28" t="n">
        <v>0.774</v>
      </c>
      <c r="G8" s="28" t="n">
        <v>0.451</v>
      </c>
      <c r="H8" s="28" t="n">
        <v>82.7548806941432</v>
      </c>
      <c r="I8" s="28" t="n">
        <v>81.4238296898249</v>
      </c>
      <c r="J8" s="28" t="n">
        <v>7.98987707881417</v>
      </c>
      <c r="K8" s="28" t="n">
        <v>8.45828087444203</v>
      </c>
      <c r="L8" s="28" t="n">
        <v>7.73680404916847</v>
      </c>
      <c r="M8" s="28" t="n">
        <v>6.59265194002518</v>
      </c>
      <c r="N8" s="28" t="n">
        <v>1.51843817787419</v>
      </c>
      <c r="O8" s="28" t="n">
        <v>3.51379191942314</v>
      </c>
      <c r="P8" s="28" t="n">
        <v>7.90620836664002</v>
      </c>
      <c r="Q8" s="28" t="n">
        <v>6.72953559581526</v>
      </c>
      <c r="R8" s="28" t="n">
        <v>29.7862867319679</v>
      </c>
      <c r="S8" s="28" t="n">
        <v>26.9349845201238</v>
      </c>
      <c r="T8" s="28" t="n">
        <v>609</v>
      </c>
      <c r="U8" s="28" t="n">
        <v>644.3</v>
      </c>
      <c r="V8" s="29" t="n">
        <v>0.813192682601148</v>
      </c>
      <c r="W8" s="29" t="n">
        <v>0.813715584743622</v>
      </c>
      <c r="Y8" s="30" t="n">
        <v>749.8</v>
      </c>
      <c r="Z8" s="31" t="n">
        <v>7.55509469191784</v>
      </c>
      <c r="AA8" s="31" t="n">
        <v>31.34765625</v>
      </c>
      <c r="AB8" s="31" t="n">
        <v>623.9</v>
      </c>
      <c r="AC8" s="32" t="n">
        <v>0.83208855694852</v>
      </c>
      <c r="AD8" s="31" t="n">
        <v>0.323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752.482142857143</v>
      </c>
      <c r="C9" s="28" t="n">
        <v>774.942857142857</v>
      </c>
      <c r="D9" s="28" t="n">
        <v>22.4607142857145</v>
      </c>
      <c r="E9" s="28" t="n">
        <v>0.5</v>
      </c>
      <c r="F9" s="28" t="n">
        <v>0.964</v>
      </c>
      <c r="G9" s="28" t="n">
        <v>0.464</v>
      </c>
      <c r="H9" s="28" t="n">
        <v>82.2657788614837</v>
      </c>
      <c r="I9" s="28" t="n">
        <v>81.3477331069805</v>
      </c>
      <c r="J9" s="28" t="n">
        <v>7.9386664165807</v>
      </c>
      <c r="K9" s="28" t="n">
        <v>8.45320554289646</v>
      </c>
      <c r="L9" s="28" t="n">
        <v>8.34193003845072</v>
      </c>
      <c r="M9" s="28" t="n">
        <v>7.44780356752881</v>
      </c>
      <c r="N9" s="28" t="n">
        <v>1.40332330147579</v>
      </c>
      <c r="O9" s="28" t="n">
        <v>2.73972038287685</v>
      </c>
      <c r="P9" s="28" t="n">
        <v>8.40473528085622</v>
      </c>
      <c r="Q9" s="28" t="n">
        <v>6.72328697046787</v>
      </c>
      <c r="R9" s="28" t="n">
        <v>28.5941815100019</v>
      </c>
      <c r="S9" s="28" t="n">
        <v>28.0024168060978</v>
      </c>
      <c r="T9" s="28" t="n">
        <v>593.5</v>
      </c>
      <c r="U9" s="28" t="n">
        <v>636.328571428571</v>
      </c>
      <c r="V9" s="29" t="n">
        <v>0.788723035667672</v>
      </c>
      <c r="W9" s="29" t="n">
        <v>0.82112966854699</v>
      </c>
      <c r="Y9" s="30" t="n">
        <v>752.960714285714</v>
      </c>
      <c r="Z9" s="34" t="n">
        <v>8.39275526611614</v>
      </c>
      <c r="AA9" s="34" t="n">
        <v>28.594599333684</v>
      </c>
      <c r="AB9" s="34" t="n">
        <v>594.189285714286</v>
      </c>
      <c r="AC9" s="35" t="n">
        <v>0.789137168036655</v>
      </c>
      <c r="AD9" s="34" t="n">
        <v>0.5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754.783870967742</v>
      </c>
      <c r="C10" s="28" t="n">
        <v>0</v>
      </c>
      <c r="D10" s="28" t="n">
        <v>0</v>
      </c>
      <c r="E10" s="28" t="n">
        <v>0.32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754.783870967742</v>
      </c>
      <c r="Z10" s="34" t="n">
        <v>8.63280964856421</v>
      </c>
      <c r="AA10" s="34" t="n">
        <v>36.7799331542041</v>
      </c>
      <c r="AB10" s="34" t="n">
        <v>639.122580645161</v>
      </c>
      <c r="AC10" s="35" t="n">
        <v>0.846762371625289</v>
      </c>
      <c r="AD10" s="34" t="n">
        <v>0.323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742.5</v>
      </c>
      <c r="C11" s="28" t="n">
        <v>0</v>
      </c>
      <c r="D11" s="28" t="n">
        <v>0</v>
      </c>
      <c r="E11" s="28" t="n">
        <v>0.2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742.5</v>
      </c>
      <c r="Z11" s="34" t="n">
        <v>7.5253063973064</v>
      </c>
      <c r="AA11" s="34" t="n">
        <v>35.4639175257732</v>
      </c>
      <c r="AB11" s="34" t="n">
        <v>631.9</v>
      </c>
      <c r="AC11" s="35" t="n">
        <v>0.851043771043771</v>
      </c>
      <c r="AD11" s="34" t="n">
        <v>0.267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747.564516129032</v>
      </c>
      <c r="C12" s="28" t="n">
        <v>0</v>
      </c>
      <c r="D12" s="28" t="n">
        <v>0</v>
      </c>
      <c r="E12" s="28" t="n">
        <v>0.19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747.564516129032</v>
      </c>
      <c r="Z12" s="34" t="n">
        <v>7.63046322466504</v>
      </c>
      <c r="AA12" s="34" t="n">
        <v>39.5873925501433</v>
      </c>
      <c r="AB12" s="34" t="n">
        <v>659.432258064516</v>
      </c>
      <c r="AC12" s="35" t="n">
        <v>0.88210748883471</v>
      </c>
      <c r="AD12" s="34" t="n">
        <v>0.194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758.55</v>
      </c>
      <c r="C13" s="28" t="n">
        <v>0</v>
      </c>
      <c r="D13" s="28" t="n">
        <v>0</v>
      </c>
      <c r="E13" s="28" t="n">
        <v>0.73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758.55</v>
      </c>
      <c r="Z13" s="34" t="n">
        <v>7.09831257003494</v>
      </c>
      <c r="AA13" s="34" t="n">
        <v>31.9720696105219</v>
      </c>
      <c r="AB13" s="34" t="n">
        <v>512.146666666667</v>
      </c>
      <c r="AC13" s="35" t="n">
        <v>0.675165337376135</v>
      </c>
      <c r="AD13" s="34" t="n">
        <v>0.733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725.012903225806</v>
      </c>
      <c r="C14" s="28" t="n">
        <v>0</v>
      </c>
      <c r="D14" s="28" t="n">
        <v>0</v>
      </c>
      <c r="E14" s="28" t="n">
        <v>1.54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725.012903225806</v>
      </c>
      <c r="Z14" s="34" t="n">
        <v>5.21003586143072</v>
      </c>
      <c r="AA14" s="34" t="n">
        <v>21.819500923651</v>
      </c>
      <c r="AB14" s="34" t="n">
        <v>322.890322580645</v>
      </c>
      <c r="AC14" s="35" t="n">
        <v>0.445358035897025</v>
      </c>
      <c r="AD14" s="34" t="n">
        <v>1.548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750.335483870968</v>
      </c>
      <c r="C15" s="28" t="n">
        <v>0</v>
      </c>
      <c r="D15" s="28" t="n">
        <v>0</v>
      </c>
      <c r="E15" s="28" t="n">
        <v>1.83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750.335483870968</v>
      </c>
      <c r="Z15" s="34" t="n">
        <v>5.23075398531409</v>
      </c>
      <c r="AA15" s="34" t="n">
        <v>36.1908442115178</v>
      </c>
      <c r="AB15" s="34" t="n">
        <v>583.593548387097</v>
      </c>
      <c r="AC15" s="35" t="n">
        <v>0.777776822410621</v>
      </c>
      <c r="AD15" s="34" t="n">
        <v>1.839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754.88</v>
      </c>
      <c r="C16" s="28" t="n">
        <v>0</v>
      </c>
      <c r="D16" s="28" t="n">
        <v>0</v>
      </c>
      <c r="E16" s="28" t="n">
        <v>0.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754.88</v>
      </c>
      <c r="Z16" s="34" t="n">
        <v>6.92306326833404</v>
      </c>
      <c r="AA16" s="34" t="n">
        <v>42.8083835528771</v>
      </c>
      <c r="AB16" s="34" t="n">
        <v>657.96</v>
      </c>
      <c r="AC16" s="35" t="n">
        <v>0.871608732513777</v>
      </c>
      <c r="AD16" s="34" t="n">
        <v>0.6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747.419354838711</v>
      </c>
      <c r="C17" s="28" t="n">
        <v>0</v>
      </c>
      <c r="D17" s="28" t="n">
        <v>0</v>
      </c>
      <c r="E17" s="28" t="n">
        <v>0.90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747.419354838711</v>
      </c>
      <c r="Z17" s="34" t="n">
        <v>6.2898208890807</v>
      </c>
      <c r="AA17" s="34" t="n">
        <v>34.9887252483969</v>
      </c>
      <c r="AB17" s="34" t="n">
        <v>650.806451612903</v>
      </c>
      <c r="AC17" s="35" t="n">
        <v>0.870738023305998</v>
      </c>
      <c r="AD17" s="34" t="n">
        <v>0.903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746.073333333332</v>
      </c>
      <c r="C18" s="28" t="n">
        <v>0</v>
      </c>
      <c r="D18" s="28" t="n">
        <v>0</v>
      </c>
      <c r="E18" s="28" t="n">
        <v>0.1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746.073333333332</v>
      </c>
      <c r="Z18" s="34" t="n">
        <v>7.7984907649829</v>
      </c>
      <c r="AA18" s="34" t="n">
        <v>34.0877052615537</v>
      </c>
      <c r="AB18" s="34" t="n">
        <v>657.54</v>
      </c>
      <c r="AC18" s="35" t="n">
        <v>0.881334274557463</v>
      </c>
      <c r="AD18" s="34" t="n">
        <v>0.1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732.793548387098</v>
      </c>
      <c r="C19" s="37" t="n">
        <v>0</v>
      </c>
      <c r="D19" s="37" t="n">
        <v>0</v>
      </c>
      <c r="E19" s="28" t="n">
        <v>2.033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732.793548387098</v>
      </c>
      <c r="Z19" s="40" t="n">
        <v>6.40172252889955</v>
      </c>
      <c r="AA19" s="40" t="n">
        <v>21.8962979117824</v>
      </c>
      <c r="AB19" s="40" t="n">
        <v>585.458064516129</v>
      </c>
      <c r="AC19" s="41" t="n">
        <v>0.798939982215648</v>
      </c>
      <c r="AD19" s="40" t="n">
        <v>2.033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750.6</v>
      </c>
      <c r="C20" s="44" t="n">
        <v>783.8</v>
      </c>
      <c r="D20" s="44" t="n">
        <v>33.2</v>
      </c>
      <c r="E20" s="44" t="n">
        <v>0.407</v>
      </c>
      <c r="F20" s="44" t="n">
        <v>0.864</v>
      </c>
      <c r="G20" s="44" t="n">
        <v>0.457</v>
      </c>
      <c r="H20" s="44" t="n">
        <v>82.5215930902112</v>
      </c>
      <c r="I20" s="44" t="n">
        <v>81.3878676470588</v>
      </c>
      <c r="J20" s="44" t="n">
        <v>7.96545105566219</v>
      </c>
      <c r="K20" s="44" t="n">
        <v>8.45588235294118</v>
      </c>
      <c r="L20" s="44" t="n">
        <v>8.02543186180423</v>
      </c>
      <c r="M20" s="44" t="n">
        <v>6.99678308823529</v>
      </c>
      <c r="N20" s="44" t="n">
        <v>1.46353166986564</v>
      </c>
      <c r="O20" s="44" t="n">
        <v>3.14797794117647</v>
      </c>
      <c r="P20" s="44" t="n">
        <v>7.90620836664002</v>
      </c>
      <c r="Q20" s="44" t="n">
        <v>6.72953559581526</v>
      </c>
      <c r="R20" s="44" t="n">
        <v>29.7862867319679</v>
      </c>
      <c r="S20" s="44" t="n">
        <v>26.9349845201238</v>
      </c>
      <c r="T20" s="44" t="n">
        <v>609</v>
      </c>
      <c r="U20" s="44" t="n">
        <v>644.3</v>
      </c>
      <c r="V20" s="45" t="n">
        <v>0.811350919264589</v>
      </c>
      <c r="W20" s="45" t="n">
        <v>0.822020923705027</v>
      </c>
      <c r="Y20" s="46" t="n">
        <v>791.8</v>
      </c>
      <c r="Z20" s="31" t="n">
        <v>6.73505935842385</v>
      </c>
      <c r="AA20" s="31" t="n">
        <v>25.9342638451148</v>
      </c>
      <c r="AB20" s="31" t="n">
        <v>651.5</v>
      </c>
      <c r="AC20" s="32" t="n">
        <v>0.82280879009851</v>
      </c>
      <c r="AD20" s="31" t="n">
        <v>0.791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7.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7.443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791.8</v>
      </c>
      <c r="C25" s="50" t="n">
        <v>826.822328803624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6.73505935842385</v>
      </c>
      <c r="Q25" s="44"/>
      <c r="R25" s="44" t="n">
        <v>25.9342638451148</v>
      </c>
      <c r="S25" s="44"/>
      <c r="T25" s="44" t="n">
        <v>651.5</v>
      </c>
      <c r="U25" s="44"/>
      <c r="V25" s="45" t="n">
        <v>0.82280879009851</v>
      </c>
      <c r="W25" s="45"/>
      <c r="Y25" s="31" t="n">
        <v>791.8</v>
      </c>
      <c r="Z25" s="31" t="n">
        <v>6.73505935842385</v>
      </c>
      <c r="AA25" s="31" t="n">
        <v>25.9342638451148</v>
      </c>
      <c r="AB25" s="31" t="n">
        <v>651.5</v>
      </c>
      <c r="AC25" s="32" t="n">
        <v>0.82280879009851</v>
      </c>
      <c r="AD25" s="31" t="n">
        <v>0.791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424039.51</v>
      </c>
      <c r="C31" s="61" t="n">
        <v>1525826.94</v>
      </c>
      <c r="D31" s="61" t="n">
        <v>101787.43</v>
      </c>
      <c r="E31" s="29" t="n">
        <v>0.0714779535857119</v>
      </c>
      <c r="F31" s="62" t="n">
        <v>1</v>
      </c>
      <c r="G31" s="60" t="n">
        <v>241459.16</v>
      </c>
      <c r="H31" s="61" t="n">
        <v>190222.08</v>
      </c>
      <c r="I31" s="61" t="n">
        <v>-51237.08</v>
      </c>
      <c r="J31" s="29" t="n">
        <v>-0.212197706643227</v>
      </c>
      <c r="L31" s="60" t="n">
        <v>5748.7</v>
      </c>
      <c r="M31" s="61" t="n">
        <v>10300.24</v>
      </c>
      <c r="N31" s="61" t="n">
        <v>4551.54</v>
      </c>
      <c r="O31" s="29" t="n">
        <v>0.791751178527319</v>
      </c>
      <c r="Q31" s="60" t="n">
        <v>2580026.48</v>
      </c>
      <c r="R31" s="61" t="n">
        <v>2546310.72</v>
      </c>
      <c r="S31" s="61" t="n">
        <v>-33715.7599999998</v>
      </c>
      <c r="T31" s="29" t="n">
        <v>-0.0130679899068322</v>
      </c>
      <c r="V31" s="29" t="n">
        <v>0.551947633498707</v>
      </c>
      <c r="W31" s="29" t="n">
        <v>0.59923045841004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540659.24</v>
      </c>
      <c r="C32" s="61" t="n">
        <v>1610129.11</v>
      </c>
      <c r="D32" s="61" t="n">
        <v>69469.8699999999</v>
      </c>
      <c r="E32" s="29" t="n">
        <v>0.0450910027320512</v>
      </c>
      <c r="F32" s="62" t="n">
        <v>1</v>
      </c>
      <c r="G32" s="60" t="n">
        <v>513159.21</v>
      </c>
      <c r="H32" s="61" t="n">
        <v>368714.68</v>
      </c>
      <c r="I32" s="61" t="n">
        <v>-144444.53</v>
      </c>
      <c r="J32" s="29" t="n">
        <v>-0.281480926747861</v>
      </c>
      <c r="L32" s="60" t="n">
        <v>14077.76</v>
      </c>
      <c r="M32" s="61" t="n">
        <v>23668.72</v>
      </c>
      <c r="N32" s="61" t="n">
        <v>9590.96</v>
      </c>
      <c r="O32" s="29" t="n">
        <v>0.681284522537677</v>
      </c>
      <c r="Q32" s="60" t="n">
        <v>4549180.88</v>
      </c>
      <c r="R32" s="61" t="n">
        <v>3142034.18</v>
      </c>
      <c r="S32" s="61" t="n">
        <v>-1407146.7</v>
      </c>
      <c r="T32" s="29" t="n">
        <v>-0.309318696512239</v>
      </c>
      <c r="V32" s="29" t="n">
        <v>0.338667395436692</v>
      </c>
      <c r="W32" s="29" t="n">
        <v>0.512447993166007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541477.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741225.95</v>
      </c>
      <c r="H33" s="61" t="n">
        <v>0</v>
      </c>
      <c r="I33" s="61" t="n">
        <v>0</v>
      </c>
      <c r="J33" s="29" t="n">
        <v>0</v>
      </c>
      <c r="L33" s="60" t="n">
        <v>33114.88</v>
      </c>
      <c r="M33" s="61" t="n">
        <v>0</v>
      </c>
      <c r="N33" s="61" t="n">
        <v>0</v>
      </c>
      <c r="O33" s="29" t="n">
        <v>0</v>
      </c>
      <c r="Q33" s="60" t="n">
        <v>4873622.73</v>
      </c>
      <c r="R33" s="61" t="n">
        <v>0</v>
      </c>
      <c r="S33" s="61" t="n">
        <v>0</v>
      </c>
      <c r="T33" s="29" t="n">
        <v>0</v>
      </c>
      <c r="V33" s="29" t="n">
        <v>0.31628989058002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523389.8</v>
      </c>
      <c r="C34" s="61" t="n">
        <v>0</v>
      </c>
      <c r="D34" s="61" t="n">
        <v>0</v>
      </c>
      <c r="E34" s="29" t="n">
        <v>0</v>
      </c>
      <c r="F34" s="62"/>
      <c r="G34" s="60" t="n">
        <v>601275.72</v>
      </c>
      <c r="H34" s="61" t="n">
        <v>0</v>
      </c>
      <c r="I34" s="61" t="n">
        <v>0</v>
      </c>
      <c r="J34" s="29" t="n">
        <v>0</v>
      </c>
      <c r="L34" s="60" t="n">
        <v>34476.44</v>
      </c>
      <c r="M34" s="61" t="n">
        <v>0</v>
      </c>
      <c r="N34" s="61" t="n">
        <v>0</v>
      </c>
      <c r="O34" s="29" t="n">
        <v>0</v>
      </c>
      <c r="Q34" s="60" t="n">
        <v>4588434.3</v>
      </c>
      <c r="R34" s="61" t="n">
        <v>0</v>
      </c>
      <c r="S34" s="61" t="n">
        <v>0</v>
      </c>
      <c r="T34" s="29" t="n">
        <v>0</v>
      </c>
      <c r="V34" s="29" t="n">
        <v>0.33200645370469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500867.88</v>
      </c>
      <c r="C35" s="61" t="n">
        <v>0</v>
      </c>
      <c r="D35" s="61" t="n">
        <v>0</v>
      </c>
      <c r="E35" s="29" t="n">
        <v>0</v>
      </c>
      <c r="F35" s="62"/>
      <c r="G35" s="60" t="n">
        <v>521483.51</v>
      </c>
      <c r="H35" s="61" t="n">
        <v>0</v>
      </c>
      <c r="I35" s="61" t="n">
        <v>0</v>
      </c>
      <c r="J35" s="29" t="n">
        <v>0</v>
      </c>
      <c r="L35" s="60" t="n">
        <v>67137.75</v>
      </c>
      <c r="M35" s="61" t="n">
        <v>0</v>
      </c>
      <c r="N35" s="61" t="n">
        <v>0</v>
      </c>
      <c r="O35" s="29" t="n">
        <v>0</v>
      </c>
      <c r="Q35" s="60" t="n">
        <v>4085581.92</v>
      </c>
      <c r="R35" s="61" t="n">
        <v>0</v>
      </c>
      <c r="S35" s="61" t="n">
        <v>0</v>
      </c>
      <c r="T35" s="29" t="n">
        <v>0</v>
      </c>
      <c r="V35" s="29" t="n">
        <v>0.367357186659961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609475.52</v>
      </c>
      <c r="C36" s="61" t="n">
        <v>0</v>
      </c>
      <c r="D36" s="61" t="n">
        <v>0</v>
      </c>
      <c r="E36" s="29" t="n">
        <v>0</v>
      </c>
      <c r="F36" s="62"/>
      <c r="G36" s="60" t="n">
        <v>558548.17</v>
      </c>
      <c r="H36" s="61" t="n">
        <v>0</v>
      </c>
      <c r="I36" s="61" t="n">
        <v>0</v>
      </c>
      <c r="J36" s="29" t="n">
        <v>0</v>
      </c>
      <c r="L36" s="60" t="n">
        <v>51785.51</v>
      </c>
      <c r="M36" s="61" t="n">
        <v>0</v>
      </c>
      <c r="N36" s="61" t="n">
        <v>0</v>
      </c>
      <c r="O36" s="29" t="n">
        <v>0</v>
      </c>
      <c r="Q36" s="60" t="n">
        <v>3890902.4</v>
      </c>
      <c r="R36" s="61" t="n">
        <v>0</v>
      </c>
      <c r="S36" s="61" t="n">
        <v>0</v>
      </c>
      <c r="T36" s="29" t="n">
        <v>0</v>
      </c>
      <c r="V36" s="29" t="n">
        <v>0.41365096179230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274783.06</v>
      </c>
      <c r="C37" s="61" t="n">
        <v>0</v>
      </c>
      <c r="D37" s="61" t="n">
        <v>0</v>
      </c>
      <c r="E37" s="29" t="n">
        <v>0</v>
      </c>
      <c r="F37" s="62"/>
      <c r="G37" s="60" t="n">
        <v>409359.3</v>
      </c>
      <c r="H37" s="61" t="n">
        <v>0</v>
      </c>
      <c r="I37" s="61" t="n">
        <v>0</v>
      </c>
      <c r="J37" s="29" t="n">
        <v>0</v>
      </c>
      <c r="L37" s="60" t="n">
        <v>16385.82</v>
      </c>
      <c r="M37" s="61" t="n">
        <v>0</v>
      </c>
      <c r="N37" s="61" t="n">
        <v>0</v>
      </c>
      <c r="O37" s="29" t="n">
        <v>0</v>
      </c>
      <c r="Q37" s="60" t="n">
        <v>4138219.94</v>
      </c>
      <c r="R37" s="61" t="n">
        <v>0</v>
      </c>
      <c r="S37" s="61" t="n">
        <v>0</v>
      </c>
      <c r="T37" s="29" t="n">
        <v>0</v>
      </c>
      <c r="V37" s="29" t="n">
        <v>0.549700860027271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506642.88</v>
      </c>
      <c r="C38" s="61" t="n">
        <v>0</v>
      </c>
      <c r="D38" s="61" t="n">
        <v>0</v>
      </c>
      <c r="E38" s="29" t="n">
        <v>0</v>
      </c>
      <c r="F38" s="62"/>
      <c r="G38" s="60" t="n">
        <v>434845.32</v>
      </c>
      <c r="H38" s="61" t="n">
        <v>0</v>
      </c>
      <c r="I38" s="61" t="n">
        <v>0</v>
      </c>
      <c r="J38" s="29" t="n">
        <v>0</v>
      </c>
      <c r="L38" s="60" t="n">
        <v>36067.14</v>
      </c>
      <c r="M38" s="61" t="n">
        <v>0</v>
      </c>
      <c r="N38" s="61" t="n">
        <v>0</v>
      </c>
      <c r="O38" s="29" t="n">
        <v>0</v>
      </c>
      <c r="Q38" s="60" t="n">
        <v>3502065.81</v>
      </c>
      <c r="R38" s="61" t="n">
        <v>0</v>
      </c>
      <c r="S38" s="61" t="n">
        <v>0</v>
      </c>
      <c r="T38" s="29" t="n">
        <v>0</v>
      </c>
      <c r="V38" s="29" t="n">
        <v>0.430215467595682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499122.23</v>
      </c>
      <c r="C39" s="61" t="n">
        <v>0</v>
      </c>
      <c r="D39" s="61" t="n">
        <v>0</v>
      </c>
      <c r="E39" s="29" t="n">
        <v>0</v>
      </c>
      <c r="F39" s="62"/>
      <c r="G39" s="60" t="n">
        <v>472348.48</v>
      </c>
      <c r="H39" s="61" t="n">
        <v>0</v>
      </c>
      <c r="I39" s="61" t="n">
        <v>0</v>
      </c>
      <c r="J39" s="29" t="n">
        <v>0</v>
      </c>
      <c r="L39" s="60" t="n">
        <v>46814.28</v>
      </c>
      <c r="M39" s="61" t="n">
        <v>0</v>
      </c>
      <c r="N39" s="61" t="n">
        <v>0</v>
      </c>
      <c r="O39" s="29" t="n">
        <v>0</v>
      </c>
      <c r="Q39" s="60" t="n">
        <v>3812903.71</v>
      </c>
      <c r="R39" s="61" t="n">
        <v>0</v>
      </c>
      <c r="S39" s="61" t="n">
        <v>0</v>
      </c>
      <c r="T39" s="29" t="n">
        <v>0</v>
      </c>
      <c r="V39" s="29" t="n">
        <v>0.393170754894306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486134.63</v>
      </c>
      <c r="C40" s="61" t="n">
        <v>0</v>
      </c>
      <c r="D40" s="61" t="n">
        <v>0</v>
      </c>
      <c r="E40" s="29" t="n">
        <v>0</v>
      </c>
      <c r="F40" s="62"/>
      <c r="G40" s="60" t="n">
        <v>529961.57</v>
      </c>
      <c r="H40" s="61" t="n">
        <v>0</v>
      </c>
      <c r="I40" s="61" t="n">
        <v>0</v>
      </c>
      <c r="J40" s="29" t="n">
        <v>0</v>
      </c>
      <c r="L40" s="60" t="n">
        <v>29821.5</v>
      </c>
      <c r="M40" s="61" t="n">
        <v>0</v>
      </c>
      <c r="N40" s="61" t="n">
        <v>0</v>
      </c>
      <c r="O40" s="29" t="n">
        <v>0</v>
      </c>
      <c r="Q40" s="60" t="n">
        <v>3998020.93</v>
      </c>
      <c r="R40" s="61" t="n">
        <v>0</v>
      </c>
      <c r="S40" s="61" t="n">
        <v>0</v>
      </c>
      <c r="T40" s="29" t="n">
        <v>0</v>
      </c>
      <c r="V40" s="29" t="n">
        <v>0.371717571273445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585532.53</v>
      </c>
      <c r="C41" s="61" t="n">
        <v>0</v>
      </c>
      <c r="D41" s="61" t="n">
        <v>0</v>
      </c>
      <c r="E41" s="29" t="n">
        <v>0</v>
      </c>
      <c r="F41" s="62"/>
      <c r="G41" s="60" t="n">
        <v>589159.19</v>
      </c>
      <c r="H41" s="61" t="n">
        <v>0</v>
      </c>
      <c r="I41" s="61" t="n">
        <v>0</v>
      </c>
      <c r="J41" s="29" t="n">
        <v>0</v>
      </c>
      <c r="L41" s="60" t="n">
        <v>29697.85</v>
      </c>
      <c r="M41" s="61" t="n">
        <v>0</v>
      </c>
      <c r="N41" s="61" t="n">
        <v>0</v>
      </c>
      <c r="O41" s="29" t="n">
        <v>0</v>
      </c>
      <c r="Q41" s="60" t="n">
        <v>4466566</v>
      </c>
      <c r="R41" s="61" t="n">
        <v>0</v>
      </c>
      <c r="S41" s="61" t="n">
        <v>0</v>
      </c>
      <c r="T41" s="29" t="n">
        <v>0</v>
      </c>
      <c r="V41" s="29" t="n">
        <v>0.354977969652749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590339.89</v>
      </c>
      <c r="C42" s="67" t="n">
        <v>0</v>
      </c>
      <c r="D42" s="67" t="n">
        <v>0</v>
      </c>
      <c r="E42" s="38" t="n">
        <v>0</v>
      </c>
      <c r="F42" s="62"/>
      <c r="G42" s="66" t="n">
        <v>988846.22</v>
      </c>
      <c r="H42" s="67" t="n">
        <v>0</v>
      </c>
      <c r="I42" s="67" t="n">
        <v>0</v>
      </c>
      <c r="J42" s="38" t="n">
        <v>0</v>
      </c>
      <c r="L42" s="66" t="n">
        <v>27916.52</v>
      </c>
      <c r="M42" s="67" t="n">
        <v>0</v>
      </c>
      <c r="N42" s="67" t="n">
        <v>0</v>
      </c>
      <c r="O42" s="68" t="n">
        <v>0</v>
      </c>
      <c r="Q42" s="66" t="n">
        <v>6467235</v>
      </c>
      <c r="R42" s="67" t="n">
        <v>0</v>
      </c>
      <c r="S42" s="67" t="n">
        <v>0</v>
      </c>
      <c r="T42" s="38" t="n">
        <v>0</v>
      </c>
      <c r="V42" s="68" t="n">
        <v>0.245907237018602</v>
      </c>
      <c r="W42" s="68" t="n">
        <v>0</v>
      </c>
      <c r="Z42" s="63"/>
      <c r="AA42" s="63"/>
      <c r="AB42" s="63"/>
      <c r="AC42" s="34"/>
    </row>
    <row r="43" customFormat="false" ht="18.75" hidden="false" customHeight="true" outlineLevel="0" collapsed="false">
      <c r="A43" s="43" t="s">
        <v>38</v>
      </c>
      <c r="B43" s="69" t="n">
        <v>2964698.75</v>
      </c>
      <c r="C43" s="70" t="n">
        <v>3135956.05</v>
      </c>
      <c r="D43" s="70" t="n">
        <v>171257.3</v>
      </c>
      <c r="E43" s="71" t="n">
        <v>0.0577654980965603</v>
      </c>
      <c r="F43" s="72"/>
      <c r="G43" s="69" t="n">
        <v>754618.37</v>
      </c>
      <c r="H43" s="70" t="n">
        <v>558936.76</v>
      </c>
      <c r="I43" s="70" t="n">
        <v>-195681.61</v>
      </c>
      <c r="J43" s="73" t="n">
        <v>-0.259312014893038</v>
      </c>
      <c r="L43" s="69" t="n">
        <v>19826.46</v>
      </c>
      <c r="M43" s="70" t="n">
        <v>33968.96</v>
      </c>
      <c r="N43" s="70" t="n">
        <v>14142.5</v>
      </c>
      <c r="O43" s="73" t="n">
        <v>0.713314429303063</v>
      </c>
      <c r="Q43" s="69" t="n">
        <v>7129207.36</v>
      </c>
      <c r="R43" s="70" t="n">
        <v>5688344.9</v>
      </c>
      <c r="S43" s="70" t="n">
        <v>-1440862.46</v>
      </c>
      <c r="T43" s="73" t="n">
        <v>-0.202106964665424</v>
      </c>
      <c r="V43" s="73" t="n">
        <v>0.415852506498002</v>
      </c>
      <c r="W43" s="73" t="n">
        <v>0.551294990920821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9082464.77</v>
      </c>
      <c r="C44" s="70"/>
      <c r="D44" s="70"/>
      <c r="E44" s="45"/>
      <c r="F44" s="72"/>
      <c r="G44" s="69" t="n">
        <v>6601671.8</v>
      </c>
      <c r="H44" s="70"/>
      <c r="I44" s="70"/>
      <c r="J44" s="45"/>
      <c r="L44" s="69" t="n">
        <v>393044.15</v>
      </c>
      <c r="M44" s="70"/>
      <c r="N44" s="70"/>
      <c r="O44" s="45"/>
      <c r="Q44" s="69" t="n">
        <v>50952760.1</v>
      </c>
      <c r="R44" s="70"/>
      <c r="S44" s="70"/>
      <c r="T44" s="45"/>
      <c r="V44" s="73" t="n">
        <v>0.374512876879461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60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2.75" hidden="false" customHeight="false" outlineLevel="0" collapsed="false">
      <c r="A46" s="81" t="s">
        <v>161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s="76" customFormat="true" ht="11.25" hidden="false" customHeight="true" outlineLevel="0" collapsed="false">
      <c r="A47" s="77" t="s">
        <v>63</v>
      </c>
    </row>
    <row r="48" s="76" customFormat="true" ht="11.25" hidden="false" customHeight="true" outlineLevel="0" collapsed="false">
      <c r="A48" s="77" t="s">
        <v>64</v>
      </c>
    </row>
    <row r="49" s="76" customFormat="true" ht="11.25" hidden="false" customHeight="true" outlineLevel="0" collapsed="false">
      <c r="A49" s="77" t="s">
        <v>65</v>
      </c>
    </row>
    <row r="50" s="76" customFormat="true" ht="11.25" hidden="false" customHeight="true" outlineLevel="0" collapsed="false">
      <c r="A50" s="77" t="s">
        <v>66</v>
      </c>
    </row>
    <row r="51" customFormat="false" ht="15" hidden="false" customHeight="true" outlineLevel="0" collapsed="false">
      <c r="A51" s="77" t="s">
        <v>67</v>
      </c>
    </row>
    <row r="52" customFormat="false" ht="1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99"/>
    <col collapsed="false" customWidth="true" hidden="false" outlineLevel="0" max="6" min="6" style="1" width="6.65"/>
    <col collapsed="false" customWidth="true" hidden="false" outlineLevel="0" max="7" min="7" style="1" width="8.21"/>
    <col collapsed="false" customWidth="true" hidden="false" outlineLevel="0" max="8" min="8" style="1" width="8.55"/>
    <col collapsed="false" customWidth="true" hidden="false" outlineLevel="0" max="9" min="9" style="1" width="8.99"/>
    <col collapsed="false" customWidth="true" hidden="false" outlineLevel="0" max="10" min="10" style="1" width="7.55"/>
    <col collapsed="false" customWidth="true" hidden="false" outlineLevel="0" max="11" min="11" style="1" width="9.1"/>
    <col collapsed="false" customWidth="true" hidden="false" outlineLevel="0" max="12" min="12" style="1" width="8.88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8.55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10.1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76</v>
      </c>
      <c r="C1" s="1" t="s">
        <v>77</v>
      </c>
      <c r="H1" s="2"/>
      <c r="Y1" s="2" t="s">
        <v>0</v>
      </c>
      <c r="Z1" s="1" t="s">
        <v>76</v>
      </c>
      <c r="AA1" s="1" t="s">
        <v>76</v>
      </c>
    </row>
    <row r="2" s="5" customFormat="true" ht="17.25" hidden="false" customHeight="true" outlineLevel="0" collapsed="false">
      <c r="A2" s="3" t="s">
        <v>3</v>
      </c>
      <c r="B2" s="3" t="s">
        <v>78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79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4360.3</v>
      </c>
      <c r="C8" s="28" t="n">
        <v>4451.5</v>
      </c>
      <c r="D8" s="28" t="n">
        <v>91.2000000000007</v>
      </c>
      <c r="E8" s="28" t="n">
        <v>5.807</v>
      </c>
      <c r="F8" s="28" t="n">
        <v>10.839</v>
      </c>
      <c r="G8" s="28" t="n">
        <v>5.032</v>
      </c>
      <c r="H8" s="28" t="n">
        <v>74.6821878086193</v>
      </c>
      <c r="I8" s="28" t="n">
        <v>73.0386536729179</v>
      </c>
      <c r="J8" s="28" t="n">
        <v>3.72969679141014</v>
      </c>
      <c r="K8" s="28" t="n">
        <v>4.16837277864221</v>
      </c>
      <c r="L8" s="28" t="n">
        <v>8.06244878233279</v>
      </c>
      <c r="M8" s="28" t="n">
        <v>9.33379739579068</v>
      </c>
      <c r="N8" s="28" t="n">
        <v>13.5256666176378</v>
      </c>
      <c r="O8" s="28" t="n">
        <v>13.4571288182786</v>
      </c>
      <c r="P8" s="28" t="n">
        <v>4.9020871922295</v>
      </c>
      <c r="Q8" s="28" t="n">
        <v>5.12997892401553</v>
      </c>
      <c r="R8" s="28" t="n">
        <v>38.8349514563107</v>
      </c>
      <c r="S8" s="28" t="n">
        <v>40.7087879556796</v>
      </c>
      <c r="T8" s="28" t="n">
        <v>4039.5</v>
      </c>
      <c r="U8" s="28" t="n">
        <v>4079.8</v>
      </c>
      <c r="V8" s="29" t="n">
        <v>0.926427080705456</v>
      </c>
      <c r="W8" s="29" t="n">
        <v>0.916500056160845</v>
      </c>
      <c r="Y8" s="30" t="n">
        <v>4301.9</v>
      </c>
      <c r="Z8" s="31" t="n">
        <v>2.35222151538487</v>
      </c>
      <c r="AA8" s="31" t="n">
        <v>58.0246913580247</v>
      </c>
      <c r="AB8" s="31" t="n">
        <v>3972.9</v>
      </c>
      <c r="AC8" s="32" t="n">
        <v>0.953393377306057</v>
      </c>
      <c r="AD8" s="31" t="n">
        <v>5.807</v>
      </c>
      <c r="AE8" s="33"/>
      <c r="AF8" s="28" t="n">
        <v>75.8</v>
      </c>
      <c r="AG8" s="28" t="n">
        <v>103.8</v>
      </c>
      <c r="AH8" s="28" t="n">
        <v>28</v>
      </c>
    </row>
    <row r="9" customFormat="false" ht="12.75" hidden="false" customHeight="false" outlineLevel="0" collapsed="false">
      <c r="A9" s="27" t="s">
        <v>27</v>
      </c>
      <c r="B9" s="28" t="n">
        <v>4500.84642857143</v>
      </c>
      <c r="C9" s="28" t="n">
        <v>4569.5</v>
      </c>
      <c r="D9" s="28" t="n">
        <v>68.6535714285719</v>
      </c>
      <c r="E9" s="28" t="n">
        <v>10.964</v>
      </c>
      <c r="F9" s="28" t="n">
        <v>11.537</v>
      </c>
      <c r="G9" s="28" t="n">
        <v>0.573000000000002</v>
      </c>
      <c r="H9" s="28" t="n">
        <v>72.0874877047544</v>
      </c>
      <c r="I9" s="28" t="n">
        <v>70.7441585237448</v>
      </c>
      <c r="J9" s="28" t="n">
        <v>4.20314104960564</v>
      </c>
      <c r="K9" s="28" t="n">
        <v>4.54717029325871</v>
      </c>
      <c r="L9" s="28" t="n">
        <v>9.18236163084863</v>
      </c>
      <c r="M9" s="28" t="n">
        <v>10.1204480759243</v>
      </c>
      <c r="N9" s="28" t="n">
        <v>14.5270096147913</v>
      </c>
      <c r="O9" s="28" t="n">
        <v>14.59460878499</v>
      </c>
      <c r="P9" s="28" t="n">
        <v>5.4408078797877</v>
      </c>
      <c r="Q9" s="28" t="n">
        <v>5.92345864661654</v>
      </c>
      <c r="R9" s="28" t="n">
        <v>39.5529178535804</v>
      </c>
      <c r="S9" s="28" t="n">
        <v>40.5578776763627</v>
      </c>
      <c r="T9" s="28" t="n">
        <v>4076.81071428572</v>
      </c>
      <c r="U9" s="28" t="n">
        <v>4101.83214285714</v>
      </c>
      <c r="V9" s="29" t="n">
        <v>0.905787562180765</v>
      </c>
      <c r="W9" s="29" t="n">
        <v>0.897654479233427</v>
      </c>
      <c r="Y9" s="30" t="n">
        <v>4460.98928571429</v>
      </c>
      <c r="Z9" s="34" t="n">
        <v>3.14957601520385</v>
      </c>
      <c r="AA9" s="34" t="n">
        <v>52.0022476996199</v>
      </c>
      <c r="AB9" s="34" t="n">
        <v>4052.76071428572</v>
      </c>
      <c r="AC9" s="35" t="n">
        <v>0.930793019121929</v>
      </c>
      <c r="AD9" s="34" t="n">
        <v>10.964</v>
      </c>
      <c r="AE9" s="33"/>
      <c r="AF9" s="28" t="n">
        <v>91</v>
      </c>
      <c r="AG9" s="28" t="n">
        <v>109.7</v>
      </c>
      <c r="AH9" s="28" t="n">
        <v>18.7</v>
      </c>
    </row>
    <row r="10" customFormat="false" ht="12.75" hidden="false" customHeight="false" outlineLevel="0" collapsed="false">
      <c r="A10" s="27" t="s">
        <v>28</v>
      </c>
      <c r="B10" s="28" t="n">
        <v>4517.04516129032</v>
      </c>
      <c r="C10" s="28" t="n">
        <v>0</v>
      </c>
      <c r="D10" s="28" t="n">
        <v>0</v>
      </c>
      <c r="E10" s="28" t="n">
        <v>4.48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4517.04516129032</v>
      </c>
      <c r="Z10" s="34" t="n">
        <v>3.23268137066739</v>
      </c>
      <c r="AA10" s="34" t="n">
        <v>60.8047505644388</v>
      </c>
      <c r="AB10" s="34" t="n">
        <v>4211.9935483871</v>
      </c>
      <c r="AC10" s="35" t="n">
        <v>0.948052204043946</v>
      </c>
      <c r="AD10" s="34" t="n">
        <v>4.484</v>
      </c>
      <c r="AE10" s="33"/>
      <c r="AF10" s="28" t="n">
        <v>99.9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4527.9</v>
      </c>
      <c r="C11" s="28" t="n">
        <v>0</v>
      </c>
      <c r="D11" s="28" t="n">
        <v>0</v>
      </c>
      <c r="E11" s="28" t="n">
        <v>4.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4527.9</v>
      </c>
      <c r="Z11" s="34" t="n">
        <v>2.71328175163734</v>
      </c>
      <c r="AA11" s="34" t="n">
        <v>62.2637051039698</v>
      </c>
      <c r="AB11" s="34" t="n">
        <v>4206.9</v>
      </c>
      <c r="AC11" s="35" t="n">
        <v>0.949049698214974</v>
      </c>
      <c r="AD11" s="34" t="n">
        <v>4.2</v>
      </c>
      <c r="AE11" s="33"/>
      <c r="AF11" s="28" t="n">
        <v>106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4586.51290322581</v>
      </c>
      <c r="C12" s="28" t="n">
        <v>0</v>
      </c>
      <c r="D12" s="28" t="n">
        <v>0</v>
      </c>
      <c r="E12" s="28" t="n">
        <v>3.19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586.51290322581</v>
      </c>
      <c r="Z12" s="34" t="n">
        <v>2.80175509456233</v>
      </c>
      <c r="AA12" s="34" t="n">
        <v>65.3517351601974</v>
      </c>
      <c r="AB12" s="34" t="n">
        <v>4302.74193548387</v>
      </c>
      <c r="AC12" s="35" t="n">
        <v>0.955205508433829</v>
      </c>
      <c r="AD12" s="34" t="n">
        <v>3.193</v>
      </c>
      <c r="AE12" s="33"/>
      <c r="AF12" s="28" t="n">
        <v>115.2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4049.93</v>
      </c>
      <c r="C13" s="28" t="n">
        <v>0</v>
      </c>
      <c r="D13" s="28" t="n">
        <v>0</v>
      </c>
      <c r="E13" s="28" t="n">
        <v>20.7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4049.93</v>
      </c>
      <c r="Z13" s="34" t="n">
        <v>1.55551419270116</v>
      </c>
      <c r="AA13" s="34" t="n">
        <v>35.472259943391</v>
      </c>
      <c r="AB13" s="34" t="n">
        <v>3550.08</v>
      </c>
      <c r="AC13" s="35" t="n">
        <v>0.933996593017061</v>
      </c>
      <c r="AD13" s="34" t="n">
        <v>20.767</v>
      </c>
      <c r="AE13" s="33"/>
      <c r="AF13" s="28" t="n">
        <v>102.8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693.83870967741</v>
      </c>
      <c r="C14" s="28" t="n">
        <v>0</v>
      </c>
      <c r="D14" s="28" t="n">
        <v>0</v>
      </c>
      <c r="E14" s="28" t="n">
        <v>41.87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693.83870967741</v>
      </c>
      <c r="Z14" s="34" t="n">
        <v>0.92300338270262</v>
      </c>
      <c r="AA14" s="34" t="n">
        <v>11.4861377142053</v>
      </c>
      <c r="AB14" s="34" t="n">
        <v>2414.21290322581</v>
      </c>
      <c r="AC14" s="35" t="n">
        <v>0.809279885040869</v>
      </c>
      <c r="AD14" s="34" t="n">
        <v>41.872</v>
      </c>
      <c r="AE14" s="33"/>
      <c r="AF14" s="28" t="n">
        <v>98.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285.37096774194</v>
      </c>
      <c r="C15" s="28" t="n">
        <v>0</v>
      </c>
      <c r="D15" s="28" t="n">
        <v>0</v>
      </c>
      <c r="E15" s="28" t="n">
        <v>19.80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285.37096774194</v>
      </c>
      <c r="Z15" s="34" t="n">
        <v>2.01068657956029</v>
      </c>
      <c r="AA15" s="34" t="n">
        <v>42.6726925624342</v>
      </c>
      <c r="AB15" s="34" t="n">
        <v>3865.30322580645</v>
      </c>
      <c r="AC15" s="35" t="n">
        <v>0.902515392068946</v>
      </c>
      <c r="AD15" s="34" t="n">
        <v>19.806</v>
      </c>
      <c r="AE15" s="33"/>
      <c r="AF15" s="28" t="n">
        <v>98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4534.06</v>
      </c>
      <c r="C16" s="28" t="n">
        <v>0</v>
      </c>
      <c r="D16" s="28" t="n">
        <v>0</v>
      </c>
      <c r="E16" s="28" t="n">
        <v>3.56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4534.06</v>
      </c>
      <c r="Z16" s="34" t="n">
        <v>3.67916701583843</v>
      </c>
      <c r="AA16" s="34" t="n">
        <v>67.438223334376</v>
      </c>
      <c r="AB16" s="34" t="n">
        <v>4254.69</v>
      </c>
      <c r="AC16" s="35" t="n">
        <v>0.939202212352301</v>
      </c>
      <c r="AD16" s="34" t="n">
        <v>3.567</v>
      </c>
      <c r="AE16" s="33"/>
      <c r="AF16" s="28" t="n">
        <v>98.1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574.80322580645</v>
      </c>
      <c r="C17" s="28" t="n">
        <v>0</v>
      </c>
      <c r="D17" s="28" t="n">
        <v>0</v>
      </c>
      <c r="E17" s="28" t="n">
        <v>8.934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574.80322580645</v>
      </c>
      <c r="Z17" s="34" t="n">
        <v>3.5977338600824</v>
      </c>
      <c r="AA17" s="34" t="n">
        <v>61.793314570681</v>
      </c>
      <c r="AB17" s="34" t="n">
        <v>4249.15161290322</v>
      </c>
      <c r="AC17" s="35" t="n">
        <v>0.929913554667611</v>
      </c>
      <c r="AD17" s="34" t="n">
        <v>8.934</v>
      </c>
      <c r="AE17" s="33"/>
      <c r="AF17" s="28" t="n">
        <v>10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763.93333333333</v>
      </c>
      <c r="C18" s="28" t="n">
        <v>0</v>
      </c>
      <c r="D18" s="28" t="n">
        <v>0</v>
      </c>
      <c r="E18" s="28" t="n">
        <v>2.96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763.93333333333</v>
      </c>
      <c r="Z18" s="34" t="n">
        <v>4.28571080753198</v>
      </c>
      <c r="AA18" s="34" t="n">
        <v>65.7128072445019</v>
      </c>
      <c r="AB18" s="34" t="n">
        <v>4433.42</v>
      </c>
      <c r="AC18" s="35" t="n">
        <v>0.933107957781263</v>
      </c>
      <c r="AD18" s="34" t="n">
        <v>2.966</v>
      </c>
      <c r="AE18" s="33"/>
      <c r="AF18" s="28" t="n">
        <v>116.1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552.66129032258</v>
      </c>
      <c r="C19" s="37" t="n">
        <v>0</v>
      </c>
      <c r="D19" s="37" t="n">
        <v>0</v>
      </c>
      <c r="E19" s="28" t="n">
        <v>27.06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552.66129032258</v>
      </c>
      <c r="Z19" s="40" t="n">
        <v>3.42120129950649</v>
      </c>
      <c r="AA19" s="40" t="n">
        <v>49.9897092520684</v>
      </c>
      <c r="AB19" s="40" t="n">
        <v>4082.61612903226</v>
      </c>
      <c r="AC19" s="41" t="n">
        <v>0.896798353297126</v>
      </c>
      <c r="AD19" s="40" t="n">
        <v>27.066</v>
      </c>
      <c r="AE19" s="42"/>
      <c r="AF19" s="28" t="n">
        <v>119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4427</v>
      </c>
      <c r="C20" s="44" t="n">
        <v>4507.5</v>
      </c>
      <c r="D20" s="44" t="n">
        <v>80.5</v>
      </c>
      <c r="E20" s="44" t="n">
        <v>8.257</v>
      </c>
      <c r="F20" s="44" t="n">
        <v>11.152</v>
      </c>
      <c r="G20" s="44" t="n">
        <v>2.895</v>
      </c>
      <c r="H20" s="44" t="n">
        <v>73.4292923026016</v>
      </c>
      <c r="I20" s="44" t="n">
        <v>71.9325153374233</v>
      </c>
      <c r="J20" s="44" t="n">
        <v>3.9583074823179</v>
      </c>
      <c r="K20" s="44" t="n">
        <v>4.35098482402325</v>
      </c>
      <c r="L20" s="44" t="n">
        <v>8.60321793440046</v>
      </c>
      <c r="M20" s="44" t="n">
        <v>9.71302873748789</v>
      </c>
      <c r="N20" s="44" t="n">
        <v>14.00918228068</v>
      </c>
      <c r="O20" s="44" t="n">
        <v>14.0054891830804</v>
      </c>
      <c r="P20" s="44" t="n">
        <v>4.9020871922295</v>
      </c>
      <c r="Q20" s="44" t="n">
        <v>5.12997892401553</v>
      </c>
      <c r="R20" s="44" t="n">
        <v>38.8349514563107</v>
      </c>
      <c r="S20" s="44" t="n">
        <v>40.7087879556796</v>
      </c>
      <c r="T20" s="44" t="n">
        <v>4039.5</v>
      </c>
      <c r="U20" s="44" t="n">
        <v>4079.8</v>
      </c>
      <c r="V20" s="45" t="n">
        <v>0.912468940591823</v>
      </c>
      <c r="W20" s="45" t="n">
        <v>0.905113699389906</v>
      </c>
      <c r="Y20" s="46" t="n">
        <v>4333.2</v>
      </c>
      <c r="Z20" s="31" t="n">
        <v>4.39428956531506</v>
      </c>
      <c r="AA20" s="31" t="n">
        <v>40.8622389531236</v>
      </c>
      <c r="AB20" s="31" t="n">
        <v>3915.4</v>
      </c>
      <c r="AC20" s="32" t="n">
        <v>0.91202965292598</v>
      </c>
      <c r="AD20" s="31" t="n">
        <v>12.96</v>
      </c>
      <c r="AF20" s="44" t="n">
        <v>82.9</v>
      </c>
      <c r="AG20" s="44" t="n">
        <v>108.9</v>
      </c>
      <c r="AH20" s="44" t="n">
        <v>26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91.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94.39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68.39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4333.2</v>
      </c>
      <c r="C25" s="50" t="n">
        <v>4411.9943528348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39428956531506</v>
      </c>
      <c r="Q25" s="44"/>
      <c r="R25" s="44" t="n">
        <v>40.8622389531236</v>
      </c>
      <c r="S25" s="44"/>
      <c r="T25" s="44" t="n">
        <v>3915.4</v>
      </c>
      <c r="U25" s="44"/>
      <c r="V25" s="45" t="n">
        <v>0.91202965292598</v>
      </c>
      <c r="W25" s="45"/>
      <c r="Y25" s="31" t="n">
        <v>4333.2</v>
      </c>
      <c r="Z25" s="31" t="n">
        <v>4.39428956531506</v>
      </c>
      <c r="AA25" s="31" t="n">
        <v>40.8622389531236</v>
      </c>
      <c r="AB25" s="31" t="n">
        <v>3915.4</v>
      </c>
      <c r="AC25" s="32" t="n">
        <v>0.91202965292598</v>
      </c>
      <c r="AD25" s="31" t="n">
        <v>12.96</v>
      </c>
    </row>
    <row r="26" s="16" customFormat="true" ht="15.75" hidden="false" customHeight="false" outlineLevel="0" collapsed="false">
      <c r="A26" s="51" t="s">
        <v>44</v>
      </c>
      <c r="C26" s="86" t="n">
        <v>0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1911120.63</v>
      </c>
      <c r="C31" s="61" t="n">
        <v>12631958.28</v>
      </c>
      <c r="D31" s="61" t="n">
        <v>720837.65</v>
      </c>
      <c r="E31" s="29" t="n">
        <v>0.0605180379236912</v>
      </c>
      <c r="F31" s="62" t="n">
        <v>1</v>
      </c>
      <c r="G31" s="60" t="n">
        <v>2028999.41</v>
      </c>
      <c r="H31" s="61" t="n">
        <v>1331224.98</v>
      </c>
      <c r="I31" s="61" t="n">
        <v>-697774.43</v>
      </c>
      <c r="J31" s="29" t="n">
        <v>-0.34390075549603</v>
      </c>
      <c r="L31" s="60" t="n">
        <v>286.72</v>
      </c>
      <c r="M31" s="61" t="n">
        <v>780</v>
      </c>
      <c r="N31" s="61" t="n">
        <v>493.28</v>
      </c>
      <c r="O31" s="29" t="n">
        <v>1.72042410714286</v>
      </c>
      <c r="Q31" s="60" t="n">
        <v>18649036.12</v>
      </c>
      <c r="R31" s="61" t="n">
        <v>18983257.08</v>
      </c>
      <c r="S31" s="61" t="n">
        <v>334220.959999997</v>
      </c>
      <c r="T31" s="29" t="n">
        <v>0.017921621141672</v>
      </c>
      <c r="V31" s="29" t="n">
        <v>0.638698995130693</v>
      </c>
      <c r="W31" s="29" t="n">
        <v>0.665426287320764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2421376.15</v>
      </c>
      <c r="C32" s="61" t="n">
        <v>12955868.7</v>
      </c>
      <c r="D32" s="61" t="n">
        <v>534492.550000001</v>
      </c>
      <c r="E32" s="29" t="n">
        <v>0.0430300591130557</v>
      </c>
      <c r="F32" s="62" t="n">
        <v>1</v>
      </c>
      <c r="G32" s="60" t="n">
        <v>4412056.51</v>
      </c>
      <c r="H32" s="61" t="n">
        <v>2467235.68</v>
      </c>
      <c r="I32" s="61" t="n">
        <v>-1944820.83</v>
      </c>
      <c r="J32" s="29" t="n">
        <v>-0.440796899493928</v>
      </c>
      <c r="L32" s="60" t="n">
        <v>0</v>
      </c>
      <c r="M32" s="61" t="n">
        <v>1752</v>
      </c>
      <c r="N32" s="61" t="n">
        <v>1752</v>
      </c>
      <c r="O32" s="29" t="n">
        <v>1</v>
      </c>
      <c r="Q32" s="60" t="n">
        <v>28759704.16</v>
      </c>
      <c r="R32" s="61" t="n">
        <v>20584706.8</v>
      </c>
      <c r="S32" s="61" t="n">
        <v>-8174997.35999999</v>
      </c>
      <c r="T32" s="29" t="n">
        <v>-0.284251789049001</v>
      </c>
      <c r="V32" s="29" t="n">
        <v>0.431902083585272</v>
      </c>
      <c r="W32" s="29" t="n">
        <v>0.62939291901889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2793311.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4909979.67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28651977.97</v>
      </c>
      <c r="R33" s="61" t="n">
        <v>0</v>
      </c>
      <c r="S33" s="61" t="n">
        <v>0</v>
      </c>
      <c r="T33" s="29" t="n">
        <v>0</v>
      </c>
      <c r="V33" s="29" t="n">
        <v>0.446507100256576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2903963.4</v>
      </c>
      <c r="C34" s="61" t="n">
        <v>0</v>
      </c>
      <c r="D34" s="61" t="n">
        <v>0</v>
      </c>
      <c r="E34" s="29" t="n">
        <v>0</v>
      </c>
      <c r="F34" s="62"/>
      <c r="G34" s="60" t="n">
        <v>5824949.97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7782411.56</v>
      </c>
      <c r="R34" s="61" t="n">
        <v>0</v>
      </c>
      <c r="S34" s="61" t="n">
        <v>0</v>
      </c>
      <c r="T34" s="29" t="n">
        <v>0</v>
      </c>
      <c r="V34" s="29" t="n">
        <v>0.46446520209853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3114609.75</v>
      </c>
      <c r="C35" s="61" t="n">
        <v>0</v>
      </c>
      <c r="D35" s="61" t="n">
        <v>0</v>
      </c>
      <c r="E35" s="29" t="n">
        <v>0</v>
      </c>
      <c r="F35" s="62"/>
      <c r="G35" s="60" t="n">
        <v>6371295.97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29336790.17</v>
      </c>
      <c r="R35" s="61" t="n">
        <v>0</v>
      </c>
      <c r="S35" s="61" t="n">
        <v>0</v>
      </c>
      <c r="T35" s="29" t="n">
        <v>0</v>
      </c>
      <c r="V35" s="29" t="n">
        <v>0.447036286996765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3051133.79</v>
      </c>
      <c r="C36" s="61" t="n">
        <v>0</v>
      </c>
      <c r="D36" s="61" t="n">
        <v>0</v>
      </c>
      <c r="E36" s="29" t="n">
        <v>0</v>
      </c>
      <c r="F36" s="62"/>
      <c r="G36" s="60" t="n">
        <v>5003332.04</v>
      </c>
      <c r="H36" s="61" t="n">
        <v>0</v>
      </c>
      <c r="I36" s="61" t="n">
        <v>0</v>
      </c>
      <c r="J36" s="29" t="n">
        <v>0</v>
      </c>
      <c r="L36" s="60" t="n">
        <v>173.4</v>
      </c>
      <c r="M36" s="61" t="n">
        <v>0</v>
      </c>
      <c r="N36" s="61" t="n">
        <v>0</v>
      </c>
      <c r="O36" s="29" t="n">
        <v>0</v>
      </c>
      <c r="Q36" s="60" t="n">
        <v>27244703.1</v>
      </c>
      <c r="R36" s="61" t="n">
        <v>0</v>
      </c>
      <c r="S36" s="61" t="n">
        <v>0</v>
      </c>
      <c r="T36" s="29" t="n">
        <v>0</v>
      </c>
      <c r="V36" s="29" t="n">
        <v>0.479033804923351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16894623.59</v>
      </c>
      <c r="C37" s="61" t="n">
        <v>0</v>
      </c>
      <c r="D37" s="61" t="n">
        <v>0</v>
      </c>
      <c r="E37" s="29" t="n">
        <v>0</v>
      </c>
      <c r="F37" s="62"/>
      <c r="G37" s="60" t="n">
        <v>2286809.31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28791338.16</v>
      </c>
      <c r="R37" s="61" t="n">
        <v>0</v>
      </c>
      <c r="S37" s="61" t="n">
        <v>0</v>
      </c>
      <c r="T37" s="29" t="n">
        <v>0</v>
      </c>
      <c r="V37" s="29" t="n">
        <v>0.586795358246732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1635757.3</v>
      </c>
      <c r="C38" s="61" t="n">
        <v>0</v>
      </c>
      <c r="D38" s="61" t="n">
        <v>0</v>
      </c>
      <c r="E38" s="29" t="n">
        <v>0</v>
      </c>
      <c r="F38" s="62"/>
      <c r="G38" s="60" t="n">
        <v>3800984.12</v>
      </c>
      <c r="H38" s="61" t="n">
        <v>0</v>
      </c>
      <c r="I38" s="61" t="n">
        <v>0</v>
      </c>
      <c r="J38" s="29" t="n">
        <v>0</v>
      </c>
      <c r="L38" s="60" t="n">
        <v>264.5</v>
      </c>
      <c r="M38" s="61" t="n">
        <v>0</v>
      </c>
      <c r="N38" s="61" t="n">
        <v>0</v>
      </c>
      <c r="O38" s="29" t="n">
        <v>0</v>
      </c>
      <c r="Q38" s="60" t="n">
        <v>22118951.29</v>
      </c>
      <c r="R38" s="61" t="n">
        <v>0</v>
      </c>
      <c r="S38" s="61" t="n">
        <v>0</v>
      </c>
      <c r="T38" s="29" t="n">
        <v>0</v>
      </c>
      <c r="V38" s="29" t="n">
        <v>0.526053751258113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2475686.18</v>
      </c>
      <c r="C39" s="61" t="n">
        <v>0</v>
      </c>
      <c r="D39" s="61" t="n">
        <v>0</v>
      </c>
      <c r="E39" s="29" t="n">
        <v>0</v>
      </c>
      <c r="F39" s="62"/>
      <c r="G39" s="60" t="n">
        <v>4850130.92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7147779.81</v>
      </c>
      <c r="R39" s="61" t="n">
        <v>0</v>
      </c>
      <c r="S39" s="61" t="n">
        <v>0</v>
      </c>
      <c r="T39" s="29" t="n">
        <v>0</v>
      </c>
      <c r="V39" s="29" t="n">
        <v>0.459547199340572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3707180.44</v>
      </c>
      <c r="C40" s="61" t="n">
        <v>0</v>
      </c>
      <c r="D40" s="61" t="n">
        <v>0</v>
      </c>
      <c r="E40" s="29" t="n">
        <v>0</v>
      </c>
      <c r="F40" s="62"/>
      <c r="G40" s="60" t="n">
        <v>5725347.69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28685414.97</v>
      </c>
      <c r="R40" s="61" t="n">
        <v>0</v>
      </c>
      <c r="S40" s="61" t="n">
        <v>0</v>
      </c>
      <c r="T40" s="29" t="n">
        <v>0</v>
      </c>
      <c r="V40" s="29" t="n">
        <v>0.477844941561255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3322990.4</v>
      </c>
      <c r="C41" s="61" t="n">
        <v>0</v>
      </c>
      <c r="D41" s="61" t="n">
        <v>0</v>
      </c>
      <c r="E41" s="29" t="n">
        <v>0</v>
      </c>
      <c r="F41" s="62"/>
      <c r="G41" s="60" t="n">
        <v>5653719.57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9887324.55</v>
      </c>
      <c r="R41" s="61" t="n">
        <v>0</v>
      </c>
      <c r="S41" s="61" t="n">
        <v>0</v>
      </c>
      <c r="T41" s="29" t="n">
        <v>0</v>
      </c>
      <c r="V41" s="29" t="n">
        <v>0.44577393930699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4484895.11</v>
      </c>
      <c r="C42" s="67" t="n">
        <v>0</v>
      </c>
      <c r="D42" s="67" t="n">
        <v>0</v>
      </c>
      <c r="E42" s="38" t="n">
        <v>0</v>
      </c>
      <c r="F42" s="62"/>
      <c r="G42" s="66" t="n">
        <v>8452143.1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1319393.15</v>
      </c>
      <c r="R42" s="67" t="n">
        <v>0</v>
      </c>
      <c r="S42" s="67" t="n">
        <v>0</v>
      </c>
      <c r="T42" s="38" t="n">
        <v>0</v>
      </c>
      <c r="V42" s="68" t="n">
        <v>0.350559241211895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4332496.78</v>
      </c>
      <c r="C43" s="70" t="n">
        <v>25587826.98</v>
      </c>
      <c r="D43" s="70" t="n">
        <v>1255330.2</v>
      </c>
      <c r="E43" s="71" t="n">
        <v>0.0515906859600127</v>
      </c>
      <c r="F43" s="72"/>
      <c r="G43" s="69" t="n">
        <v>6441055.92</v>
      </c>
      <c r="H43" s="70" t="n">
        <v>3798460.66</v>
      </c>
      <c r="I43" s="70" t="n">
        <v>-2642595.26</v>
      </c>
      <c r="J43" s="73" t="n">
        <v>-0.410273609299762</v>
      </c>
      <c r="L43" s="69" t="n">
        <v>286.72</v>
      </c>
      <c r="M43" s="70" t="n">
        <v>2532</v>
      </c>
      <c r="N43" s="70" t="n">
        <v>2245.28</v>
      </c>
      <c r="O43" s="73" t="n">
        <v>7.83091517857143</v>
      </c>
      <c r="Q43" s="69" t="n">
        <v>47408740.28</v>
      </c>
      <c r="R43" s="70" t="n">
        <v>39567963.88</v>
      </c>
      <c r="S43" s="70" t="n">
        <v>-7840776.4</v>
      </c>
      <c r="T43" s="73" t="n">
        <v>-0.165386727293147</v>
      </c>
      <c r="V43" s="73" t="n">
        <v>0.513249173808252</v>
      </c>
      <c r="W43" s="73" t="n">
        <v>0.646680406846348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58716648.34</v>
      </c>
      <c r="C44" s="70"/>
      <c r="D44" s="70"/>
      <c r="E44" s="45"/>
      <c r="F44" s="72"/>
      <c r="G44" s="69" t="n">
        <v>59319748.36</v>
      </c>
      <c r="H44" s="70"/>
      <c r="I44" s="70"/>
      <c r="J44" s="45"/>
      <c r="L44" s="69" t="n">
        <v>724.62</v>
      </c>
      <c r="M44" s="70"/>
      <c r="N44" s="70"/>
      <c r="O44" s="45"/>
      <c r="Q44" s="69" t="n">
        <v>338374825.01</v>
      </c>
      <c r="R44" s="70"/>
      <c r="S44" s="70"/>
      <c r="T44" s="45"/>
      <c r="V44" s="73" t="n">
        <v>0.469055723443106</v>
      </c>
      <c r="W44" s="73"/>
      <c r="Z44" s="16"/>
      <c r="AA44" s="16"/>
      <c r="AB44" s="16"/>
    </row>
    <row r="45" customFormat="false" ht="12.75" hidden="false" customHeight="false" outlineLevel="0" collapsed="false">
      <c r="A45" s="87" t="s">
        <v>80</v>
      </c>
      <c r="B45" s="82"/>
      <c r="C45" s="83"/>
      <c r="D45" s="83"/>
      <c r="E45" s="72"/>
      <c r="F45" s="72"/>
      <c r="G45" s="82"/>
      <c r="H45" s="83"/>
      <c r="I45" s="83"/>
      <c r="J45" s="72"/>
      <c r="L45" s="82"/>
      <c r="M45" s="83"/>
      <c r="N45" s="83"/>
      <c r="O45" s="72"/>
      <c r="Q45" s="82"/>
      <c r="R45" s="83"/>
      <c r="S45" s="83"/>
      <c r="T45" s="72"/>
      <c r="V45" s="84"/>
      <c r="W45" s="84"/>
      <c r="Z45" s="16"/>
      <c r="AA45" s="16"/>
      <c r="AB45" s="16"/>
    </row>
    <row r="46" customFormat="false" ht="12.75" hidden="false" customHeight="false" outlineLevel="0" collapsed="false">
      <c r="A46" s="81" t="s">
        <v>81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75" t="s">
        <v>82</v>
      </c>
      <c r="B47" s="82"/>
      <c r="C47" s="83"/>
      <c r="D47" s="83"/>
      <c r="E47" s="72"/>
      <c r="F47" s="72"/>
      <c r="G47" s="82"/>
      <c r="H47" s="83"/>
      <c r="I47" s="83"/>
      <c r="J47" s="72"/>
      <c r="L47" s="82"/>
      <c r="M47" s="83"/>
      <c r="N47" s="83"/>
      <c r="O47" s="72"/>
      <c r="Q47" s="82"/>
      <c r="R47" s="83"/>
      <c r="S47" s="83"/>
      <c r="T47" s="72"/>
      <c r="V47" s="84"/>
      <c r="W47" s="84"/>
      <c r="Z47" s="16"/>
      <c r="AA47" s="16"/>
      <c r="AB47" s="16"/>
    </row>
    <row r="48" customFormat="false" ht="12.75" hidden="false" customHeight="false" outlineLevel="0" collapsed="false">
      <c r="A48" s="75" t="s">
        <v>83</v>
      </c>
      <c r="B48" s="82"/>
      <c r="C48" s="83"/>
      <c r="D48" s="83"/>
      <c r="E48" s="72"/>
      <c r="F48" s="72"/>
      <c r="G48" s="82"/>
      <c r="H48" s="83"/>
      <c r="I48" s="83"/>
      <c r="J48" s="72"/>
      <c r="L48" s="82"/>
      <c r="M48" s="83"/>
      <c r="N48" s="83"/>
      <c r="O48" s="72"/>
      <c r="Q48" s="82"/>
      <c r="R48" s="83"/>
      <c r="S48" s="83"/>
      <c r="T48" s="72"/>
      <c r="V48" s="84"/>
      <c r="W48" s="84"/>
      <c r="Z48" s="16"/>
      <c r="AA48" s="16"/>
      <c r="AB48" s="16"/>
    </row>
    <row r="49" customFormat="false" ht="12.75" hidden="false" customHeight="false" outlineLevel="0" collapsed="false">
      <c r="A49" s="75" t="s">
        <v>84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false" outlineLevel="0" collapsed="false">
      <c r="A50" s="75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2.75" hidden="false" customHeight="false" outlineLevel="0" collapsed="false">
      <c r="A51" s="75"/>
      <c r="B51" s="82"/>
      <c r="C51" s="83"/>
      <c r="D51" s="83"/>
      <c r="E51" s="72"/>
      <c r="F51" s="72"/>
      <c r="G51" s="82"/>
      <c r="H51" s="83"/>
      <c r="I51" s="83"/>
      <c r="J51" s="72"/>
      <c r="L51" s="82"/>
      <c r="M51" s="83"/>
      <c r="N51" s="83"/>
      <c r="O51" s="72"/>
      <c r="Q51" s="82"/>
      <c r="R51" s="83"/>
      <c r="S51" s="83"/>
      <c r="T51" s="72"/>
      <c r="V51" s="84"/>
      <c r="W51" s="84"/>
      <c r="Z51" s="16"/>
      <c r="AA51" s="16"/>
      <c r="AB51" s="16"/>
    </row>
    <row r="52" s="76" customFormat="true" ht="11.25" hidden="false" customHeight="true" outlineLevel="0" collapsed="false">
      <c r="A52" s="77" t="s">
        <v>63</v>
      </c>
    </row>
    <row r="53" s="76" customFormat="true" ht="11.25" hidden="false" customHeight="true" outlineLevel="0" collapsed="false">
      <c r="A53" s="77" t="s">
        <v>64</v>
      </c>
    </row>
    <row r="54" s="76" customFormat="true" ht="11.25" hidden="false" customHeight="true" outlineLevel="0" collapsed="false">
      <c r="A54" s="77" t="s">
        <v>67</v>
      </c>
    </row>
    <row r="55" s="76" customFormat="true" ht="11.25" hidden="false" customHeight="true" outlineLevel="0" collapsed="false">
      <c r="A55" s="77" t="s">
        <v>65</v>
      </c>
    </row>
    <row r="56" s="76" customFormat="true" ht="11.25" hidden="false" customHeight="true" outlineLevel="0" collapsed="false">
      <c r="A56" s="77" t="s">
        <v>66</v>
      </c>
    </row>
    <row r="57" customFormat="false" ht="1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479861111111111" right="0.2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3" activeCellId="0" sqref="C5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6.55"/>
    <col collapsed="false" customWidth="true" hidden="false" outlineLevel="0" max="6" min="6" style="1" width="6.44"/>
    <col collapsed="false" customWidth="true" hidden="false" outlineLevel="0" max="7" min="7" style="1" width="9.32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7.99"/>
    <col collapsed="false" customWidth="true" hidden="false" outlineLevel="0" max="11" min="11" style="1" width="7.77"/>
    <col collapsed="false" customWidth="true" hidden="false" outlineLevel="0" max="12" min="12" style="1" width="8.21"/>
    <col collapsed="false" customWidth="true" hidden="false" outlineLevel="0" max="13" min="13" style="1" width="9.1"/>
    <col collapsed="false" customWidth="true" hidden="false" outlineLevel="0" max="14" min="14" style="1" width="9.21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9.21"/>
    <col collapsed="false" customWidth="true" hidden="false" outlineLevel="0" max="18" min="18" style="1" width="9.65"/>
    <col collapsed="false" customWidth="true" hidden="false" outlineLevel="0" max="19" min="19" style="1" width="8.88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85</v>
      </c>
      <c r="C1" s="1" t="s">
        <v>86</v>
      </c>
      <c r="H1" s="2"/>
      <c r="Y1" s="2" t="s">
        <v>0</v>
      </c>
      <c r="Z1" s="1" t="s">
        <v>85</v>
      </c>
      <c r="AA1" s="1" t="s">
        <v>85</v>
      </c>
    </row>
    <row r="2" s="5" customFormat="true" ht="17.25" hidden="false" customHeight="true" outlineLevel="0" collapsed="false">
      <c r="A2" s="3" t="s">
        <v>3</v>
      </c>
      <c r="B2" s="3" t="s">
        <v>8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87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349.9</v>
      </c>
      <c r="C8" s="28" t="n">
        <v>5391.3</v>
      </c>
      <c r="D8" s="28" t="n">
        <v>41.4000000000015</v>
      </c>
      <c r="E8" s="28" t="n">
        <v>6.967</v>
      </c>
      <c r="F8" s="28" t="n">
        <v>12.226</v>
      </c>
      <c r="G8" s="28" t="n">
        <v>5.259</v>
      </c>
      <c r="H8" s="28" t="n">
        <v>70.2182177488235</v>
      </c>
      <c r="I8" s="28" t="n">
        <v>69.3536121673004</v>
      </c>
      <c r="J8" s="28" t="n">
        <v>8.1174322989064</v>
      </c>
      <c r="K8" s="28" t="n">
        <v>8.17655810877831</v>
      </c>
      <c r="L8" s="28" t="n">
        <v>16.0338966019661</v>
      </c>
      <c r="M8" s="28" t="n">
        <v>16.880476111754</v>
      </c>
      <c r="N8" s="28" t="n">
        <v>5.62877861700524</v>
      </c>
      <c r="O8" s="28" t="n">
        <v>5.58770044635477</v>
      </c>
      <c r="P8" s="28" t="n">
        <v>5.81530981709593</v>
      </c>
      <c r="Q8" s="28" t="n">
        <v>5.5795275736315</v>
      </c>
      <c r="R8" s="28" t="n">
        <v>71.4808311384255</v>
      </c>
      <c r="S8" s="28" t="n">
        <v>74.079874706343</v>
      </c>
      <c r="T8" s="28" t="n">
        <v>4631.6</v>
      </c>
      <c r="U8" s="28" t="n">
        <v>4673.2</v>
      </c>
      <c r="V8" s="29" t="n">
        <v>0.865735808145947</v>
      </c>
      <c r="W8" s="29" t="n">
        <v>0.866803924841875</v>
      </c>
      <c r="Y8" s="30" t="n">
        <v>5343.9</v>
      </c>
      <c r="Z8" s="31" t="n">
        <v>4.93750056313916</v>
      </c>
      <c r="AA8" s="31" t="n">
        <v>71.5901868564891</v>
      </c>
      <c r="AB8" s="31" t="n">
        <v>4730.3</v>
      </c>
      <c r="AC8" s="32" t="n">
        <v>0.879353065729603</v>
      </c>
      <c r="AD8" s="31" t="n">
        <v>6.967</v>
      </c>
      <c r="AE8" s="33"/>
      <c r="AF8" s="28" t="n">
        <v>27.2</v>
      </c>
      <c r="AG8" s="28" t="n">
        <v>38.5</v>
      </c>
      <c r="AH8" s="28" t="n">
        <v>11.3</v>
      </c>
    </row>
    <row r="9" customFormat="false" ht="12.75" hidden="false" customHeight="false" outlineLevel="0" collapsed="false">
      <c r="A9" s="27" t="s">
        <v>27</v>
      </c>
      <c r="B9" s="28" t="n">
        <v>5366.96785714286</v>
      </c>
      <c r="C9" s="28" t="n">
        <v>5413.63571428572</v>
      </c>
      <c r="D9" s="28" t="n">
        <v>46.6678571428547</v>
      </c>
      <c r="E9" s="28" t="n">
        <v>13.034</v>
      </c>
      <c r="F9" s="28" t="n">
        <v>16.106</v>
      </c>
      <c r="G9" s="28" t="n">
        <v>3.072</v>
      </c>
      <c r="H9" s="28" t="n">
        <v>69.4758642097444</v>
      </c>
      <c r="I9" s="28" t="n">
        <v>68.4521867842399</v>
      </c>
      <c r="J9" s="28" t="n">
        <v>8.06765580181912</v>
      </c>
      <c r="K9" s="28" t="n">
        <v>8.24766133869287</v>
      </c>
      <c r="L9" s="28" t="n">
        <v>16.5653875363284</v>
      </c>
      <c r="M9" s="28" t="n">
        <v>17.3865335667026</v>
      </c>
      <c r="N9" s="28" t="n">
        <v>5.87894843472502</v>
      </c>
      <c r="O9" s="28" t="n">
        <v>5.92922692351312</v>
      </c>
      <c r="P9" s="28" t="n">
        <v>6.38068136371228</v>
      </c>
      <c r="Q9" s="28" t="n">
        <v>6.05318653030905</v>
      </c>
      <c r="R9" s="28" t="n">
        <v>67.0705733364035</v>
      </c>
      <c r="S9" s="28" t="n">
        <v>70.287471226881</v>
      </c>
      <c r="T9" s="28" t="n">
        <v>4539.92857142857</v>
      </c>
      <c r="U9" s="28" t="n">
        <v>4598.91071428572</v>
      </c>
      <c r="V9" s="29" t="n">
        <v>0.845901949158576</v>
      </c>
      <c r="W9" s="29" t="n">
        <v>0.84950501973192</v>
      </c>
      <c r="Y9" s="30" t="n">
        <v>5350.64285714286</v>
      </c>
      <c r="Z9" s="34" t="n">
        <v>6.4594540450032</v>
      </c>
      <c r="AA9" s="34" t="n">
        <v>66.5900744205167</v>
      </c>
      <c r="AB9" s="34" t="n">
        <v>4531.59642857143</v>
      </c>
      <c r="AC9" s="35" t="n">
        <v>0.849349866620262</v>
      </c>
      <c r="AD9" s="34" t="n">
        <v>13.034</v>
      </c>
      <c r="AE9" s="33"/>
      <c r="AF9" s="28" t="n">
        <v>30.4</v>
      </c>
      <c r="AG9" s="28" t="n">
        <v>40.4</v>
      </c>
      <c r="AH9" s="28" t="n">
        <v>10</v>
      </c>
    </row>
    <row r="10" customFormat="false" ht="12.75" hidden="false" customHeight="false" outlineLevel="0" collapsed="false">
      <c r="A10" s="27" t="s">
        <v>28</v>
      </c>
      <c r="B10" s="28" t="n">
        <v>5392.97096774194</v>
      </c>
      <c r="C10" s="28" t="n">
        <v>0</v>
      </c>
      <c r="D10" s="28" t="n">
        <v>0</v>
      </c>
      <c r="E10" s="28" t="n">
        <v>7.96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392.97096774194</v>
      </c>
      <c r="Z10" s="34" t="n">
        <v>5.83696607761616</v>
      </c>
      <c r="AA10" s="34" t="n">
        <v>72.1068954213459</v>
      </c>
      <c r="AB10" s="34" t="n">
        <v>4609.87096774194</v>
      </c>
      <c r="AC10" s="35" t="n">
        <v>0.863744103368047</v>
      </c>
      <c r="AD10" s="34" t="n">
        <v>7.969</v>
      </c>
      <c r="AE10" s="33"/>
      <c r="AF10" s="28" t="n">
        <v>38.2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444.1</v>
      </c>
      <c r="C11" s="28" t="n">
        <v>0</v>
      </c>
      <c r="D11" s="28" t="n">
        <v>0</v>
      </c>
      <c r="E11" s="28" t="n">
        <v>9.73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444.1</v>
      </c>
      <c r="Z11" s="34" t="n">
        <v>4.98112932392231</v>
      </c>
      <c r="AA11" s="34" t="n">
        <v>72.4513831826897</v>
      </c>
      <c r="AB11" s="34" t="n">
        <v>4608.2</v>
      </c>
      <c r="AC11" s="35" t="n">
        <v>0.854430379746835</v>
      </c>
      <c r="AD11" s="34" t="n">
        <v>9.735</v>
      </c>
      <c r="AE11" s="33"/>
      <c r="AF11" s="28" t="n">
        <v>38.2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378.32903225807</v>
      </c>
      <c r="C12" s="28" t="n">
        <v>0</v>
      </c>
      <c r="D12" s="28" t="n">
        <v>0</v>
      </c>
      <c r="E12" s="28" t="n">
        <v>11.87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378.32903225807</v>
      </c>
      <c r="Z12" s="34" t="n">
        <v>4.72956419894214</v>
      </c>
      <c r="AA12" s="34" t="n">
        <v>79.6534085407683</v>
      </c>
      <c r="AB12" s="34" t="n">
        <v>4773.7870967742</v>
      </c>
      <c r="AC12" s="35" t="n">
        <v>0.890004635371405</v>
      </c>
      <c r="AD12" s="34" t="n">
        <v>11.872</v>
      </c>
      <c r="AE12" s="33"/>
      <c r="AF12" s="28" t="n">
        <v>40.4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833.49333333333</v>
      </c>
      <c r="C13" s="28" t="n">
        <v>0</v>
      </c>
      <c r="D13" s="28" t="n">
        <v>0</v>
      </c>
      <c r="E13" s="28" t="n">
        <v>17.96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833.49333333333</v>
      </c>
      <c r="Z13" s="34" t="n">
        <v>4.45334597337473</v>
      </c>
      <c r="AA13" s="34" t="n">
        <v>61.1165578254255</v>
      </c>
      <c r="AB13" s="34" t="n">
        <v>4399.39666666667</v>
      </c>
      <c r="AC13" s="35" t="n">
        <v>0.750374306011581</v>
      </c>
      <c r="AD13" s="34" t="n">
        <v>17.968</v>
      </c>
      <c r="AE13" s="33"/>
      <c r="AF13" s="28" t="n">
        <v>49.5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932.97419354838</v>
      </c>
      <c r="C14" s="28" t="n">
        <v>0</v>
      </c>
      <c r="D14" s="28" t="n">
        <v>0</v>
      </c>
      <c r="E14" s="28" t="n">
        <v>37.48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932.97419354838</v>
      </c>
      <c r="Z14" s="34" t="n">
        <v>3.71942342643714</v>
      </c>
      <c r="AA14" s="34" t="n">
        <v>42.5151904453098</v>
      </c>
      <c r="AB14" s="34" t="n">
        <v>3450.08709677419</v>
      </c>
      <c r="AC14" s="35" t="n">
        <v>0.536357001612739</v>
      </c>
      <c r="AD14" s="34" t="n">
        <v>37.485</v>
      </c>
      <c r="AE14" s="33"/>
      <c r="AF14" s="28" t="n">
        <v>44.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663.77741935483</v>
      </c>
      <c r="C15" s="28" t="n">
        <v>0</v>
      </c>
      <c r="D15" s="28" t="n">
        <v>0</v>
      </c>
      <c r="E15" s="28" t="n">
        <v>16.7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663.77741935483</v>
      </c>
      <c r="Z15" s="34" t="n">
        <v>4.31507555641659</v>
      </c>
      <c r="AA15" s="34" t="n">
        <v>66.1866993013493</v>
      </c>
      <c r="AB15" s="34" t="n">
        <v>4301.97096774194</v>
      </c>
      <c r="AC15" s="35" t="n">
        <v>0.759086143431835</v>
      </c>
      <c r="AD15" s="34" t="n">
        <v>16.71</v>
      </c>
      <c r="AE15" s="33"/>
      <c r="AF15" s="28" t="n">
        <v>42.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318.42</v>
      </c>
      <c r="C16" s="28" t="n">
        <v>0</v>
      </c>
      <c r="D16" s="28" t="n">
        <v>0</v>
      </c>
      <c r="E16" s="28" t="n">
        <v>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318.42</v>
      </c>
      <c r="Z16" s="34" t="n">
        <v>5.82307303203873</v>
      </c>
      <c r="AA16" s="34" t="n">
        <v>74.4870617633336</v>
      </c>
      <c r="AB16" s="34" t="n">
        <v>4679.41</v>
      </c>
      <c r="AC16" s="35" t="n">
        <v>0.879146812487544</v>
      </c>
      <c r="AD16" s="34" t="n">
        <v>9</v>
      </c>
      <c r="AE16" s="33"/>
      <c r="AF16" s="28" t="n">
        <v>45.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324.15161290323</v>
      </c>
      <c r="C17" s="28" t="n">
        <v>0</v>
      </c>
      <c r="D17" s="28" t="n">
        <v>0</v>
      </c>
      <c r="E17" s="28" t="n">
        <v>12.96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324.15161290323</v>
      </c>
      <c r="Z17" s="34" t="n">
        <v>5.63692755063093</v>
      </c>
      <c r="AA17" s="34" t="n">
        <v>68.6052393505767</v>
      </c>
      <c r="AB17" s="34" t="n">
        <v>4699.90322580645</v>
      </c>
      <c r="AC17" s="35" t="n">
        <v>0.881814051264028</v>
      </c>
      <c r="AD17" s="34" t="n">
        <v>12.967</v>
      </c>
      <c r="AE17" s="33"/>
      <c r="AF17" s="28" t="n">
        <v>33.4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340.19333333333</v>
      </c>
      <c r="C18" s="28" t="n">
        <v>0</v>
      </c>
      <c r="D18" s="28" t="n">
        <v>0</v>
      </c>
      <c r="E18" s="28" t="n">
        <v>13.03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340.19333333333</v>
      </c>
      <c r="Z18" s="34" t="n">
        <v>6.03969574011188</v>
      </c>
      <c r="AA18" s="34" t="n">
        <v>72.9828296567903</v>
      </c>
      <c r="AB18" s="34" t="n">
        <v>4693.08666666667</v>
      </c>
      <c r="AC18" s="35" t="n">
        <v>0.876600579304838</v>
      </c>
      <c r="AD18" s="34" t="n">
        <v>13.032</v>
      </c>
      <c r="AE18" s="33"/>
      <c r="AF18" s="28" t="n">
        <v>38.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5416.80967741936</v>
      </c>
      <c r="C19" s="37" t="n">
        <v>0</v>
      </c>
      <c r="D19" s="37" t="n">
        <v>0</v>
      </c>
      <c r="E19" s="28" t="n">
        <v>31.258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5416.80967741936</v>
      </c>
      <c r="Z19" s="40" t="n">
        <v>5.28546179769192</v>
      </c>
      <c r="AA19" s="40" t="n">
        <v>71.8061190688688</v>
      </c>
      <c r="AB19" s="40" t="n">
        <v>4609.53225806451</v>
      </c>
      <c r="AC19" s="41" t="n">
        <v>0.850931170279727</v>
      </c>
      <c r="AD19" s="40" t="n">
        <v>31.258</v>
      </c>
      <c r="AE19" s="42"/>
      <c r="AF19" s="28" t="n">
        <v>37.8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358</v>
      </c>
      <c r="C20" s="44" t="n">
        <v>5401.9</v>
      </c>
      <c r="D20" s="44" t="n">
        <v>43.8999999999996</v>
      </c>
      <c r="E20" s="44" t="n">
        <v>9.849</v>
      </c>
      <c r="F20" s="44" t="n">
        <v>14.102</v>
      </c>
      <c r="G20" s="44" t="n">
        <v>4.253</v>
      </c>
      <c r="H20" s="44" t="n">
        <v>69.8641326998417</v>
      </c>
      <c r="I20" s="44" t="n">
        <v>68.9235882585231</v>
      </c>
      <c r="J20" s="44" t="n">
        <v>8.09369008918897</v>
      </c>
      <c r="K20" s="44" t="n">
        <v>8.21047782019218</v>
      </c>
      <c r="L20" s="44" t="n">
        <v>16.2874051846295</v>
      </c>
      <c r="M20" s="44" t="n">
        <v>17.1218902198236</v>
      </c>
      <c r="N20" s="44" t="n">
        <v>5.74810369258982</v>
      </c>
      <c r="O20" s="44" t="n">
        <v>5.75062524680795</v>
      </c>
      <c r="P20" s="44" t="n">
        <v>5.81530981709593</v>
      </c>
      <c r="Q20" s="44" t="n">
        <v>5.5795275736315</v>
      </c>
      <c r="R20" s="44" t="n">
        <v>71.4808311384255</v>
      </c>
      <c r="S20" s="44" t="n">
        <v>74.079874706343</v>
      </c>
      <c r="T20" s="44" t="n">
        <v>4631.6</v>
      </c>
      <c r="U20" s="44" t="n">
        <v>4673.2</v>
      </c>
      <c r="V20" s="45" t="n">
        <v>0.864427025009332</v>
      </c>
      <c r="W20" s="45" t="n">
        <v>0.865103019308021</v>
      </c>
      <c r="Y20" s="46" t="n">
        <v>5496.8</v>
      </c>
      <c r="Z20" s="31" t="n">
        <v>5.1499341531727</v>
      </c>
      <c r="AA20" s="31" t="n">
        <v>78.0359189912113</v>
      </c>
      <c r="AB20" s="31" t="n">
        <v>4570.2</v>
      </c>
      <c r="AC20" s="32" t="n">
        <v>0.879249902620889</v>
      </c>
      <c r="AD20" s="31" t="n">
        <v>15.793</v>
      </c>
      <c r="AF20" s="44" t="n">
        <v>28.7</v>
      </c>
      <c r="AG20" s="44" t="n">
        <v>39.9</v>
      </c>
      <c r="AH20" s="44" t="n">
        <v>11.2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42.899999999999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47.152999999999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33.052999999999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496.8</v>
      </c>
      <c r="C25" s="50" t="n">
        <v>5541.8372377752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1499341531727</v>
      </c>
      <c r="Q25" s="44"/>
      <c r="R25" s="44" t="n">
        <v>78.0359189912113</v>
      </c>
      <c r="S25" s="44"/>
      <c r="T25" s="44" t="n">
        <v>4570.2</v>
      </c>
      <c r="U25" s="44"/>
      <c r="V25" s="45" t="n">
        <v>0.879249902620889</v>
      </c>
      <c r="W25" s="45"/>
      <c r="Y25" s="31" t="n">
        <v>5496.8</v>
      </c>
      <c r="Z25" s="31" t="n">
        <v>5.1499341531727</v>
      </c>
      <c r="AA25" s="31" t="n">
        <v>78.0359189912113</v>
      </c>
      <c r="AB25" s="31" t="n">
        <v>4570.2</v>
      </c>
      <c r="AC25" s="32" t="n">
        <v>0.879249902620889</v>
      </c>
      <c r="AD25" s="31" t="n">
        <v>15.793</v>
      </c>
    </row>
    <row r="26" s="16" customFormat="true" ht="15.75" hidden="false" customHeight="false" outlineLevel="0" collapsed="false">
      <c r="A26" s="51" t="s">
        <v>44</v>
      </c>
      <c r="C26" s="86" t="n">
        <v>4.5</v>
      </c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2157483.72</v>
      </c>
      <c r="C31" s="61" t="n">
        <v>14952505.13</v>
      </c>
      <c r="D31" s="61" t="n">
        <v>2795021.41</v>
      </c>
      <c r="E31" s="29" t="n">
        <v>0.229901308064429</v>
      </c>
      <c r="F31" s="62" t="n">
        <v>1</v>
      </c>
      <c r="G31" s="60" t="n">
        <v>16119937.75</v>
      </c>
      <c r="H31" s="61" t="n">
        <v>17449118.75</v>
      </c>
      <c r="I31" s="61" t="n">
        <v>1329181</v>
      </c>
      <c r="J31" s="29" t="n">
        <v>0.0824557154384793</v>
      </c>
      <c r="L31" s="60" t="n">
        <v>0</v>
      </c>
      <c r="M31" s="61" t="n">
        <v>258.75</v>
      </c>
      <c r="N31" s="61" t="n">
        <v>258.75</v>
      </c>
      <c r="O31" s="29" t="n">
        <v>1</v>
      </c>
      <c r="Q31" s="60" t="n">
        <v>34541173.53</v>
      </c>
      <c r="R31" s="61" t="n">
        <v>39975619.05</v>
      </c>
      <c r="S31" s="61" t="n">
        <v>5434445.52</v>
      </c>
      <c r="T31" s="29" t="n">
        <v>0.157332393911864</v>
      </c>
      <c r="V31" s="29" t="n">
        <v>0.351970777988793</v>
      </c>
      <c r="W31" s="29" t="n">
        <v>0.374040614888239</v>
      </c>
      <c r="Z31" s="63"/>
      <c r="AA31" s="63"/>
      <c r="AB31" s="63"/>
      <c r="AC31" s="34"/>
      <c r="AF31" s="63"/>
    </row>
    <row r="32" customFormat="false" ht="12.75" hidden="false" customHeight="false" outlineLevel="0" collapsed="false">
      <c r="A32" s="27" t="s">
        <v>27</v>
      </c>
      <c r="B32" s="60" t="n">
        <v>14636861.39</v>
      </c>
      <c r="C32" s="61" t="n">
        <v>14148780.27</v>
      </c>
      <c r="D32" s="61" t="n">
        <v>-488081.120000003</v>
      </c>
      <c r="E32" s="29" t="n">
        <v>-0.0333460232351085</v>
      </c>
      <c r="F32" s="62" t="n">
        <v>1</v>
      </c>
      <c r="G32" s="60" t="n">
        <v>22316603.03</v>
      </c>
      <c r="H32" s="61" t="n">
        <v>21500442.55</v>
      </c>
      <c r="I32" s="61" t="n">
        <v>-816160.480000004</v>
      </c>
      <c r="J32" s="29" t="n">
        <v>-0.0365718957720782</v>
      </c>
      <c r="L32" s="60" t="n">
        <v>168586.69</v>
      </c>
      <c r="M32" s="61" t="n">
        <v>9708.84</v>
      </c>
      <c r="N32" s="61" t="n">
        <v>-158877.85</v>
      </c>
      <c r="O32" s="29" t="n">
        <v>-0.942410400251645</v>
      </c>
      <c r="Q32" s="60" t="n">
        <v>51142873.11</v>
      </c>
      <c r="R32" s="61" t="n">
        <v>43894327.31</v>
      </c>
      <c r="S32" s="61" t="n">
        <v>-7248545.79999999</v>
      </c>
      <c r="T32" s="29" t="n">
        <v>-0.141731298208639</v>
      </c>
      <c r="V32" s="29" t="n">
        <v>0.286195524418788</v>
      </c>
      <c r="W32" s="29" t="n">
        <v>0.322337330062617</v>
      </c>
      <c r="Z32" s="63"/>
      <c r="AA32" s="63"/>
      <c r="AB32" s="63"/>
      <c r="AC32" s="34"/>
      <c r="AF32" s="63"/>
    </row>
    <row r="33" customFormat="false" ht="12.75" hidden="false" customHeight="false" outlineLevel="0" collapsed="false">
      <c r="A33" s="27" t="s">
        <v>28</v>
      </c>
      <c r="B33" s="60" t="n">
        <v>13959574.7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25839322.8</v>
      </c>
      <c r="H33" s="61" t="n">
        <v>0</v>
      </c>
      <c r="I33" s="61" t="n">
        <v>0</v>
      </c>
      <c r="J33" s="29" t="n">
        <v>0</v>
      </c>
      <c r="L33" s="60" t="n">
        <v>169581.62</v>
      </c>
      <c r="M33" s="61" t="n">
        <v>0</v>
      </c>
      <c r="N33" s="61" t="n">
        <v>0</v>
      </c>
      <c r="O33" s="29" t="n">
        <v>0</v>
      </c>
      <c r="Q33" s="60" t="n">
        <v>62331617.81</v>
      </c>
      <c r="R33" s="61" t="n">
        <v>0</v>
      </c>
      <c r="S33" s="61" t="n">
        <v>0</v>
      </c>
      <c r="T33" s="29" t="n">
        <v>0</v>
      </c>
      <c r="V33" s="29" t="n">
        <v>0.223956560899025</v>
      </c>
      <c r="W33" s="29" t="n">
        <v>0</v>
      </c>
      <c r="Z33" s="63"/>
      <c r="AA33" s="63"/>
      <c r="AB33" s="63"/>
      <c r="AC33" s="34"/>
      <c r="AF33" s="63"/>
    </row>
    <row r="34" customFormat="false" ht="12.75" hidden="false" customHeight="false" outlineLevel="0" collapsed="false">
      <c r="A34" s="27" t="s">
        <v>29</v>
      </c>
      <c r="B34" s="60" t="n">
        <v>14550787.4</v>
      </c>
      <c r="C34" s="61" t="n">
        <v>0</v>
      </c>
      <c r="D34" s="61" t="n">
        <v>0</v>
      </c>
      <c r="E34" s="29" t="n">
        <v>0</v>
      </c>
      <c r="F34" s="62"/>
      <c r="G34" s="60" t="n">
        <v>24185756.76</v>
      </c>
      <c r="H34" s="61" t="n">
        <v>0</v>
      </c>
      <c r="I34" s="61" t="n">
        <v>0</v>
      </c>
      <c r="J34" s="29" t="n">
        <v>0</v>
      </c>
      <c r="L34" s="60" t="n">
        <v>168896.95</v>
      </c>
      <c r="M34" s="61" t="n">
        <v>0</v>
      </c>
      <c r="N34" s="61" t="n">
        <v>0</v>
      </c>
      <c r="O34" s="29" t="n">
        <v>0</v>
      </c>
      <c r="Q34" s="60" t="n">
        <v>53471916.25</v>
      </c>
      <c r="R34" s="61" t="n">
        <v>0</v>
      </c>
      <c r="S34" s="61" t="n">
        <v>0</v>
      </c>
      <c r="T34" s="29" t="n">
        <v>0</v>
      </c>
      <c r="V34" s="29" t="n">
        <v>0.27212017859936</v>
      </c>
      <c r="W34" s="29" t="n">
        <v>0</v>
      </c>
      <c r="Z34" s="63"/>
      <c r="AA34" s="63"/>
      <c r="AB34" s="63"/>
      <c r="AC34" s="34"/>
      <c r="AF34" s="63"/>
    </row>
    <row r="35" customFormat="false" ht="12.75" hidden="false" customHeight="false" outlineLevel="0" collapsed="false">
      <c r="A35" s="27" t="s">
        <v>30</v>
      </c>
      <c r="B35" s="60" t="n">
        <v>14312455.78</v>
      </c>
      <c r="C35" s="61" t="n">
        <v>0</v>
      </c>
      <c r="D35" s="61" t="n">
        <v>0</v>
      </c>
      <c r="E35" s="29" t="n">
        <v>0</v>
      </c>
      <c r="F35" s="62"/>
      <c r="G35" s="60" t="n">
        <v>25646632.92</v>
      </c>
      <c r="H35" s="61" t="n">
        <v>0</v>
      </c>
      <c r="I35" s="61" t="n">
        <v>0</v>
      </c>
      <c r="J35" s="29" t="n">
        <v>0</v>
      </c>
      <c r="L35" s="60" t="n">
        <v>201731.42</v>
      </c>
      <c r="M35" s="61" t="n">
        <v>0</v>
      </c>
      <c r="N35" s="61" t="n">
        <v>0</v>
      </c>
      <c r="O35" s="29" t="n">
        <v>0</v>
      </c>
      <c r="Q35" s="60" t="n">
        <v>53764904.82</v>
      </c>
      <c r="R35" s="61" t="n">
        <v>0</v>
      </c>
      <c r="S35" s="61" t="n">
        <v>0</v>
      </c>
      <c r="T35" s="29" t="n">
        <v>0</v>
      </c>
      <c r="V35" s="29" t="n">
        <v>0.266204428854041</v>
      </c>
      <c r="W35" s="29" t="n">
        <v>0</v>
      </c>
      <c r="Z35" s="63"/>
      <c r="AA35" s="63"/>
      <c r="AB35" s="63"/>
      <c r="AC35" s="34"/>
      <c r="AF35" s="63"/>
    </row>
    <row r="36" customFormat="false" ht="12.75" hidden="false" customHeight="false" outlineLevel="0" collapsed="false">
      <c r="A36" s="27" t="s">
        <v>31</v>
      </c>
      <c r="B36" s="60" t="n">
        <v>15619577.38</v>
      </c>
      <c r="C36" s="61" t="n">
        <v>0</v>
      </c>
      <c r="D36" s="61" t="n">
        <v>0</v>
      </c>
      <c r="E36" s="29" t="n">
        <v>0</v>
      </c>
      <c r="F36" s="62"/>
      <c r="G36" s="60" t="n">
        <v>25244725.83</v>
      </c>
      <c r="H36" s="61" t="n">
        <v>0</v>
      </c>
      <c r="I36" s="61" t="n">
        <v>0</v>
      </c>
      <c r="J36" s="29" t="n">
        <v>0</v>
      </c>
      <c r="L36" s="60" t="n">
        <v>216006.71</v>
      </c>
      <c r="M36" s="61" t="n">
        <v>0</v>
      </c>
      <c r="N36" s="61" t="n">
        <v>0</v>
      </c>
      <c r="O36" s="29" t="n">
        <v>0</v>
      </c>
      <c r="Q36" s="60" t="n">
        <v>55274198.31</v>
      </c>
      <c r="R36" s="61" t="n">
        <v>0</v>
      </c>
      <c r="S36" s="61" t="n">
        <v>0</v>
      </c>
      <c r="T36" s="29" t="n">
        <v>0</v>
      </c>
      <c r="V36" s="29" t="n">
        <v>0.28258351740172</v>
      </c>
      <c r="W36" s="29" t="n">
        <v>0</v>
      </c>
      <c r="Z36" s="63"/>
      <c r="AA36" s="63"/>
      <c r="AB36" s="63"/>
      <c r="AC36" s="34"/>
      <c r="AF36" s="63"/>
    </row>
    <row r="37" customFormat="false" ht="12.75" hidden="false" customHeight="false" outlineLevel="0" collapsed="false">
      <c r="A37" s="27" t="s">
        <v>32</v>
      </c>
      <c r="B37" s="60" t="n">
        <v>22958775.54</v>
      </c>
      <c r="C37" s="61" t="n">
        <v>0</v>
      </c>
      <c r="D37" s="61" t="n">
        <v>0</v>
      </c>
      <c r="E37" s="29" t="n">
        <v>0</v>
      </c>
      <c r="F37" s="62"/>
      <c r="G37" s="60" t="n">
        <v>24411662.89</v>
      </c>
      <c r="H37" s="61" t="n">
        <v>0</v>
      </c>
      <c r="I37" s="61" t="n">
        <v>0</v>
      </c>
      <c r="J37" s="29" t="n">
        <v>0</v>
      </c>
      <c r="L37" s="60" t="n">
        <v>192432.11</v>
      </c>
      <c r="M37" s="61" t="n">
        <v>0</v>
      </c>
      <c r="N37" s="61" t="n">
        <v>0</v>
      </c>
      <c r="O37" s="29" t="n">
        <v>0</v>
      </c>
      <c r="Q37" s="60" t="n">
        <v>62735903.81</v>
      </c>
      <c r="R37" s="61" t="n">
        <v>0</v>
      </c>
      <c r="S37" s="61" t="n">
        <v>0</v>
      </c>
      <c r="T37" s="29" t="n">
        <v>0</v>
      </c>
      <c r="V37" s="29" t="n">
        <v>0.365959110265347</v>
      </c>
      <c r="W37" s="29" t="n">
        <v>0</v>
      </c>
      <c r="Z37" s="63"/>
      <c r="AA37" s="63"/>
      <c r="AB37" s="63"/>
      <c r="AC37" s="34"/>
      <c r="AF37" s="63"/>
    </row>
    <row r="38" customFormat="false" ht="12.75" hidden="false" customHeight="false" outlineLevel="0" collapsed="false">
      <c r="A38" s="27" t="s">
        <v>33</v>
      </c>
      <c r="B38" s="60" t="n">
        <v>14650700.14</v>
      </c>
      <c r="C38" s="61" t="n">
        <v>0</v>
      </c>
      <c r="D38" s="61" t="n">
        <v>0</v>
      </c>
      <c r="E38" s="29" t="n">
        <v>0</v>
      </c>
      <c r="F38" s="62"/>
      <c r="G38" s="60" t="n">
        <v>24056122.37</v>
      </c>
      <c r="H38" s="61" t="n">
        <v>0</v>
      </c>
      <c r="I38" s="61" t="n">
        <v>0</v>
      </c>
      <c r="J38" s="29" t="n">
        <v>0</v>
      </c>
      <c r="L38" s="60" t="n">
        <v>160660.12</v>
      </c>
      <c r="M38" s="61" t="n">
        <v>0</v>
      </c>
      <c r="N38" s="61" t="n">
        <v>0</v>
      </c>
      <c r="O38" s="29" t="n">
        <v>0</v>
      </c>
      <c r="Q38" s="60" t="n">
        <v>52147211.12</v>
      </c>
      <c r="R38" s="61" t="n">
        <v>0</v>
      </c>
      <c r="S38" s="61" t="n">
        <v>0</v>
      </c>
      <c r="T38" s="29" t="n">
        <v>0</v>
      </c>
      <c r="V38" s="29" t="n">
        <v>0.28094887195954</v>
      </c>
      <c r="W38" s="29" t="n">
        <v>0</v>
      </c>
      <c r="Z38" s="63"/>
      <c r="AA38" s="63"/>
      <c r="AB38" s="63"/>
      <c r="AC38" s="34"/>
      <c r="AF38" s="63"/>
    </row>
    <row r="39" customFormat="false" ht="12.75" hidden="false" customHeight="false" outlineLevel="0" collapsed="false">
      <c r="A39" s="27" t="s">
        <v>34</v>
      </c>
      <c r="B39" s="60" t="n">
        <v>14381705.97</v>
      </c>
      <c r="C39" s="61" t="n">
        <v>0</v>
      </c>
      <c r="D39" s="61" t="n">
        <v>0</v>
      </c>
      <c r="E39" s="29" t="n">
        <v>0</v>
      </c>
      <c r="F39" s="62"/>
      <c r="G39" s="60" t="n">
        <v>26257402.11</v>
      </c>
      <c r="H39" s="61" t="n">
        <v>0</v>
      </c>
      <c r="I39" s="61" t="n">
        <v>0</v>
      </c>
      <c r="J39" s="29" t="n">
        <v>0</v>
      </c>
      <c r="L39" s="60" t="n">
        <v>168922</v>
      </c>
      <c r="M39" s="61" t="n">
        <v>0</v>
      </c>
      <c r="N39" s="61" t="n">
        <v>0</v>
      </c>
      <c r="O39" s="29" t="n">
        <v>0</v>
      </c>
      <c r="Q39" s="60" t="n">
        <v>51837113.53</v>
      </c>
      <c r="R39" s="61" t="n">
        <v>0</v>
      </c>
      <c r="S39" s="61" t="n">
        <v>0</v>
      </c>
      <c r="T39" s="29" t="n">
        <v>0</v>
      </c>
      <c r="V39" s="29" t="n">
        <v>0.277440331658837</v>
      </c>
      <c r="W39" s="29" t="n">
        <v>0</v>
      </c>
      <c r="Z39" s="63"/>
      <c r="AA39" s="63"/>
      <c r="AB39" s="63"/>
      <c r="AC39" s="34"/>
      <c r="AF39" s="63"/>
    </row>
    <row r="40" customFormat="false" ht="12.75" hidden="false" customHeight="false" outlineLevel="0" collapsed="false">
      <c r="A40" s="27" t="s">
        <v>35</v>
      </c>
      <c r="B40" s="60" t="n">
        <v>13717046.4</v>
      </c>
      <c r="C40" s="61" t="n">
        <v>0</v>
      </c>
      <c r="D40" s="61" t="n">
        <v>0</v>
      </c>
      <c r="E40" s="29" t="n">
        <v>0</v>
      </c>
      <c r="F40" s="62"/>
      <c r="G40" s="60" t="n">
        <v>34975869.2</v>
      </c>
      <c r="H40" s="61" t="n">
        <v>0</v>
      </c>
      <c r="I40" s="61" t="n">
        <v>0</v>
      </c>
      <c r="J40" s="29" t="n">
        <v>0</v>
      </c>
      <c r="L40" s="60" t="n">
        <v>173133.76</v>
      </c>
      <c r="M40" s="61" t="n">
        <v>0</v>
      </c>
      <c r="N40" s="61" t="n">
        <v>0</v>
      </c>
      <c r="O40" s="29" t="n">
        <v>0</v>
      </c>
      <c r="Q40" s="60" t="n">
        <v>60663915.87</v>
      </c>
      <c r="R40" s="61" t="n">
        <v>0</v>
      </c>
      <c r="S40" s="61" t="n">
        <v>0</v>
      </c>
      <c r="T40" s="29" t="n">
        <v>0</v>
      </c>
      <c r="V40" s="29" t="n">
        <v>0.226115413146013</v>
      </c>
      <c r="W40" s="29" t="n">
        <v>0</v>
      </c>
      <c r="Z40" s="63"/>
      <c r="AA40" s="63"/>
      <c r="AB40" s="63"/>
      <c r="AC40" s="34"/>
      <c r="AF40" s="63"/>
    </row>
    <row r="41" customFormat="false" ht="12.75" hidden="false" customHeight="false" outlineLevel="0" collapsed="false">
      <c r="A41" s="27" t="s">
        <v>36</v>
      </c>
      <c r="B41" s="60" t="n">
        <v>14442153.11</v>
      </c>
      <c r="C41" s="61" t="n">
        <v>0</v>
      </c>
      <c r="D41" s="61" t="n">
        <v>0</v>
      </c>
      <c r="E41" s="29" t="n">
        <v>0</v>
      </c>
      <c r="F41" s="62"/>
      <c r="G41" s="60" t="n">
        <v>14267151.27</v>
      </c>
      <c r="H41" s="61" t="n">
        <v>0</v>
      </c>
      <c r="I41" s="61" t="n">
        <v>0</v>
      </c>
      <c r="J41" s="29" t="n">
        <v>0</v>
      </c>
      <c r="L41" s="60" t="n">
        <v>189974.34</v>
      </c>
      <c r="M41" s="61" t="n">
        <v>0</v>
      </c>
      <c r="N41" s="61" t="n">
        <v>0</v>
      </c>
      <c r="O41" s="29" t="n">
        <v>0</v>
      </c>
      <c r="Q41" s="60" t="n">
        <v>39164350.33</v>
      </c>
      <c r="R41" s="61" t="n">
        <v>0</v>
      </c>
      <c r="S41" s="61" t="n">
        <v>0</v>
      </c>
      <c r="T41" s="29" t="n">
        <v>0</v>
      </c>
      <c r="V41" s="29" t="n">
        <v>0.3687576325998</v>
      </c>
      <c r="W41" s="29" t="n">
        <v>0</v>
      </c>
      <c r="Z41" s="63"/>
      <c r="AA41" s="63"/>
      <c r="AB41" s="63"/>
      <c r="AC41" s="34"/>
      <c r="AF41" s="63"/>
    </row>
    <row r="42" customFormat="false" ht="13.5" hidden="false" customHeight="false" outlineLevel="0" collapsed="false">
      <c r="A42" s="65" t="s">
        <v>37</v>
      </c>
      <c r="B42" s="66" t="n">
        <v>14919388.47</v>
      </c>
      <c r="C42" s="67" t="n">
        <v>0</v>
      </c>
      <c r="D42" s="67" t="n">
        <v>0</v>
      </c>
      <c r="E42" s="38" t="n">
        <v>0</v>
      </c>
      <c r="F42" s="62"/>
      <c r="G42" s="66" t="n">
        <v>37974358.67</v>
      </c>
      <c r="H42" s="67" t="n">
        <v>0</v>
      </c>
      <c r="I42" s="67" t="n">
        <v>0</v>
      </c>
      <c r="J42" s="38" t="n">
        <v>0</v>
      </c>
      <c r="L42" s="66" t="n">
        <v>366230.85</v>
      </c>
      <c r="M42" s="67" t="n">
        <v>0</v>
      </c>
      <c r="N42" s="67" t="n">
        <v>0</v>
      </c>
      <c r="O42" s="68" t="n">
        <v>0</v>
      </c>
      <c r="Q42" s="66" t="n">
        <v>67946559.71</v>
      </c>
      <c r="R42" s="67" t="n">
        <v>0</v>
      </c>
      <c r="S42" s="67" t="n">
        <v>0</v>
      </c>
      <c r="T42" s="38" t="n">
        <v>0</v>
      </c>
      <c r="V42" s="68" t="n">
        <v>0.219575332933365</v>
      </c>
      <c r="W42" s="68" t="n">
        <v>0</v>
      </c>
      <c r="Z42" s="63"/>
      <c r="AA42" s="63"/>
      <c r="AB42" s="63"/>
      <c r="AC42" s="34"/>
      <c r="AF42" s="63"/>
    </row>
    <row r="43" customFormat="false" ht="13.5" hidden="false" customHeight="false" outlineLevel="0" collapsed="false">
      <c r="A43" s="43" t="s">
        <v>38</v>
      </c>
      <c r="B43" s="69" t="n">
        <v>26794345.11</v>
      </c>
      <c r="C43" s="70" t="n">
        <v>29101285.4</v>
      </c>
      <c r="D43" s="70" t="n">
        <v>2306940.29</v>
      </c>
      <c r="E43" s="71" t="n">
        <v>0.0860980285403213</v>
      </c>
      <c r="F43" s="72"/>
      <c r="G43" s="69" t="n">
        <v>38436540.78</v>
      </c>
      <c r="H43" s="70" t="n">
        <v>38949561.3</v>
      </c>
      <c r="I43" s="70" t="n">
        <v>513020.519999996</v>
      </c>
      <c r="J43" s="73" t="n">
        <v>0.0133472084008907</v>
      </c>
      <c r="L43" s="69" t="n">
        <v>168586.69</v>
      </c>
      <c r="M43" s="70" t="n">
        <v>9967.59</v>
      </c>
      <c r="N43" s="70" t="n">
        <v>-158619.1</v>
      </c>
      <c r="O43" s="73" t="n">
        <v>-0.940875581577644</v>
      </c>
      <c r="Q43" s="69" t="n">
        <v>85684046.64</v>
      </c>
      <c r="R43" s="70" t="n">
        <v>83869946.36</v>
      </c>
      <c r="S43" s="70" t="n">
        <v>-1814100.27999999</v>
      </c>
      <c r="T43" s="73" t="n">
        <v>-0.0211719725099107</v>
      </c>
      <c r="V43" s="73" t="n">
        <v>0.312711014018467</v>
      </c>
      <c r="W43" s="73" t="n">
        <v>0.346981089925667</v>
      </c>
      <c r="Z43" s="63"/>
      <c r="AA43" s="63"/>
      <c r="AB43" s="63"/>
      <c r="AC43" s="34"/>
      <c r="AF43" s="63"/>
    </row>
    <row r="44" customFormat="false" ht="13.5" hidden="false" customHeight="false" outlineLevel="0" collapsed="false">
      <c r="A44" s="74" t="s">
        <v>61</v>
      </c>
      <c r="B44" s="69" t="n">
        <v>180306510.06</v>
      </c>
      <c r="C44" s="70"/>
      <c r="D44" s="70"/>
      <c r="E44" s="45"/>
      <c r="F44" s="72"/>
      <c r="G44" s="69" t="n">
        <v>301295545.6</v>
      </c>
      <c r="H44" s="70"/>
      <c r="I44" s="70"/>
      <c r="J44" s="45"/>
      <c r="L44" s="69" t="n">
        <v>2176156.57</v>
      </c>
      <c r="M44" s="70"/>
      <c r="N44" s="70"/>
      <c r="O44" s="45"/>
      <c r="Q44" s="69" t="n">
        <v>645021738.2</v>
      </c>
      <c r="R44" s="70"/>
      <c r="S44" s="70"/>
      <c r="T44" s="45"/>
      <c r="V44" s="73" t="n">
        <v>0.27953555575222</v>
      </c>
      <c r="W44" s="73"/>
      <c r="Z44" s="16"/>
      <c r="AA44" s="16"/>
      <c r="AB44" s="16"/>
    </row>
    <row r="45" customFormat="false" ht="12.75" hidden="false" customHeight="false" outlineLevel="0" collapsed="false">
      <c r="A45" s="87" t="s">
        <v>88</v>
      </c>
      <c r="B45" s="82"/>
      <c r="C45" s="83"/>
      <c r="D45" s="83"/>
      <c r="E45" s="72"/>
      <c r="F45" s="72"/>
      <c r="G45" s="82"/>
      <c r="H45" s="83"/>
      <c r="I45" s="83"/>
      <c r="J45" s="72"/>
      <c r="L45" s="82"/>
      <c r="M45" s="83"/>
      <c r="N45" s="83"/>
      <c r="O45" s="72"/>
      <c r="Q45" s="82"/>
      <c r="R45" s="83"/>
      <c r="S45" s="83"/>
      <c r="T45" s="72"/>
      <c r="V45" s="84"/>
      <c r="W45" s="84"/>
      <c r="Z45" s="16"/>
      <c r="AA45" s="16"/>
      <c r="AB45" s="16"/>
    </row>
    <row r="46" customFormat="false" ht="12.75" hidden="false" customHeight="false" outlineLevel="0" collapsed="false">
      <c r="A46" s="88" t="s">
        <v>89</v>
      </c>
    </row>
    <row r="47" customFormat="false" ht="12.75" hidden="false" customHeight="false" outlineLevel="0" collapsed="false">
      <c r="A47" s="88" t="s">
        <v>9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8" t="s">
        <v>91</v>
      </c>
    </row>
    <row r="49" customFormat="false" ht="12.75" hidden="false" customHeight="false" outlineLevel="0" collapsed="false">
      <c r="A49" s="75" t="s">
        <v>92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false" outlineLevel="0" collapsed="false">
      <c r="A50" s="88" t="s">
        <v>93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15" hidden="false" customHeight="false" outlineLevel="0" collapsed="false">
      <c r="A51" s="77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7" t="s">
        <v>6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2.75" hidden="false" customHeight="false" outlineLevel="0" collapsed="false">
      <c r="A53" s="77" t="s">
        <v>66</v>
      </c>
    </row>
    <row r="54" customFormat="false" ht="12.75" hidden="false" customHeight="false" outlineLevel="0" collapsed="false">
      <c r="A54" s="77" t="s">
        <v>67</v>
      </c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99"/>
    <col collapsed="false" customWidth="true" hidden="false" outlineLevel="0" max="6" min="6" style="1" width="7.43"/>
    <col collapsed="false" customWidth="true" hidden="false" outlineLevel="0" max="7" min="7" style="1" width="5.88"/>
    <col collapsed="false" customWidth="true" hidden="false" outlineLevel="0" max="8" min="8" style="1" width="6.55"/>
    <col collapsed="false" customWidth="true" hidden="false" outlineLevel="0" max="9" min="9" style="1" width="6.77"/>
    <col collapsed="false" customWidth="true" hidden="false" outlineLevel="0" max="10" min="10" style="1" width="8.21"/>
    <col collapsed="false" customWidth="true" hidden="false" outlineLevel="0" max="11" min="11" style="1" width="10.11"/>
    <col collapsed="false" customWidth="true" hidden="false" outlineLevel="0" max="12" min="12" style="1" width="7.66"/>
    <col collapsed="false" customWidth="true" hidden="false" outlineLevel="0" max="14" min="13" style="1" width="9.1"/>
    <col collapsed="false" customWidth="true" hidden="false" outlineLevel="0" max="17" min="15" style="1" width="7.21"/>
    <col collapsed="false" customWidth="true" hidden="false" outlineLevel="0" max="18" min="18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</v>
      </c>
      <c r="C1" s="1" t="s">
        <v>94</v>
      </c>
      <c r="D1" s="2" t="s">
        <v>95</v>
      </c>
      <c r="H1" s="2"/>
      <c r="Y1" s="2" t="s">
        <v>0</v>
      </c>
      <c r="Z1" s="1" t="n">
        <v>1</v>
      </c>
      <c r="AA1" s="1" t="n">
        <v>101</v>
      </c>
    </row>
    <row r="2" s="5" customFormat="true" ht="17.25" hidden="false" customHeight="true" outlineLevel="0" collapsed="false">
      <c r="A2" s="3" t="s">
        <v>96</v>
      </c>
      <c r="B2" s="3" t="s">
        <v>97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97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0</v>
      </c>
      <c r="C8" s="28" t="n">
        <v>2</v>
      </c>
      <c r="D8" s="28" t="n">
        <v>2</v>
      </c>
      <c r="E8" s="28" t="n">
        <v>0</v>
      </c>
      <c r="F8" s="28" t="n">
        <v>0</v>
      </c>
      <c r="G8" s="28" t="n">
        <v>0</v>
      </c>
      <c r="H8" s="28" t="e">
        <f aca="false"/>
        <v>#DIV/0!</v>
      </c>
      <c r="I8" s="28" t="n">
        <v>0</v>
      </c>
      <c r="J8" s="28" t="e">
        <f aca="false"/>
        <v>#DIV/0!</v>
      </c>
      <c r="K8" s="28" t="n">
        <v>0</v>
      </c>
      <c r="L8" s="28" t="e">
        <f aca="false"/>
        <v>#DIV/0!</v>
      </c>
      <c r="M8" s="28" t="n">
        <v>0</v>
      </c>
      <c r="N8" s="28" t="e">
        <f aca="false"/>
        <v>#DIV/0!</v>
      </c>
      <c r="O8" s="28" t="n">
        <v>10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2</v>
      </c>
      <c r="V8" s="29" t="n">
        <v>0</v>
      </c>
      <c r="W8" s="29" t="n">
        <v>1</v>
      </c>
      <c r="Y8" s="30" t="n">
        <v>0</v>
      </c>
      <c r="Z8" s="31" t="n">
        <v>0</v>
      </c>
      <c r="AA8" s="31" t="n">
        <v>0</v>
      </c>
      <c r="AB8" s="31" t="n">
        <v>0</v>
      </c>
      <c r="AC8" s="32" t="n">
        <v>0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0</v>
      </c>
      <c r="C9" s="28" t="n">
        <v>2</v>
      </c>
      <c r="D9" s="28" t="n">
        <v>2</v>
      </c>
      <c r="E9" s="28" t="n">
        <v>0</v>
      </c>
      <c r="F9" s="28" t="n">
        <v>0</v>
      </c>
      <c r="G9" s="28" t="n">
        <v>0</v>
      </c>
      <c r="H9" s="28" t="e">
        <f aca="false"/>
        <v>#DIV/0!</v>
      </c>
      <c r="I9" s="28" t="n">
        <v>0</v>
      </c>
      <c r="J9" s="28" t="e">
        <f aca="false"/>
        <v>#DIV/0!</v>
      </c>
      <c r="K9" s="28" t="n">
        <v>0</v>
      </c>
      <c r="L9" s="28" t="e">
        <f aca="false"/>
        <v>#DIV/0!</v>
      </c>
      <c r="M9" s="28" t="n">
        <v>0</v>
      </c>
      <c r="N9" s="28" t="e">
        <f aca="false"/>
        <v>#DIV/0!</v>
      </c>
      <c r="O9" s="28" t="n">
        <v>100</v>
      </c>
      <c r="P9" s="28" t="n">
        <v>0</v>
      </c>
      <c r="Q9" s="28" t="n">
        <v>0</v>
      </c>
      <c r="R9" s="28" t="n">
        <v>0</v>
      </c>
      <c r="S9" s="28" t="e">
        <f aca="false"/>
        <v>#DIV/0!</v>
      </c>
      <c r="T9" s="28" t="n">
        <v>0</v>
      </c>
      <c r="U9" s="28" t="n">
        <v>2</v>
      </c>
      <c r="V9" s="29" t="n">
        <v>0</v>
      </c>
      <c r="W9" s="29" t="n">
        <v>1</v>
      </c>
      <c r="Y9" s="30" t="n">
        <v>0</v>
      </c>
      <c r="Z9" s="34" t="n">
        <v>0</v>
      </c>
      <c r="AA9" s="34" t="n">
        <v>0</v>
      </c>
      <c r="AB9" s="34" t="n">
        <v>0</v>
      </c>
      <c r="AC9" s="35" t="n">
        <v>0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0</v>
      </c>
      <c r="Z10" s="34" t="n">
        <v>0</v>
      </c>
      <c r="AA10" s="34" t="n">
        <v>0</v>
      </c>
      <c r="AB10" s="34" t="n">
        <v>0</v>
      </c>
      <c r="AC10" s="35" t="n">
        <v>0</v>
      </c>
      <c r="AD10" s="34" t="n">
        <v>0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0</v>
      </c>
      <c r="Z11" s="34" t="n">
        <v>0</v>
      </c>
      <c r="AA11" s="34" t="n">
        <v>0</v>
      </c>
      <c r="AB11" s="34" t="n">
        <v>0</v>
      </c>
      <c r="AC11" s="35" t="n">
        <v>0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0</v>
      </c>
      <c r="Z12" s="34" t="n">
        <v>0</v>
      </c>
      <c r="AA12" s="34" t="n">
        <v>0</v>
      </c>
      <c r="AB12" s="34" t="n">
        <v>0</v>
      </c>
      <c r="AC12" s="35" t="n">
        <v>0</v>
      </c>
      <c r="AD12" s="34" t="n">
        <v>0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0</v>
      </c>
      <c r="Z13" s="34" t="n">
        <v>0</v>
      </c>
      <c r="AA13" s="34" t="n">
        <v>0</v>
      </c>
      <c r="AB13" s="34" t="n">
        <v>0</v>
      </c>
      <c r="AC13" s="35" t="n">
        <v>0</v>
      </c>
      <c r="AD13" s="34" t="n">
        <v>0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0</v>
      </c>
      <c r="Z14" s="34" t="n">
        <v>0</v>
      </c>
      <c r="AA14" s="34" t="n">
        <v>0</v>
      </c>
      <c r="AB14" s="34" t="n">
        <v>0</v>
      </c>
      <c r="AC14" s="35" t="n">
        <v>0</v>
      </c>
      <c r="AD14" s="34" t="n">
        <v>0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0</v>
      </c>
      <c r="Z15" s="34" t="n">
        <v>0</v>
      </c>
      <c r="AA15" s="34" t="n">
        <v>0</v>
      </c>
      <c r="AB15" s="34" t="n">
        <v>0</v>
      </c>
      <c r="AC15" s="35" t="n">
        <v>0</v>
      </c>
      <c r="AD15" s="34" t="n">
        <v>0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0</v>
      </c>
      <c r="Z16" s="34" t="n">
        <v>0</v>
      </c>
      <c r="AA16" s="34" t="n">
        <v>0</v>
      </c>
      <c r="AB16" s="34" t="n">
        <v>0</v>
      </c>
      <c r="AC16" s="35" t="n">
        <v>0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0</v>
      </c>
      <c r="Z17" s="34" t="n">
        <v>0</v>
      </c>
      <c r="AA17" s="34" t="n">
        <v>0</v>
      </c>
      <c r="AB17" s="34" t="n">
        <v>0</v>
      </c>
      <c r="AC17" s="35" t="n">
        <v>0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0</v>
      </c>
      <c r="Z18" s="34" t="n">
        <v>0</v>
      </c>
      <c r="AA18" s="34" t="n">
        <v>0</v>
      </c>
      <c r="AB18" s="34" t="n">
        <v>0</v>
      </c>
      <c r="AC18" s="35" t="n">
        <v>0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2.35483870967742</v>
      </c>
      <c r="C19" s="37" t="n">
        <v>0</v>
      </c>
      <c r="D19" s="37" t="n">
        <v>0</v>
      </c>
      <c r="E19" s="28" t="n">
        <v>0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2.35483870967742</v>
      </c>
      <c r="Z19" s="40" t="n">
        <v>0</v>
      </c>
      <c r="AA19" s="40" t="e">
        <f aca="false"/>
        <v>#DIV/0!</v>
      </c>
      <c r="AB19" s="40" t="n">
        <v>2.35483870967742</v>
      </c>
      <c r="AC19" s="41" t="n">
        <v>1</v>
      </c>
      <c r="AD19" s="40" t="n">
        <v>0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0</v>
      </c>
      <c r="C20" s="44" t="n">
        <v>2</v>
      </c>
      <c r="D20" s="44" t="n">
        <v>2</v>
      </c>
      <c r="E20" s="44" t="n">
        <v>0</v>
      </c>
      <c r="F20" s="44" t="n">
        <v>0</v>
      </c>
      <c r="G20" s="44"/>
      <c r="H20" s="44" t="e">
        <f aca="false"/>
        <v>#DIV/0!</v>
      </c>
      <c r="I20" s="44" t="n">
        <v>0</v>
      </c>
      <c r="J20" s="44" t="e">
        <f aca="false"/>
        <v>#DIV/0!</v>
      </c>
      <c r="K20" s="44" t="n">
        <v>0</v>
      </c>
      <c r="L20" s="44" t="e">
        <f aca="false"/>
        <v>#DIV/0!</v>
      </c>
      <c r="M20" s="44" t="n">
        <v>0</v>
      </c>
      <c r="N20" s="44" t="e">
        <f aca="false"/>
        <v>#DIV/0!</v>
      </c>
      <c r="O20" s="44" t="n">
        <v>10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2</v>
      </c>
      <c r="V20" s="45"/>
      <c r="W20" s="45" t="n">
        <v>1</v>
      </c>
      <c r="Y20" s="46" t="n">
        <v>2</v>
      </c>
      <c r="Z20" s="31" t="n">
        <v>0</v>
      </c>
      <c r="AA20" s="31" t="n">
        <v>0</v>
      </c>
      <c r="AB20" s="31" t="n">
        <v>2</v>
      </c>
      <c r="AC20" s="32" t="n">
        <v>1</v>
      </c>
      <c r="AD20" s="31" t="n">
        <v>0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89" t="n">
        <v>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89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89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2</v>
      </c>
      <c r="C25" s="50" t="e">
        <f aca="false"/>
        <v>#DIV/0!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0</v>
      </c>
      <c r="Q25" s="44"/>
      <c r="R25" s="44" t="n">
        <v>0</v>
      </c>
      <c r="S25" s="44"/>
      <c r="T25" s="44" t="n">
        <v>2</v>
      </c>
      <c r="U25" s="44"/>
      <c r="V25" s="45" t="n">
        <v>1</v>
      </c>
      <c r="W25" s="45"/>
      <c r="Y25" s="31" t="n">
        <v>2</v>
      </c>
      <c r="Z25" s="31" t="n">
        <v>0</v>
      </c>
      <c r="AA25" s="31" t="n">
        <v>0</v>
      </c>
      <c r="AB25" s="31" t="n">
        <v>2</v>
      </c>
      <c r="AC25" s="32" t="n">
        <v>1</v>
      </c>
      <c r="AD25" s="32" t="n">
        <v>0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0</v>
      </c>
      <c r="C31" s="61" t="n">
        <v>3060</v>
      </c>
      <c r="D31" s="61" t="n">
        <v>3060</v>
      </c>
      <c r="E31" s="29" t="n">
        <v>0</v>
      </c>
      <c r="F31" s="62" t="n">
        <v>1</v>
      </c>
      <c r="G31" s="60" t="n">
        <v>34.6</v>
      </c>
      <c r="H31" s="61" t="n">
        <v>221.22</v>
      </c>
      <c r="I31" s="61" t="n">
        <v>186.62</v>
      </c>
      <c r="J31" s="29" t="n">
        <v>5.39364161849711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34.6</v>
      </c>
      <c r="R31" s="61" t="n">
        <v>3962.37</v>
      </c>
      <c r="S31" s="61" t="n">
        <v>3927.77</v>
      </c>
      <c r="T31" s="29" t="n">
        <v>113.51936416185</v>
      </c>
      <c r="V31" s="29" t="n">
        <v>0</v>
      </c>
      <c r="W31" s="29" t="n">
        <v>0.772265083775619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0</v>
      </c>
      <c r="C32" s="61" t="n">
        <v>2860</v>
      </c>
      <c r="D32" s="61" t="n">
        <v>2860</v>
      </c>
      <c r="E32" s="29" t="e">
        <f aca="false"/>
        <v>#DIV/0!</v>
      </c>
      <c r="F32" s="62" t="n">
        <v>1</v>
      </c>
      <c r="G32" s="60" t="n">
        <v>1015</v>
      </c>
      <c r="H32" s="61" t="n">
        <v>25.6</v>
      </c>
      <c r="I32" s="61" t="n">
        <v>-989.4</v>
      </c>
      <c r="J32" s="29" t="n">
        <v>-0.97477832512315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1015</v>
      </c>
      <c r="R32" s="61" t="n">
        <v>3522.24</v>
      </c>
      <c r="S32" s="61" t="n">
        <v>2507.24</v>
      </c>
      <c r="T32" s="29" t="n">
        <v>2.47018719211823</v>
      </c>
      <c r="V32" s="29" t="n">
        <v>0</v>
      </c>
      <c r="W32" s="29" t="n">
        <v>0.811983283365131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0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6327.71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9408.7</v>
      </c>
      <c r="R33" s="61" t="n">
        <v>0</v>
      </c>
      <c r="S33" s="61" t="n">
        <v>0</v>
      </c>
      <c r="T33" s="29" t="n">
        <v>0</v>
      </c>
      <c r="V33" s="29" t="n">
        <v>0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0</v>
      </c>
      <c r="C34" s="61" t="n">
        <v>0</v>
      </c>
      <c r="D34" s="61" t="n">
        <v>0</v>
      </c>
      <c r="E34" s="29" t="n">
        <v>0</v>
      </c>
      <c r="F34" s="62"/>
      <c r="G34" s="60" t="n">
        <v>1113.61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10873.55</v>
      </c>
      <c r="R34" s="61" t="n">
        <v>0</v>
      </c>
      <c r="S34" s="61" t="n">
        <v>0</v>
      </c>
      <c r="T34" s="29" t="n">
        <v>0</v>
      </c>
      <c r="V34" s="29" t="n">
        <v>0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0</v>
      </c>
      <c r="C35" s="61" t="n">
        <v>0</v>
      </c>
      <c r="D35" s="61" t="n">
        <v>0</v>
      </c>
      <c r="E35" s="29" t="n">
        <v>0</v>
      </c>
      <c r="F35" s="62"/>
      <c r="G35" s="60" t="n">
        <v>1015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4095.99</v>
      </c>
      <c r="R35" s="61" t="n">
        <v>0</v>
      </c>
      <c r="S35" s="61" t="n">
        <v>0</v>
      </c>
      <c r="T35" s="29" t="n">
        <v>0</v>
      </c>
      <c r="V35" s="29" t="n">
        <v>0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0</v>
      </c>
      <c r="C36" s="61" t="n">
        <v>0</v>
      </c>
      <c r="D36" s="61" t="n">
        <v>0</v>
      </c>
      <c r="E36" s="29" t="n">
        <v>0</v>
      </c>
      <c r="F36" s="62"/>
      <c r="G36" s="60" t="n">
        <v>1040.49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4780.89</v>
      </c>
      <c r="R36" s="61" t="n">
        <v>0</v>
      </c>
      <c r="S36" s="61" t="n">
        <v>0</v>
      </c>
      <c r="T36" s="29" t="n">
        <v>0</v>
      </c>
      <c r="V36" s="29" t="n">
        <v>0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0</v>
      </c>
      <c r="C37" s="61" t="n">
        <v>0</v>
      </c>
      <c r="D37" s="61" t="n">
        <v>0</v>
      </c>
      <c r="E37" s="29" t="n">
        <v>0</v>
      </c>
      <c r="F37" s="62"/>
      <c r="G37" s="60" t="n">
        <v>5281.54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8476.07</v>
      </c>
      <c r="R37" s="61" t="n">
        <v>0</v>
      </c>
      <c r="S37" s="61" t="n">
        <v>0</v>
      </c>
      <c r="T37" s="29" t="n">
        <v>0</v>
      </c>
      <c r="V37" s="29" t="n">
        <v>0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0</v>
      </c>
      <c r="C38" s="61" t="n">
        <v>0</v>
      </c>
      <c r="D38" s="61" t="n">
        <v>0</v>
      </c>
      <c r="E38" s="29" t="n">
        <v>0</v>
      </c>
      <c r="F38" s="62"/>
      <c r="G38" s="60" t="n">
        <v>1033.57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4512.23</v>
      </c>
      <c r="R38" s="61" t="n">
        <v>0</v>
      </c>
      <c r="S38" s="61" t="n">
        <v>0</v>
      </c>
      <c r="T38" s="29" t="n">
        <v>0</v>
      </c>
      <c r="V38" s="29" t="n">
        <v>0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0</v>
      </c>
      <c r="C39" s="61" t="n">
        <v>0</v>
      </c>
      <c r="D39" s="61" t="n">
        <v>0</v>
      </c>
      <c r="E39" s="29" t="n">
        <v>0</v>
      </c>
      <c r="F39" s="62"/>
      <c r="G39" s="60" t="n">
        <v>1015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4410.49</v>
      </c>
      <c r="R39" s="61" t="n">
        <v>0</v>
      </c>
      <c r="S39" s="61" t="n">
        <v>0</v>
      </c>
      <c r="T39" s="29" t="n">
        <v>0</v>
      </c>
      <c r="V39" s="29" t="n">
        <v>0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0</v>
      </c>
      <c r="C40" s="61" t="n">
        <v>0</v>
      </c>
      <c r="D40" s="61" t="n">
        <v>0</v>
      </c>
      <c r="E40" s="29" t="n">
        <v>0</v>
      </c>
      <c r="F40" s="62"/>
      <c r="G40" s="60" t="n">
        <v>1111.98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4477.85000000001</v>
      </c>
      <c r="R40" s="61" t="n">
        <v>0</v>
      </c>
      <c r="S40" s="61" t="n">
        <v>0</v>
      </c>
      <c r="T40" s="29" t="n">
        <v>0</v>
      </c>
      <c r="V40" s="29" t="n">
        <v>0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0</v>
      </c>
      <c r="C41" s="61" t="n">
        <v>0</v>
      </c>
      <c r="D41" s="61" t="n">
        <v>0</v>
      </c>
      <c r="E41" s="29" t="n">
        <v>0</v>
      </c>
      <c r="F41" s="62"/>
      <c r="G41" s="60" t="n">
        <v>1126.8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4321.35</v>
      </c>
      <c r="R41" s="61" t="n">
        <v>0</v>
      </c>
      <c r="S41" s="61" t="n">
        <v>0</v>
      </c>
      <c r="T41" s="29" t="n">
        <v>0</v>
      </c>
      <c r="V41" s="29" t="n">
        <v>0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3650</v>
      </c>
      <c r="C42" s="67" t="n">
        <v>0</v>
      </c>
      <c r="D42" s="67" t="n">
        <v>0</v>
      </c>
      <c r="E42" s="38" t="n">
        <v>0</v>
      </c>
      <c r="F42" s="62"/>
      <c r="G42" s="66" t="n">
        <v>1554.04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13493.68</v>
      </c>
      <c r="R42" s="67" t="n">
        <v>0</v>
      </c>
      <c r="S42" s="67" t="n">
        <v>0</v>
      </c>
      <c r="T42" s="38" t="n">
        <v>0</v>
      </c>
      <c r="V42" s="68" t="n">
        <v>0.270497003041424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0</v>
      </c>
      <c r="C43" s="70" t="n">
        <v>5920</v>
      </c>
      <c r="D43" s="70" t="n">
        <v>5920</v>
      </c>
      <c r="E43" s="71"/>
      <c r="F43" s="72"/>
      <c r="G43" s="69" t="n">
        <v>1049.6</v>
      </c>
      <c r="H43" s="70" t="n">
        <v>246.82</v>
      </c>
      <c r="I43" s="70" t="n">
        <v>-802.78</v>
      </c>
      <c r="J43" s="73" t="n">
        <v>-0.76484375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1049.6</v>
      </c>
      <c r="R43" s="70" t="n">
        <v>7484.61</v>
      </c>
      <c r="S43" s="70" t="n">
        <v>6435.01</v>
      </c>
      <c r="T43" s="73" t="n">
        <v>6.13091653963415</v>
      </c>
      <c r="V43" s="73" t="n">
        <v>0</v>
      </c>
      <c r="W43" s="73" t="n">
        <v>0.790956375816509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3650</v>
      </c>
      <c r="C44" s="70"/>
      <c r="D44" s="70"/>
      <c r="E44" s="45"/>
      <c r="F44" s="72"/>
      <c r="G44" s="69" t="n">
        <v>21669.36</v>
      </c>
      <c r="H44" s="70"/>
      <c r="I44" s="70"/>
      <c r="J44" s="45"/>
      <c r="L44" s="69" t="n">
        <v>0</v>
      </c>
      <c r="M44" s="70"/>
      <c r="N44" s="70"/>
      <c r="O44" s="45"/>
      <c r="Q44" s="69" t="n">
        <v>69900.4</v>
      </c>
      <c r="R44" s="70"/>
      <c r="S44" s="70"/>
      <c r="T44" s="45"/>
      <c r="V44" s="73" t="n">
        <v>0.0522171546943937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21"/>
    <col collapsed="false" customWidth="true" hidden="false" outlineLevel="0" max="6" min="6" style="1" width="6.21"/>
    <col collapsed="false" customWidth="true" hidden="false" outlineLevel="0" max="7" min="7" style="1" width="9.32"/>
    <col collapsed="false" customWidth="true" hidden="false" outlineLevel="0" max="8" min="8" style="1" width="8.88"/>
    <col collapsed="false" customWidth="true" hidden="false" outlineLevel="0" max="9" min="9" style="1" width="9.21"/>
    <col collapsed="false" customWidth="true" hidden="false" outlineLevel="0" max="10" min="10" style="1" width="8.32"/>
    <col collapsed="false" customWidth="true" hidden="false" outlineLevel="0" max="11" min="11" style="1" width="8.55"/>
    <col collapsed="false" customWidth="true" hidden="false" outlineLevel="0" max="12" min="12" style="1" width="6.99"/>
    <col collapsed="false" customWidth="true" hidden="false" outlineLevel="0" max="13" min="13" style="1" width="9.1"/>
    <col collapsed="false" customWidth="true" hidden="false" outlineLevel="0" max="14" min="14" style="1" width="10.32"/>
    <col collapsed="false" customWidth="true" hidden="false" outlineLevel="0" max="15" min="15" style="1" width="8.21"/>
    <col collapsed="false" customWidth="true" hidden="false" outlineLevel="0" max="16" min="16" style="1" width="7.21"/>
    <col collapsed="false" customWidth="true" hidden="false" outlineLevel="0" max="17" min="17" style="1" width="8.88"/>
    <col collapsed="false" customWidth="true" hidden="false" outlineLevel="0" max="18" min="18" style="1" width="9.77"/>
    <col collapsed="false" customWidth="true" hidden="false" outlineLevel="0" max="19" min="19" style="1" width="9.21"/>
    <col collapsed="false" customWidth="true" hidden="false" outlineLevel="0" max="20" min="20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s">
        <v>98</v>
      </c>
      <c r="C1" s="1" t="s">
        <v>99</v>
      </c>
      <c r="H1" s="2"/>
      <c r="Y1" s="2" t="s">
        <v>0</v>
      </c>
      <c r="Z1" s="1" t="s">
        <v>98</v>
      </c>
      <c r="AA1" s="1" t="s">
        <v>98</v>
      </c>
    </row>
    <row r="2" s="5" customFormat="true" ht="17.25" hidden="false" customHeight="true" outlineLevel="0" collapsed="false">
      <c r="A2" s="3" t="s">
        <v>3</v>
      </c>
      <c r="B2" s="3" t="s">
        <v>100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3</v>
      </c>
      <c r="Z2" s="3" t="s">
        <v>10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2411.7</v>
      </c>
      <c r="C8" s="28" t="n">
        <v>2389.2</v>
      </c>
      <c r="D8" s="28" t="n">
        <v>-22.5</v>
      </c>
      <c r="E8" s="28" t="n">
        <v>2.163</v>
      </c>
      <c r="F8" s="28" t="n">
        <v>5.677</v>
      </c>
      <c r="G8" s="28" t="n">
        <v>3.514</v>
      </c>
      <c r="H8" s="28" t="n">
        <v>85.9943006777572</v>
      </c>
      <c r="I8" s="28" t="n">
        <v>84.4440139480822</v>
      </c>
      <c r="J8" s="28" t="n">
        <v>5.15249537892791</v>
      </c>
      <c r="K8" s="28" t="n">
        <v>5.49786904300659</v>
      </c>
      <c r="L8" s="28" t="n">
        <v>4.72889710412816</v>
      </c>
      <c r="M8" s="28" t="n">
        <v>4.41301820999613</v>
      </c>
      <c r="N8" s="28" t="n">
        <v>4.12045594577942</v>
      </c>
      <c r="O8" s="28" t="n">
        <v>5.6412243316544</v>
      </c>
      <c r="P8" s="28" t="n">
        <v>5.86775854195209</v>
      </c>
      <c r="Q8" s="28" t="n">
        <v>5.8471195834733</v>
      </c>
      <c r="R8" s="28" t="n">
        <v>22.7085201793722</v>
      </c>
      <c r="S8" s="28" t="n">
        <v>21.6730038022814</v>
      </c>
      <c r="T8" s="28" t="n">
        <v>2041.4</v>
      </c>
      <c r="U8" s="28" t="n">
        <v>2027.2</v>
      </c>
      <c r="V8" s="29" t="n">
        <v>0.846456856159556</v>
      </c>
      <c r="W8" s="29" t="n">
        <v>0.848484848484849</v>
      </c>
      <c r="Y8" s="30" t="n">
        <v>2413.1</v>
      </c>
      <c r="Z8" s="31" t="n">
        <v>5.17259127263686</v>
      </c>
      <c r="AA8" s="31" t="n">
        <v>24.6461787302871</v>
      </c>
      <c r="AB8" s="31" t="n">
        <v>2100.1</v>
      </c>
      <c r="AC8" s="32" t="n">
        <v>0.870291326509469</v>
      </c>
      <c r="AD8" s="31" t="n">
        <v>2.163</v>
      </c>
      <c r="AF8" s="28" t="n">
        <v>22.9</v>
      </c>
      <c r="AG8" s="28" t="n">
        <v>37.6</v>
      </c>
      <c r="AH8" s="28" t="n">
        <v>14.7</v>
      </c>
    </row>
    <row r="9" customFormat="false" ht="12.75" hidden="false" customHeight="false" outlineLevel="0" collapsed="false">
      <c r="A9" s="27" t="s">
        <v>27</v>
      </c>
      <c r="B9" s="28" t="n">
        <v>2405.37857142857</v>
      </c>
      <c r="C9" s="28" t="n">
        <v>2373.18571428571</v>
      </c>
      <c r="D9" s="28" t="n">
        <v>-32.1928571428575</v>
      </c>
      <c r="E9" s="28" t="n">
        <v>3.963</v>
      </c>
      <c r="F9" s="28" t="n">
        <v>3.105</v>
      </c>
      <c r="G9" s="28" t="n">
        <v>-0.858</v>
      </c>
      <c r="H9" s="28" t="n">
        <v>85.8989019316066</v>
      </c>
      <c r="I9" s="28" t="n">
        <v>83.9835410331188</v>
      </c>
      <c r="J9" s="28" t="n">
        <v>5.09430154805817</v>
      </c>
      <c r="K9" s="28" t="n">
        <v>5.57817662909829</v>
      </c>
      <c r="L9" s="28" t="n">
        <v>5.02786010507083</v>
      </c>
      <c r="M9" s="28" t="n">
        <v>4.8925248858748</v>
      </c>
      <c r="N9" s="28" t="n">
        <v>3.97509269542227</v>
      </c>
      <c r="O9" s="28" t="n">
        <v>5.54187823412465</v>
      </c>
      <c r="P9" s="28" t="n">
        <v>6.57336623578706</v>
      </c>
      <c r="Q9" s="28" t="n">
        <v>6.18603745417552</v>
      </c>
      <c r="R9" s="28" t="n">
        <v>21.3553965727346</v>
      </c>
      <c r="S9" s="28" t="n">
        <v>21.708581018362</v>
      </c>
      <c r="T9" s="28" t="n">
        <v>1988.92142857143</v>
      </c>
      <c r="U9" s="28" t="n">
        <v>1997.30714285714</v>
      </c>
      <c r="V9" s="29" t="n">
        <v>0.826864200170452</v>
      </c>
      <c r="W9" s="29" t="n">
        <v>0.841614345996641</v>
      </c>
      <c r="Y9" s="30" t="n">
        <v>2405.93571428571</v>
      </c>
      <c r="Z9" s="34" t="n">
        <v>6.36876994694669</v>
      </c>
      <c r="AA9" s="34" t="n">
        <v>21.5408564882806</v>
      </c>
      <c r="AB9" s="34" t="n">
        <v>1995.58571428571</v>
      </c>
      <c r="AC9" s="35" t="n">
        <v>0.829442658187637</v>
      </c>
      <c r="AD9" s="34" t="n">
        <v>3.963</v>
      </c>
      <c r="AF9" s="28" t="n">
        <v>23.4</v>
      </c>
      <c r="AG9" s="28" t="n">
        <v>36.6</v>
      </c>
      <c r="AH9" s="28" t="n">
        <v>13.2</v>
      </c>
    </row>
    <row r="10" customFormat="false" ht="12.75" hidden="false" customHeight="false" outlineLevel="0" collapsed="false">
      <c r="A10" s="27" t="s">
        <v>28</v>
      </c>
      <c r="B10" s="28" t="n">
        <v>2403.02258064516</v>
      </c>
      <c r="C10" s="28" t="n">
        <v>0</v>
      </c>
      <c r="D10" s="28" t="n">
        <v>0</v>
      </c>
      <c r="E10" s="28" t="n">
        <v>2.9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2403.02258064516</v>
      </c>
      <c r="Z10" s="34" t="n">
        <v>6.84856692579372</v>
      </c>
      <c r="AA10" s="34" t="n">
        <v>23.2915704253284</v>
      </c>
      <c r="AB10" s="34" t="n">
        <v>2042.95161290323</v>
      </c>
      <c r="AC10" s="35" t="n">
        <v>0.850159140974338</v>
      </c>
      <c r="AD10" s="34" t="n">
        <v>2.97</v>
      </c>
      <c r="AF10" s="28" t="n">
        <v>23.1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2406.2</v>
      </c>
      <c r="C11" s="28" t="n">
        <v>0</v>
      </c>
      <c r="D11" s="28" t="n">
        <v>0</v>
      </c>
      <c r="E11" s="28" t="n">
        <v>2.3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2406.2</v>
      </c>
      <c r="Z11" s="34" t="n">
        <v>5.83136480758042</v>
      </c>
      <c r="AA11" s="34" t="n">
        <v>21.2798634812287</v>
      </c>
      <c r="AB11" s="34" t="n">
        <v>2006.3</v>
      </c>
      <c r="AC11" s="35" t="n">
        <v>0.833804338791455</v>
      </c>
      <c r="AD11" s="34" t="n">
        <v>2.367</v>
      </c>
      <c r="AF11" s="28" t="n">
        <v>23.6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2441.19677419355</v>
      </c>
      <c r="C12" s="28" t="n">
        <v>0</v>
      </c>
      <c r="D12" s="28" t="n">
        <v>0</v>
      </c>
      <c r="E12" s="28" t="n">
        <v>4.5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2441.19677419355</v>
      </c>
      <c r="Z12" s="34" t="n">
        <v>5.50386285943833</v>
      </c>
      <c r="AA12" s="34" t="n">
        <v>26.6480327082755</v>
      </c>
      <c r="AB12" s="34" t="n">
        <v>2113.48709677419</v>
      </c>
      <c r="AC12" s="35" t="n">
        <v>0.86575859804353</v>
      </c>
      <c r="AD12" s="34" t="n">
        <v>4.55</v>
      </c>
      <c r="AF12" s="28" t="n">
        <v>24.6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2500.37666666667</v>
      </c>
      <c r="C13" s="28" t="n">
        <v>0</v>
      </c>
      <c r="D13" s="28" t="n">
        <v>0</v>
      </c>
      <c r="E13" s="28" t="n">
        <v>4.46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2500.37666666667</v>
      </c>
      <c r="Z13" s="34" t="n">
        <v>4.90272692247701</v>
      </c>
      <c r="AA13" s="34" t="n">
        <v>24.2772519745393</v>
      </c>
      <c r="AB13" s="34" t="n">
        <v>1892.61333333334</v>
      </c>
      <c r="AC13" s="35" t="n">
        <v>0.756931289019122</v>
      </c>
      <c r="AD13" s="34" t="n">
        <v>4.466</v>
      </c>
      <c r="AF13" s="28" t="n">
        <v>26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2455.75483870968</v>
      </c>
      <c r="C14" s="28" t="n">
        <v>0</v>
      </c>
      <c r="D14" s="28" t="n">
        <v>0</v>
      </c>
      <c r="E14" s="28" t="n">
        <v>8.35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2455.75483870968</v>
      </c>
      <c r="Z14" s="34" t="n">
        <v>3.82148133942129</v>
      </c>
      <c r="AA14" s="34" t="n">
        <v>15.4430896625074</v>
      </c>
      <c r="AB14" s="34" t="n">
        <v>1338.52580645161</v>
      </c>
      <c r="AC14" s="35" t="n">
        <v>0.545056772505398</v>
      </c>
      <c r="AD14" s="34" t="n">
        <v>8.354</v>
      </c>
      <c r="AF14" s="28" t="n">
        <v>25.4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2451.99677419355</v>
      </c>
      <c r="C15" s="28" t="n">
        <v>0</v>
      </c>
      <c r="D15" s="28" t="n">
        <v>0</v>
      </c>
      <c r="E15" s="28" t="n">
        <v>8.51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2451.99677419355</v>
      </c>
      <c r="Z15" s="34" t="n">
        <v>4.89725569285863</v>
      </c>
      <c r="AA15" s="34" t="n">
        <v>23.1343048692203</v>
      </c>
      <c r="AB15" s="34" t="n">
        <v>1849.86451612903</v>
      </c>
      <c r="AC15" s="35" t="n">
        <v>0.754431871851645</v>
      </c>
      <c r="AD15" s="34" t="n">
        <v>8.516</v>
      </c>
      <c r="AF15" s="28" t="n">
        <v>25.5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2437.63</v>
      </c>
      <c r="C16" s="28" t="n">
        <v>0</v>
      </c>
      <c r="D16" s="28" t="n">
        <v>0</v>
      </c>
      <c r="E16" s="28" t="n">
        <v>4.53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2437.63</v>
      </c>
      <c r="Z16" s="34" t="n">
        <v>5.52166858793171</v>
      </c>
      <c r="AA16" s="34" t="n">
        <v>30.0702220535206</v>
      </c>
      <c r="AB16" s="34" t="n">
        <v>2099.11</v>
      </c>
      <c r="AC16" s="35" t="n">
        <v>0.861127406538315</v>
      </c>
      <c r="AD16" s="34" t="n">
        <v>4.534</v>
      </c>
      <c r="AF16" s="28" t="n">
        <v>28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2405.78064516129</v>
      </c>
      <c r="C17" s="28" t="n">
        <v>0</v>
      </c>
      <c r="D17" s="28" t="n">
        <v>0</v>
      </c>
      <c r="E17" s="28" t="n">
        <v>4.38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2405.78064516129</v>
      </c>
      <c r="Z17" s="34" t="n">
        <v>5.22258940830688</v>
      </c>
      <c r="AA17" s="34" t="n">
        <v>26.4473489386332</v>
      </c>
      <c r="AB17" s="34" t="n">
        <v>2117.71935483871</v>
      </c>
      <c r="AC17" s="35" t="n">
        <v>0.880262861494895</v>
      </c>
      <c r="AD17" s="34" t="n">
        <v>4.388</v>
      </c>
      <c r="AF17" s="28" t="n">
        <v>28.9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2391.00666666667</v>
      </c>
      <c r="C18" s="28" t="n">
        <v>0</v>
      </c>
      <c r="D18" s="28" t="n">
        <v>0</v>
      </c>
      <c r="E18" s="28" t="n">
        <v>2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2391.00666666667</v>
      </c>
      <c r="Z18" s="34" t="n">
        <v>6.64912658824317</v>
      </c>
      <c r="AA18" s="34" t="n">
        <v>25.8278985252067</v>
      </c>
      <c r="AB18" s="34" t="n">
        <v>2105.1</v>
      </c>
      <c r="AC18" s="35" t="n">
        <v>0.880424144920829</v>
      </c>
      <c r="AD18" s="34" t="n">
        <v>2.267</v>
      </c>
      <c r="AF18" s="28" t="n">
        <v>3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2361.38709677419</v>
      </c>
      <c r="C19" s="37" t="n">
        <v>0</v>
      </c>
      <c r="D19" s="37" t="n">
        <v>0</v>
      </c>
      <c r="E19" s="28" t="n">
        <v>7.421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2361.38709677419</v>
      </c>
      <c r="Z19" s="40" t="n">
        <v>5.72309140335779</v>
      </c>
      <c r="AA19" s="40" t="n">
        <v>19.1360748323332</v>
      </c>
      <c r="AB19" s="40" t="n">
        <v>1983.6064516129</v>
      </c>
      <c r="AC19" s="41" t="n">
        <v>0.840017485622175</v>
      </c>
      <c r="AD19" s="40" t="n">
        <v>7.421</v>
      </c>
      <c r="AF19" s="28" t="n">
        <v>30.7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2408.7</v>
      </c>
      <c r="C20" s="44" t="n">
        <v>2381.6</v>
      </c>
      <c r="D20" s="44" t="n">
        <v>-27.0999999999999</v>
      </c>
      <c r="E20" s="44" t="n">
        <v>3.018</v>
      </c>
      <c r="F20" s="44" t="n">
        <v>4.476</v>
      </c>
      <c r="G20" s="44" t="n">
        <v>1.458</v>
      </c>
      <c r="H20" s="44" t="n">
        <v>85.9489823400408</v>
      </c>
      <c r="I20" s="44" t="n">
        <v>84.2256251211475</v>
      </c>
      <c r="J20" s="44" t="n">
        <v>5.12485090993036</v>
      </c>
      <c r="K20" s="44" t="n">
        <v>5.5359565807327</v>
      </c>
      <c r="L20" s="44" t="n">
        <v>4.87091685583471</v>
      </c>
      <c r="M20" s="44" t="n">
        <v>4.640434192673</v>
      </c>
      <c r="N20" s="44" t="n">
        <v>4.05140240852603</v>
      </c>
      <c r="O20" s="44" t="n">
        <v>5.59410738515216</v>
      </c>
      <c r="P20" s="44" t="n">
        <v>5.86775854195209</v>
      </c>
      <c r="Q20" s="44" t="n">
        <v>5.8471195834733</v>
      </c>
      <c r="R20" s="44" t="n">
        <v>22.7085201793722</v>
      </c>
      <c r="S20" s="44" t="n">
        <v>21.6730038022814</v>
      </c>
      <c r="T20" s="44" t="n">
        <v>2041.4</v>
      </c>
      <c r="U20" s="44" t="n">
        <v>2027.2</v>
      </c>
      <c r="V20" s="45" t="n">
        <v>0.847511105575622</v>
      </c>
      <c r="W20" s="45" t="n">
        <v>0.851192475646624</v>
      </c>
      <c r="Y20" s="46" t="n">
        <v>2412.3</v>
      </c>
      <c r="Z20" s="31" t="n">
        <v>5.51199684947975</v>
      </c>
      <c r="AA20" s="31" t="n">
        <v>22.0987189148455</v>
      </c>
      <c r="AB20" s="31" t="n">
        <v>2076.1</v>
      </c>
      <c r="AC20" s="32" t="n">
        <v>0.860630933134353</v>
      </c>
      <c r="AD20" s="31" t="n">
        <v>5.47</v>
      </c>
      <c r="AF20" s="44" t="n">
        <v>23.1</v>
      </c>
      <c r="AG20" s="44" t="n">
        <v>36.9</v>
      </c>
      <c r="AH20" s="44" t="n">
        <v>13.8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44.199999999999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42.741999999999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56.5419999999999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2412.3</v>
      </c>
      <c r="C25" s="50" t="n">
        <v>2385.15949682401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5.51199684947975</v>
      </c>
      <c r="Q25" s="44"/>
      <c r="R25" s="44" t="n">
        <v>22.0987189148455</v>
      </c>
      <c r="S25" s="44"/>
      <c r="T25" s="44" t="n">
        <v>2076.1</v>
      </c>
      <c r="U25" s="44"/>
      <c r="V25" s="45" t="n">
        <v>0.860630933134353</v>
      </c>
      <c r="W25" s="45"/>
      <c r="Y25" s="31" t="n">
        <v>2412.3</v>
      </c>
      <c r="Z25" s="31" t="n">
        <v>5.51199684947975</v>
      </c>
      <c r="AA25" s="31" t="n">
        <v>22.0987189148455</v>
      </c>
      <c r="AB25" s="31" t="n">
        <v>2076.1</v>
      </c>
      <c r="AC25" s="32" t="n">
        <v>0.860630933134353</v>
      </c>
      <c r="AD25" s="31" t="n">
        <v>5.4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5296373.88</v>
      </c>
      <c r="C31" s="61" t="n">
        <v>5442165.89</v>
      </c>
      <c r="D31" s="61" t="n">
        <v>145792.01</v>
      </c>
      <c r="E31" s="29" t="n">
        <v>0.0275267594968201</v>
      </c>
      <c r="F31" s="62" t="n">
        <v>1</v>
      </c>
      <c r="G31" s="60" t="n">
        <v>5283459.41</v>
      </c>
      <c r="H31" s="61" t="n">
        <v>7478714.6</v>
      </c>
      <c r="I31" s="61" t="n">
        <v>2195255.19</v>
      </c>
      <c r="J31" s="29" t="n">
        <v>0.415495799181317</v>
      </c>
      <c r="L31" s="60" t="n">
        <v>5748.7</v>
      </c>
      <c r="M31" s="61" t="n">
        <v>73277.11</v>
      </c>
      <c r="N31" s="61" t="n">
        <v>67528.41</v>
      </c>
      <c r="O31" s="29" t="n">
        <v>11.7467270861238</v>
      </c>
      <c r="Q31" s="60" t="n">
        <v>18009328.12</v>
      </c>
      <c r="R31" s="61" t="n">
        <v>16223293.58</v>
      </c>
      <c r="S31" s="61" t="n">
        <v>-1786034.54</v>
      </c>
      <c r="T31" s="29" t="n">
        <v>-0.0991727469286621</v>
      </c>
      <c r="V31" s="29" t="n">
        <v>0.29409058709515</v>
      </c>
      <c r="W31" s="29" t="n">
        <v>0.33545382527682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6356096.88</v>
      </c>
      <c r="C32" s="61" t="n">
        <v>5926823.6</v>
      </c>
      <c r="D32" s="61" t="n">
        <v>-429273.280000001</v>
      </c>
      <c r="E32" s="29" t="n">
        <v>-0.0675372462227167</v>
      </c>
      <c r="F32" s="62" t="n">
        <v>1</v>
      </c>
      <c r="G32" s="60" t="n">
        <v>6720655.41</v>
      </c>
      <c r="H32" s="61" t="n">
        <v>9995078.32</v>
      </c>
      <c r="I32" s="61" t="n">
        <v>3274422.91</v>
      </c>
      <c r="J32" s="29" t="n">
        <v>0.487217795027524</v>
      </c>
      <c r="L32" s="60" t="n">
        <v>14077.76</v>
      </c>
      <c r="M32" s="61" t="n">
        <v>172179.86</v>
      </c>
      <c r="N32" s="61" t="n">
        <v>158102.1</v>
      </c>
      <c r="O32" s="29" t="n">
        <v>11.230629020526</v>
      </c>
      <c r="Q32" s="60" t="n">
        <v>26801683.54</v>
      </c>
      <c r="R32" s="61" t="n">
        <v>19830333.66</v>
      </c>
      <c r="S32" s="61" t="n">
        <v>-6971349.88</v>
      </c>
      <c r="T32" s="29" t="n">
        <v>-0.260108655846027</v>
      </c>
      <c r="V32" s="29" t="n">
        <v>0.237152896403462</v>
      </c>
      <c r="W32" s="29" t="n">
        <v>0.298876645326199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6521277.21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18465717.48</v>
      </c>
      <c r="H33" s="61" t="n">
        <v>0</v>
      </c>
      <c r="I33" s="61" t="n">
        <v>0</v>
      </c>
      <c r="J33" s="29" t="n">
        <v>0</v>
      </c>
      <c r="L33" s="60" t="n">
        <v>33114.88</v>
      </c>
      <c r="M33" s="61" t="n">
        <v>0</v>
      </c>
      <c r="N33" s="61" t="n">
        <v>0</v>
      </c>
      <c r="O33" s="29" t="n">
        <v>0</v>
      </c>
      <c r="Q33" s="60" t="n">
        <v>40045539.63</v>
      </c>
      <c r="R33" s="61" t="n">
        <v>0</v>
      </c>
      <c r="S33" s="61" t="n">
        <v>0</v>
      </c>
      <c r="T33" s="29" t="n">
        <v>0</v>
      </c>
      <c r="V33" s="29" t="n">
        <v>0.162846530980809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6171934.74</v>
      </c>
      <c r="C34" s="61" t="n">
        <v>0</v>
      </c>
      <c r="D34" s="61" t="n">
        <v>0</v>
      </c>
      <c r="E34" s="29" t="n">
        <v>0</v>
      </c>
      <c r="F34" s="62"/>
      <c r="G34" s="60" t="n">
        <v>10538381.43</v>
      </c>
      <c r="H34" s="61" t="n">
        <v>0</v>
      </c>
      <c r="I34" s="61" t="n">
        <v>0</v>
      </c>
      <c r="J34" s="29" t="n">
        <v>0</v>
      </c>
      <c r="L34" s="60" t="n">
        <v>34476.44</v>
      </c>
      <c r="M34" s="61" t="n">
        <v>0</v>
      </c>
      <c r="N34" s="61" t="n">
        <v>0</v>
      </c>
      <c r="O34" s="29" t="n">
        <v>0</v>
      </c>
      <c r="Q34" s="60" t="n">
        <v>29391518.97</v>
      </c>
      <c r="R34" s="61" t="n">
        <v>0</v>
      </c>
      <c r="S34" s="61" t="n">
        <v>0</v>
      </c>
      <c r="T34" s="29" t="n">
        <v>0</v>
      </c>
      <c r="V34" s="29" t="n">
        <v>0.20999032905715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6484434.75</v>
      </c>
      <c r="C35" s="61" t="n">
        <v>0</v>
      </c>
      <c r="D35" s="61" t="n">
        <v>0</v>
      </c>
      <c r="E35" s="29" t="n">
        <v>0</v>
      </c>
      <c r="F35" s="62"/>
      <c r="G35" s="60" t="n">
        <v>12911367.06</v>
      </c>
      <c r="H35" s="61" t="n">
        <v>0</v>
      </c>
      <c r="I35" s="61" t="n">
        <v>0</v>
      </c>
      <c r="J35" s="29" t="n">
        <v>0</v>
      </c>
      <c r="L35" s="60" t="n">
        <v>67137.75</v>
      </c>
      <c r="M35" s="61" t="n">
        <v>0</v>
      </c>
      <c r="N35" s="61" t="n">
        <v>0</v>
      </c>
      <c r="O35" s="29" t="n">
        <v>0</v>
      </c>
      <c r="Q35" s="60" t="n">
        <v>31467512.8</v>
      </c>
      <c r="R35" s="61" t="n">
        <v>0</v>
      </c>
      <c r="S35" s="61" t="n">
        <v>0</v>
      </c>
      <c r="T35" s="29" t="n">
        <v>0</v>
      </c>
      <c r="V35" s="29" t="n">
        <v>0.206067597118766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7305040.99</v>
      </c>
      <c r="C36" s="61" t="n">
        <v>0</v>
      </c>
      <c r="D36" s="61" t="n">
        <v>0</v>
      </c>
      <c r="E36" s="29" t="n">
        <v>0</v>
      </c>
      <c r="F36" s="62"/>
      <c r="G36" s="60" t="n">
        <v>13188508.6</v>
      </c>
      <c r="H36" s="61" t="n">
        <v>0</v>
      </c>
      <c r="I36" s="61" t="n">
        <v>0</v>
      </c>
      <c r="J36" s="29" t="n">
        <v>0</v>
      </c>
      <c r="L36" s="60" t="n">
        <v>51785.51</v>
      </c>
      <c r="M36" s="61" t="n">
        <v>0</v>
      </c>
      <c r="N36" s="61" t="n">
        <v>0</v>
      </c>
      <c r="O36" s="29" t="n">
        <v>0</v>
      </c>
      <c r="Q36" s="60" t="n">
        <v>33116591.06</v>
      </c>
      <c r="R36" s="61" t="n">
        <v>0</v>
      </c>
      <c r="S36" s="61" t="n">
        <v>0</v>
      </c>
      <c r="T36" s="29" t="n">
        <v>0</v>
      </c>
      <c r="V36" s="29" t="n">
        <v>0.220585536016218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9189089.99</v>
      </c>
      <c r="C37" s="61" t="n">
        <v>0</v>
      </c>
      <c r="D37" s="61" t="n">
        <v>0</v>
      </c>
      <c r="E37" s="29" t="n">
        <v>0</v>
      </c>
      <c r="F37" s="62"/>
      <c r="G37" s="60" t="n">
        <v>12210141.66</v>
      </c>
      <c r="H37" s="61" t="n">
        <v>0</v>
      </c>
      <c r="I37" s="61" t="n">
        <v>0</v>
      </c>
      <c r="J37" s="29" t="n">
        <v>0</v>
      </c>
      <c r="L37" s="60" t="n">
        <v>16385.82</v>
      </c>
      <c r="M37" s="61" t="n">
        <v>0</v>
      </c>
      <c r="N37" s="61" t="n">
        <v>0</v>
      </c>
      <c r="O37" s="29" t="n">
        <v>0</v>
      </c>
      <c r="Q37" s="60" t="n">
        <v>32481486.48</v>
      </c>
      <c r="R37" s="61" t="n">
        <v>0</v>
      </c>
      <c r="S37" s="61" t="n">
        <v>0</v>
      </c>
      <c r="T37" s="29" t="n">
        <v>0</v>
      </c>
      <c r="V37" s="29" t="n">
        <v>0.28290238489109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6381700.46</v>
      </c>
      <c r="C38" s="61" t="n">
        <v>0</v>
      </c>
      <c r="D38" s="61" t="n">
        <v>0</v>
      </c>
      <c r="E38" s="29" t="n">
        <v>0</v>
      </c>
      <c r="F38" s="62"/>
      <c r="G38" s="60" t="n">
        <v>15752563.22</v>
      </c>
      <c r="H38" s="61" t="n">
        <v>0</v>
      </c>
      <c r="I38" s="61" t="n">
        <v>0</v>
      </c>
      <c r="J38" s="29" t="n">
        <v>0</v>
      </c>
      <c r="L38" s="60" t="n">
        <v>36067.14</v>
      </c>
      <c r="M38" s="61" t="n">
        <v>0</v>
      </c>
      <c r="N38" s="61" t="n">
        <v>0</v>
      </c>
      <c r="O38" s="29" t="n">
        <v>0</v>
      </c>
      <c r="Q38" s="60" t="n">
        <v>33541286.2</v>
      </c>
      <c r="R38" s="61" t="n">
        <v>0</v>
      </c>
      <c r="S38" s="61" t="n">
        <v>0</v>
      </c>
      <c r="T38" s="29" t="n">
        <v>0</v>
      </c>
      <c r="V38" s="29" t="n">
        <v>0.19026403525336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6161250.19</v>
      </c>
      <c r="C39" s="61" t="n">
        <v>0</v>
      </c>
      <c r="D39" s="61" t="n">
        <v>0</v>
      </c>
      <c r="E39" s="29" t="n">
        <v>0</v>
      </c>
      <c r="F39" s="62"/>
      <c r="G39" s="60" t="n">
        <v>13821306.06</v>
      </c>
      <c r="H39" s="61" t="n">
        <v>0</v>
      </c>
      <c r="I39" s="61" t="n">
        <v>0</v>
      </c>
      <c r="J39" s="29" t="n">
        <v>0</v>
      </c>
      <c r="L39" s="60" t="n">
        <v>46814.28</v>
      </c>
      <c r="M39" s="61" t="n">
        <v>0</v>
      </c>
      <c r="N39" s="61" t="n">
        <v>0</v>
      </c>
      <c r="O39" s="29" t="n">
        <v>0</v>
      </c>
      <c r="Q39" s="60" t="n">
        <v>32189004.89</v>
      </c>
      <c r="R39" s="61" t="n">
        <v>0</v>
      </c>
      <c r="S39" s="61" t="n">
        <v>0</v>
      </c>
      <c r="T39" s="29" t="n">
        <v>0</v>
      </c>
      <c r="V39" s="29" t="n">
        <v>0.19140853254255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6055393.59</v>
      </c>
      <c r="C40" s="61" t="n">
        <v>0</v>
      </c>
      <c r="D40" s="61" t="n">
        <v>0</v>
      </c>
      <c r="E40" s="29" t="n">
        <v>0</v>
      </c>
      <c r="F40" s="62"/>
      <c r="G40" s="60" t="n">
        <v>15877207.16</v>
      </c>
      <c r="H40" s="61" t="n">
        <v>0</v>
      </c>
      <c r="I40" s="61" t="n">
        <v>0</v>
      </c>
      <c r="J40" s="29" t="n">
        <v>0</v>
      </c>
      <c r="L40" s="60" t="n">
        <v>29821.5</v>
      </c>
      <c r="M40" s="61" t="n">
        <v>0</v>
      </c>
      <c r="N40" s="61" t="n">
        <v>0</v>
      </c>
      <c r="O40" s="29" t="n">
        <v>0</v>
      </c>
      <c r="Q40" s="60" t="n">
        <v>34258213.53</v>
      </c>
      <c r="R40" s="61" t="n">
        <v>0</v>
      </c>
      <c r="S40" s="61" t="n">
        <v>0</v>
      </c>
      <c r="T40" s="29" t="n">
        <v>0</v>
      </c>
      <c r="V40" s="29" t="n">
        <v>0.176757424455227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6604179.81</v>
      </c>
      <c r="C41" s="61" t="n">
        <v>0</v>
      </c>
      <c r="D41" s="61" t="n">
        <v>0</v>
      </c>
      <c r="E41" s="29" t="n">
        <v>0</v>
      </c>
      <c r="F41" s="62"/>
      <c r="G41" s="60" t="n">
        <v>18259114.21</v>
      </c>
      <c r="H41" s="61" t="n">
        <v>0</v>
      </c>
      <c r="I41" s="61" t="n">
        <v>0</v>
      </c>
      <c r="J41" s="29" t="n">
        <v>0</v>
      </c>
      <c r="L41" s="60" t="n">
        <v>29697.85</v>
      </c>
      <c r="M41" s="61" t="n">
        <v>0</v>
      </c>
      <c r="N41" s="61" t="n">
        <v>0</v>
      </c>
      <c r="O41" s="29" t="n">
        <v>0</v>
      </c>
      <c r="Q41" s="60" t="n">
        <v>35987932.81</v>
      </c>
      <c r="R41" s="61" t="n">
        <v>0</v>
      </c>
      <c r="S41" s="61" t="n">
        <v>0</v>
      </c>
      <c r="T41" s="29" t="n">
        <v>0</v>
      </c>
      <c r="V41" s="29" t="n">
        <v>0.183510951986797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7792616.78</v>
      </c>
      <c r="C42" s="67" t="n">
        <v>0</v>
      </c>
      <c r="D42" s="67" t="n">
        <v>0</v>
      </c>
      <c r="E42" s="38" t="n">
        <v>0</v>
      </c>
      <c r="F42" s="62"/>
      <c r="G42" s="66" t="n">
        <v>33726014.67</v>
      </c>
      <c r="H42" s="67" t="n">
        <v>0</v>
      </c>
      <c r="I42" s="67" t="n">
        <v>0</v>
      </c>
      <c r="J42" s="38" t="n">
        <v>0</v>
      </c>
      <c r="L42" s="66" t="n">
        <v>27916.52</v>
      </c>
      <c r="M42" s="67" t="n">
        <v>0</v>
      </c>
      <c r="N42" s="67" t="n">
        <v>0</v>
      </c>
      <c r="O42" s="68" t="n">
        <v>0</v>
      </c>
      <c r="Q42" s="66" t="n">
        <v>73920435.61</v>
      </c>
      <c r="R42" s="67" t="n">
        <v>0</v>
      </c>
      <c r="S42" s="67" t="n">
        <v>0</v>
      </c>
      <c r="T42" s="38" t="n">
        <v>0</v>
      </c>
      <c r="V42" s="68" t="n">
        <v>0.105418978063298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11652470.76</v>
      </c>
      <c r="C43" s="70" t="n">
        <v>11368989.49</v>
      </c>
      <c r="D43" s="70" t="n">
        <v>-283481.270000001</v>
      </c>
      <c r="E43" s="71" t="n">
        <v>-0.0243279966831688</v>
      </c>
      <c r="F43" s="72"/>
      <c r="G43" s="69" t="n">
        <v>12004114.82</v>
      </c>
      <c r="H43" s="70" t="n">
        <v>17473792.92</v>
      </c>
      <c r="I43" s="70" t="n">
        <v>5469678.1</v>
      </c>
      <c r="J43" s="73" t="n">
        <v>0.455650265098014</v>
      </c>
      <c r="L43" s="69" t="n">
        <v>19826.46</v>
      </c>
      <c r="M43" s="70" t="n">
        <v>245456.97</v>
      </c>
      <c r="N43" s="70" t="n">
        <v>225630.51</v>
      </c>
      <c r="O43" s="73" t="n">
        <v>11.3802721211956</v>
      </c>
      <c r="Q43" s="69" t="n">
        <v>44811011.66</v>
      </c>
      <c r="R43" s="70" t="n">
        <v>36053627.24</v>
      </c>
      <c r="S43" s="70" t="n">
        <v>-8757384.41999999</v>
      </c>
      <c r="T43" s="73" t="n">
        <v>-0.195429295068051</v>
      </c>
      <c r="V43" s="73" t="n">
        <v>0.260035877975981</v>
      </c>
      <c r="W43" s="73" t="n">
        <v>0.31533552544712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80319389.27</v>
      </c>
      <c r="C44" s="70"/>
      <c r="D44" s="70"/>
      <c r="E44" s="45"/>
      <c r="F44" s="72"/>
      <c r="G44" s="69" t="n">
        <v>176754436.37</v>
      </c>
      <c r="H44" s="70"/>
      <c r="I44" s="70"/>
      <c r="J44" s="45"/>
      <c r="L44" s="69" t="n">
        <v>393044.15</v>
      </c>
      <c r="M44" s="70"/>
      <c r="N44" s="70"/>
      <c r="O44" s="45"/>
      <c r="Q44" s="69" t="n">
        <v>421210533.64</v>
      </c>
      <c r="R44" s="70"/>
      <c r="S44" s="70"/>
      <c r="T44" s="45"/>
      <c r="V44" s="73" t="n">
        <v>0.190687038559789</v>
      </c>
      <c r="W44" s="73"/>
      <c r="Z44" s="16"/>
      <c r="AA44" s="16"/>
      <c r="AB44" s="16"/>
    </row>
    <row r="45" customFormat="false" ht="12.75" hidden="false" customHeight="false" outlineLevel="0" collapsed="false">
      <c r="A45" s="81" t="s">
        <v>101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2.75" hidden="false" customHeight="false" outlineLevel="0" collapsed="false">
      <c r="A46" s="81" t="s">
        <v>102</v>
      </c>
      <c r="E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12.75" hidden="false" customHeight="false" outlineLevel="0" collapsed="false">
      <c r="A47" s="81" t="s">
        <v>103</v>
      </c>
      <c r="E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.75" hidden="false" customHeight="false" outlineLevel="0" collapsed="false">
      <c r="A48" s="81" t="s">
        <v>104</v>
      </c>
      <c r="E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s="76" customFormat="true" ht="11.25" hidden="false" customHeight="true" outlineLevel="0" collapsed="false">
      <c r="A49" s="77" t="s">
        <v>63</v>
      </c>
    </row>
    <row r="50" s="76" customFormat="true" ht="11.25" hidden="false" customHeight="true" outlineLevel="0" collapsed="false">
      <c r="A50" s="77" t="s">
        <v>64</v>
      </c>
    </row>
    <row r="51" s="76" customFormat="true" ht="11.25" hidden="false" customHeight="true" outlineLevel="0" collapsed="false">
      <c r="A51" s="77" t="s">
        <v>65</v>
      </c>
    </row>
    <row r="52" s="76" customFormat="true" ht="11.25" hidden="false" customHeight="true" outlineLevel="0" collapsed="false">
      <c r="A52" s="77" t="s">
        <v>66</v>
      </c>
    </row>
    <row r="53" s="76" customFormat="true" ht="11.25" hidden="false" customHeight="true" outlineLevel="0" collapsed="false">
      <c r="A53" s="77" t="s">
        <v>67</v>
      </c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6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6.77"/>
    <col collapsed="false" customWidth="true" hidden="false" outlineLevel="0" max="9" min="9" style="1" width="6.65"/>
    <col collapsed="false" customWidth="true" hidden="false" outlineLevel="0" max="10" min="10" style="1" width="7.55"/>
    <col collapsed="false" customWidth="true" hidden="false" outlineLevel="0" max="11" min="11" style="1" width="7.21"/>
    <col collapsed="false" customWidth="true" hidden="false" outlineLevel="0" max="12" min="12" style="1" width="5.65"/>
    <col collapsed="false" customWidth="true" hidden="false" outlineLevel="0" max="13" min="13" style="1" width="7.66"/>
    <col collapsed="false" customWidth="true" hidden="false" outlineLevel="0" max="14" min="14" style="1" width="8.1"/>
    <col collapsed="false" customWidth="true" hidden="false" outlineLevel="0" max="18" min="15" style="1" width="7.21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3</v>
      </c>
      <c r="C1" s="1" t="s">
        <v>105</v>
      </c>
      <c r="D1" s="2" t="s">
        <v>95</v>
      </c>
      <c r="H1" s="2"/>
      <c r="Y1" s="2" t="s">
        <v>0</v>
      </c>
      <c r="Z1" s="1" t="n">
        <v>3</v>
      </c>
      <c r="AA1" s="1" t="n">
        <v>103</v>
      </c>
    </row>
    <row r="2" s="5" customFormat="true" ht="17.25" hidden="false" customHeight="true" outlineLevel="0" collapsed="false">
      <c r="A2" s="3" t="s">
        <v>96</v>
      </c>
      <c r="B2" s="3" t="s">
        <v>106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06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3</v>
      </c>
      <c r="C8" s="28" t="n">
        <v>4.9</v>
      </c>
      <c r="D8" s="28" t="n">
        <v>1.9</v>
      </c>
      <c r="E8" s="28" t="n">
        <v>0</v>
      </c>
      <c r="F8" s="28" t="n">
        <v>0.065</v>
      </c>
      <c r="G8" s="28" t="n">
        <v>0.065</v>
      </c>
      <c r="H8" s="28" t="n">
        <v>80</v>
      </c>
      <c r="I8" s="28" t="n">
        <v>83.3333333333333</v>
      </c>
      <c r="J8" s="28" t="n">
        <v>20</v>
      </c>
      <c r="K8" s="28" t="n">
        <v>16.6666666666667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.3</v>
      </c>
      <c r="R8" s="28" t="n">
        <v>8.33333333333333</v>
      </c>
      <c r="S8" s="28" t="n">
        <v>0</v>
      </c>
      <c r="T8" s="28" t="n">
        <v>3.3</v>
      </c>
      <c r="U8" s="28" t="n">
        <v>4.7</v>
      </c>
      <c r="V8" s="29" t="n">
        <v>1.1</v>
      </c>
      <c r="W8" s="29" t="n">
        <v>0.959183673469388</v>
      </c>
      <c r="Y8" s="30" t="n">
        <v>3</v>
      </c>
      <c r="Z8" s="31" t="n">
        <v>0</v>
      </c>
      <c r="AA8" s="31" t="n">
        <v>0</v>
      </c>
      <c r="AB8" s="31" t="n">
        <v>2.8</v>
      </c>
      <c r="AC8" s="32" t="n">
        <v>0.933333333333333</v>
      </c>
      <c r="AD8" s="31" t="n">
        <v>0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4.475</v>
      </c>
      <c r="C9" s="28" t="n">
        <v>4.9</v>
      </c>
      <c r="D9" s="28" t="n">
        <v>0.425</v>
      </c>
      <c r="E9" s="28" t="n">
        <v>0</v>
      </c>
      <c r="F9" s="28" t="n">
        <v>0.107</v>
      </c>
      <c r="G9" s="28" t="n">
        <v>0.107</v>
      </c>
      <c r="H9" s="28" t="n">
        <v>78.0474351902923</v>
      </c>
      <c r="I9" s="28" t="n">
        <v>83.3333333333333</v>
      </c>
      <c r="J9" s="28" t="n">
        <v>15.4440154440154</v>
      </c>
      <c r="K9" s="28" t="n">
        <v>16.6666666666667</v>
      </c>
      <c r="L9" s="28" t="n">
        <v>6.50854936569222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.632142857142857</v>
      </c>
      <c r="R9" s="28" t="n">
        <v>16.0762942779292</v>
      </c>
      <c r="S9" s="28" t="n">
        <v>0</v>
      </c>
      <c r="T9" s="28" t="n">
        <v>3.85357142857143</v>
      </c>
      <c r="U9" s="28" t="n">
        <v>4.7</v>
      </c>
      <c r="V9" s="29" t="n">
        <v>0.861133280127693</v>
      </c>
      <c r="W9" s="29" t="n">
        <v>0.959183673469388</v>
      </c>
      <c r="Y9" s="30" t="n">
        <v>4.475</v>
      </c>
      <c r="Z9" s="34" t="n">
        <v>0</v>
      </c>
      <c r="AA9" s="34" t="n">
        <v>19.1558441558442</v>
      </c>
      <c r="AB9" s="34" t="n">
        <v>4.275</v>
      </c>
      <c r="AC9" s="35" t="n">
        <v>0.955307262569832</v>
      </c>
      <c r="AD9" s="34" t="n">
        <v>0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5.15161290322581</v>
      </c>
      <c r="C10" s="28" t="n">
        <v>0</v>
      </c>
      <c r="D10" s="28" t="n">
        <v>0</v>
      </c>
      <c r="E10" s="28" t="n">
        <v>0.03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.15161290322581</v>
      </c>
      <c r="Z10" s="34" t="n">
        <v>0.710081402629931</v>
      </c>
      <c r="AA10" s="34" t="n">
        <v>48.6803519061584</v>
      </c>
      <c r="AB10" s="34" t="n">
        <v>4.95161290322581</v>
      </c>
      <c r="AC10" s="35" t="n">
        <v>0.961177207263619</v>
      </c>
      <c r="AD10" s="34" t="n">
        <v>0.032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</v>
      </c>
      <c r="Z11" s="34" t="n">
        <v>1.356</v>
      </c>
      <c r="AA11" s="34" t="n">
        <v>34.6153846153846</v>
      </c>
      <c r="AB11" s="34" t="n">
        <v>4</v>
      </c>
      <c r="AC11" s="35" t="n">
        <v>0.8</v>
      </c>
      <c r="AD11" s="34" t="n">
        <v>0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4.88709677419355</v>
      </c>
      <c r="C12" s="28" t="n">
        <v>0</v>
      </c>
      <c r="D12" s="28" t="n">
        <v>0</v>
      </c>
      <c r="E12" s="28" t="n">
        <v>0.03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4.88709677419355</v>
      </c>
      <c r="Z12" s="34" t="n">
        <v>1.04851485148515</v>
      </c>
      <c r="AA12" s="34" t="n">
        <v>47.2650771388499</v>
      </c>
      <c r="AB12" s="34" t="n">
        <v>4.9741935483871</v>
      </c>
      <c r="AC12" s="35" t="n">
        <v>1.01782178217822</v>
      </c>
      <c r="AD12" s="34" t="n">
        <v>0.032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.10333333333333</v>
      </c>
      <c r="C13" s="28" t="n">
        <v>0</v>
      </c>
      <c r="D13" s="28" t="n">
        <v>0</v>
      </c>
      <c r="E13" s="28" t="n">
        <v>0.06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.10333333333333</v>
      </c>
      <c r="Z13" s="34" t="n">
        <v>0.156172436316133</v>
      </c>
      <c r="AA13" s="34" t="n">
        <v>56.6666666666667</v>
      </c>
      <c r="AB13" s="34" t="n">
        <v>4.80333333333333</v>
      </c>
      <c r="AC13" s="35" t="n">
        <v>0.941214892227302</v>
      </c>
      <c r="AD13" s="34" t="n">
        <v>0.067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3.91612903225807</v>
      </c>
      <c r="C14" s="28" t="n">
        <v>0</v>
      </c>
      <c r="D14" s="28" t="n">
        <v>0</v>
      </c>
      <c r="E14" s="28" t="n">
        <v>0.48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3.91612903225807</v>
      </c>
      <c r="Z14" s="34" t="n">
        <v>-0.185831960461285</v>
      </c>
      <c r="AA14" s="34" t="n">
        <v>18.3839881393625</v>
      </c>
      <c r="AB14" s="34" t="n">
        <v>2.2483870967742</v>
      </c>
      <c r="AC14" s="35" t="n">
        <v>0.574135090609555</v>
      </c>
      <c r="AD14" s="34" t="n">
        <v>0.484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4.5</v>
      </c>
      <c r="C15" s="28" t="n">
        <v>0</v>
      </c>
      <c r="D15" s="28" t="n">
        <v>0</v>
      </c>
      <c r="E15" s="28" t="n">
        <v>0.16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4.5</v>
      </c>
      <c r="Z15" s="34" t="n">
        <v>0.5</v>
      </c>
      <c r="AA15" s="34" t="n">
        <v>16.1563517915309</v>
      </c>
      <c r="AB15" s="34" t="n">
        <v>2.43225806451613</v>
      </c>
      <c r="AC15" s="35" t="n">
        <v>0.540501792114695</v>
      </c>
      <c r="AD15" s="34" t="n">
        <v>0.161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.41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.41</v>
      </c>
      <c r="Z16" s="34" t="n">
        <v>-0.273752310536044</v>
      </c>
      <c r="AA16" s="34" t="n">
        <v>40.2010050251256</v>
      </c>
      <c r="AB16" s="34" t="n">
        <v>4.71</v>
      </c>
      <c r="AC16" s="35" t="n">
        <v>0.870609981515712</v>
      </c>
      <c r="AD16" s="34" t="n">
        <v>0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.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.6</v>
      </c>
      <c r="Z17" s="34" t="n">
        <v>0.4</v>
      </c>
      <c r="AA17" s="34" t="n">
        <v>63.594470046083</v>
      </c>
      <c r="AB17" s="34" t="n">
        <v>4.88064516129032</v>
      </c>
      <c r="AC17" s="35" t="n">
        <v>1.06100981767181</v>
      </c>
      <c r="AD17" s="34" t="n">
        <v>0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.7133333333333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.71333333333334</v>
      </c>
      <c r="Z18" s="34" t="n">
        <v>1.31586931155192</v>
      </c>
      <c r="AA18" s="34" t="n">
        <v>32.1428571428571</v>
      </c>
      <c r="AB18" s="34" t="n">
        <v>4</v>
      </c>
      <c r="AC18" s="35" t="n">
        <v>0.700116686114352</v>
      </c>
      <c r="AD18" s="34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.7</v>
      </c>
      <c r="C19" s="37" t="n">
        <v>0</v>
      </c>
      <c r="D19" s="37" t="n">
        <v>0</v>
      </c>
      <c r="E19" s="28" t="n">
        <v>0.065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.7</v>
      </c>
      <c r="Z19" s="40" t="n">
        <v>0.5</v>
      </c>
      <c r="AA19" s="40" t="n">
        <v>32.1428571428571</v>
      </c>
      <c r="AB19" s="40" t="n">
        <v>4</v>
      </c>
      <c r="AC19" s="41" t="n">
        <v>0.851063829787234</v>
      </c>
      <c r="AD19" s="40" t="n">
        <v>0.065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3.7</v>
      </c>
      <c r="C20" s="44" t="n">
        <v>4.9</v>
      </c>
      <c r="D20" s="44" t="n">
        <v>1.2</v>
      </c>
      <c r="E20" s="44" t="n">
        <v>0</v>
      </c>
      <c r="F20" s="44" t="n">
        <v>0.085</v>
      </c>
      <c r="G20" s="44" t="n">
        <v>0.085</v>
      </c>
      <c r="H20" s="44" t="n">
        <v>78.9473684210526</v>
      </c>
      <c r="I20" s="44" t="n">
        <v>83.3333333333333</v>
      </c>
      <c r="J20" s="44" t="n">
        <v>17.5438596491228</v>
      </c>
      <c r="K20" s="44" t="n">
        <v>16.6666666666667</v>
      </c>
      <c r="L20" s="44" t="n">
        <v>3.50877192982456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.3</v>
      </c>
      <c r="R20" s="44" t="n">
        <v>8.33333333333333</v>
      </c>
      <c r="S20" s="44" t="n">
        <v>0</v>
      </c>
      <c r="T20" s="44" t="n">
        <v>3.3</v>
      </c>
      <c r="U20" s="44" t="n">
        <v>4.7</v>
      </c>
      <c r="V20" s="45" t="n">
        <v>0.891891891891892</v>
      </c>
      <c r="W20" s="45" t="n">
        <v>0.959183673469388</v>
      </c>
      <c r="Y20" s="46" t="n">
        <v>4.9</v>
      </c>
      <c r="Z20" s="31" t="n">
        <v>0</v>
      </c>
      <c r="AA20" s="31" t="n">
        <v>0</v>
      </c>
      <c r="AB20" s="31" t="n">
        <v>4.7</v>
      </c>
      <c r="AC20" s="32" t="n">
        <v>0.959183673469388</v>
      </c>
      <c r="AD20" s="31" t="n">
        <v>0.074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1.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1.28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90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4.9</v>
      </c>
      <c r="C25" s="50" t="n">
        <v>6.4891891891891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0</v>
      </c>
      <c r="Q25" s="44"/>
      <c r="R25" s="44" t="n">
        <v>0</v>
      </c>
      <c r="S25" s="44"/>
      <c r="T25" s="44" t="n">
        <v>4.7</v>
      </c>
      <c r="U25" s="44"/>
      <c r="V25" s="45" t="n">
        <v>0.959183673469388</v>
      </c>
      <c r="W25" s="45"/>
      <c r="Y25" s="31" t="n">
        <v>4.9</v>
      </c>
      <c r="Z25" s="31" t="n">
        <v>0</v>
      </c>
      <c r="AA25" s="31" t="n">
        <v>0</v>
      </c>
      <c r="AB25" s="31" t="n">
        <v>4.7</v>
      </c>
      <c r="AC25" s="32" t="n">
        <v>0.959183673469388</v>
      </c>
      <c r="AD25" s="31" t="n">
        <v>0.074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1277.67</v>
      </c>
      <c r="C31" s="61" t="n">
        <v>17584.58</v>
      </c>
      <c r="D31" s="61" t="n">
        <v>6306.91</v>
      </c>
      <c r="E31" s="29" t="n">
        <v>0.559238743463854</v>
      </c>
      <c r="F31" s="62" t="n">
        <v>1</v>
      </c>
      <c r="G31" s="60" t="n">
        <v>668.74</v>
      </c>
      <c r="H31" s="61" t="n">
        <v>1254.15</v>
      </c>
      <c r="I31" s="61" t="n">
        <v>585.41</v>
      </c>
      <c r="J31" s="29" t="n">
        <v>0.875392529234082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5793.56</v>
      </c>
      <c r="R31" s="61" t="n">
        <v>24177.9</v>
      </c>
      <c r="S31" s="61" t="n">
        <v>8384.34</v>
      </c>
      <c r="T31" s="29" t="n">
        <v>0.530870810634208</v>
      </c>
      <c r="V31" s="29" t="n">
        <v>0.714067632630009</v>
      </c>
      <c r="W31" s="29" t="n">
        <v>0.727299724128233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6413.38</v>
      </c>
      <c r="C32" s="61" t="n">
        <v>18052.69</v>
      </c>
      <c r="D32" s="61" t="n">
        <v>1639.30999999999</v>
      </c>
      <c r="E32" s="29" t="n">
        <v>0.0998764422684416</v>
      </c>
      <c r="F32" s="62" t="n">
        <v>1</v>
      </c>
      <c r="G32" s="60" t="n">
        <v>2859.18</v>
      </c>
      <c r="H32" s="61" t="n">
        <v>138.17</v>
      </c>
      <c r="I32" s="61" t="n">
        <v>-2721.01</v>
      </c>
      <c r="J32" s="29" t="n">
        <v>-0.951674955756546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23174.73</v>
      </c>
      <c r="R32" s="61" t="n">
        <v>23767.41</v>
      </c>
      <c r="S32" s="61" t="n">
        <v>592.679999999997</v>
      </c>
      <c r="T32" s="29" t="n">
        <v>0.0255744079866301</v>
      </c>
      <c r="V32" s="29" t="n">
        <v>0.708244713099139</v>
      </c>
      <c r="W32" s="29" t="n">
        <v>0.759556468289982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8674.78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7883.38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50319.47</v>
      </c>
      <c r="R33" s="61" t="n">
        <v>0</v>
      </c>
      <c r="S33" s="61" t="n">
        <v>0</v>
      </c>
      <c r="T33" s="29" t="n">
        <v>0</v>
      </c>
      <c r="V33" s="29" t="n">
        <v>0.3711243381538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8828.01</v>
      </c>
      <c r="C34" s="61" t="n">
        <v>0</v>
      </c>
      <c r="D34" s="61" t="n">
        <v>0</v>
      </c>
      <c r="E34" s="29" t="n">
        <v>0</v>
      </c>
      <c r="F34" s="62"/>
      <c r="G34" s="60" t="n">
        <v>4556.11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4180.18</v>
      </c>
      <c r="R34" s="61" t="n">
        <v>0</v>
      </c>
      <c r="S34" s="61" t="n">
        <v>0</v>
      </c>
      <c r="T34" s="29" t="n">
        <v>0</v>
      </c>
      <c r="V34" s="29" t="n">
        <v>0.550845841069298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8682.29</v>
      </c>
      <c r="C35" s="61" t="n">
        <v>0</v>
      </c>
      <c r="D35" s="61" t="n">
        <v>0</v>
      </c>
      <c r="E35" s="29" t="n">
        <v>0</v>
      </c>
      <c r="F35" s="62"/>
      <c r="G35" s="60" t="n">
        <v>4044.18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4530.5</v>
      </c>
      <c r="R35" s="61" t="n">
        <v>0</v>
      </c>
      <c r="S35" s="61" t="n">
        <v>0</v>
      </c>
      <c r="T35" s="29" t="n">
        <v>0</v>
      </c>
      <c r="V35" s="29" t="n">
        <v>0.541037343797512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8565.85</v>
      </c>
      <c r="C36" s="61" t="n">
        <v>0</v>
      </c>
      <c r="D36" s="61" t="n">
        <v>0</v>
      </c>
      <c r="E36" s="29" t="n">
        <v>0</v>
      </c>
      <c r="F36" s="62"/>
      <c r="G36" s="60" t="n">
        <v>4202.35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3396.47</v>
      </c>
      <c r="R36" s="61" t="n">
        <v>0</v>
      </c>
      <c r="S36" s="61" t="n">
        <v>0</v>
      </c>
      <c r="T36" s="29" t="n">
        <v>0</v>
      </c>
      <c r="V36" s="29" t="n">
        <v>0.555922527141342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7931.82</v>
      </c>
      <c r="C37" s="61" t="n">
        <v>0</v>
      </c>
      <c r="D37" s="61" t="n">
        <v>0</v>
      </c>
      <c r="E37" s="29" t="n">
        <v>0</v>
      </c>
      <c r="F37" s="62"/>
      <c r="G37" s="60" t="n">
        <v>2970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3473.83</v>
      </c>
      <c r="R37" s="61" t="n">
        <v>0</v>
      </c>
      <c r="S37" s="61" t="n">
        <v>0</v>
      </c>
      <c r="T37" s="29" t="n">
        <v>0</v>
      </c>
      <c r="V37" s="29" t="n">
        <v>0.642497336903604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6228.96</v>
      </c>
      <c r="C38" s="61" t="n">
        <v>0</v>
      </c>
      <c r="D38" s="61" t="n">
        <v>0</v>
      </c>
      <c r="E38" s="29" t="n">
        <v>0</v>
      </c>
      <c r="F38" s="62"/>
      <c r="G38" s="60" t="n">
        <v>6163.2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9047.94</v>
      </c>
      <c r="R38" s="61" t="n">
        <v>0</v>
      </c>
      <c r="S38" s="61" t="n">
        <v>0</v>
      </c>
      <c r="T38" s="29" t="n">
        <v>0</v>
      </c>
      <c r="V38" s="29" t="n">
        <v>0.558695728509492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8464.75</v>
      </c>
      <c r="C39" s="61" t="n">
        <v>0</v>
      </c>
      <c r="D39" s="61" t="n">
        <v>0</v>
      </c>
      <c r="E39" s="29" t="n">
        <v>0</v>
      </c>
      <c r="F39" s="62"/>
      <c r="G39" s="60" t="n">
        <v>6410.49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35476.49</v>
      </c>
      <c r="R39" s="61" t="n">
        <v>0</v>
      </c>
      <c r="S39" s="61" t="n">
        <v>0</v>
      </c>
      <c r="T39" s="29" t="n">
        <v>0</v>
      </c>
      <c r="V39" s="29" t="n">
        <v>0.520478491530588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7527.78</v>
      </c>
      <c r="C40" s="61" t="n">
        <v>0</v>
      </c>
      <c r="D40" s="61" t="n">
        <v>0</v>
      </c>
      <c r="E40" s="29" t="n">
        <v>0</v>
      </c>
      <c r="F40" s="62"/>
      <c r="G40" s="60" t="n">
        <v>9115.35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7643.54</v>
      </c>
      <c r="R40" s="61" t="n">
        <v>0</v>
      </c>
      <c r="S40" s="61" t="n">
        <v>0</v>
      </c>
      <c r="T40" s="29" t="n">
        <v>0</v>
      </c>
      <c r="V40" s="29" t="n">
        <v>0.465625177653324</v>
      </c>
      <c r="W40" s="29" t="n">
        <v>0</v>
      </c>
      <c r="Z40" s="63"/>
      <c r="AA40" s="63"/>
      <c r="AB40" s="63"/>
      <c r="AC40" s="34"/>
    </row>
    <row r="41" customFormat="false" ht="15" hidden="false" customHeight="true" outlineLevel="0" collapsed="false">
      <c r="A41" s="27" t="s">
        <v>36</v>
      </c>
      <c r="B41" s="60" t="n">
        <v>19372.95</v>
      </c>
      <c r="C41" s="61" t="n">
        <v>0</v>
      </c>
      <c r="D41" s="61" t="n">
        <v>0</v>
      </c>
      <c r="E41" s="29" t="n">
        <v>0</v>
      </c>
      <c r="F41" s="62"/>
      <c r="G41" s="60" t="n">
        <v>10982.43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45317.29</v>
      </c>
      <c r="R41" s="61" t="n">
        <v>0</v>
      </c>
      <c r="S41" s="61" t="n">
        <v>0</v>
      </c>
      <c r="T41" s="29" t="n">
        <v>0</v>
      </c>
      <c r="V41" s="29" t="n">
        <v>0.427495774791476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1104.69</v>
      </c>
      <c r="C42" s="67" t="n">
        <v>0</v>
      </c>
      <c r="D42" s="67" t="n">
        <v>0</v>
      </c>
      <c r="E42" s="38" t="n">
        <v>0</v>
      </c>
      <c r="F42" s="62"/>
      <c r="G42" s="66" t="n">
        <v>54553.79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70775.8</v>
      </c>
      <c r="R42" s="67" t="n">
        <v>0</v>
      </c>
      <c r="S42" s="67" t="n">
        <v>0</v>
      </c>
      <c r="T42" s="38" t="n">
        <v>0</v>
      </c>
      <c r="V42" s="68" t="n">
        <v>0.15689953345635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7691.05</v>
      </c>
      <c r="C43" s="70" t="n">
        <v>35637.27</v>
      </c>
      <c r="D43" s="70" t="n">
        <v>7946.21999999999</v>
      </c>
      <c r="E43" s="71" t="n">
        <v>0.286959866093918</v>
      </c>
      <c r="F43" s="72"/>
      <c r="G43" s="69" t="n">
        <v>3527.92</v>
      </c>
      <c r="H43" s="70" t="n">
        <v>1392.32</v>
      </c>
      <c r="I43" s="70" t="n">
        <v>-2135.6</v>
      </c>
      <c r="J43" s="73" t="n">
        <v>-0.605342524773805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38968.29</v>
      </c>
      <c r="R43" s="70" t="n">
        <v>47945.31</v>
      </c>
      <c r="S43" s="70" t="n">
        <v>8977.02</v>
      </c>
      <c r="T43" s="73" t="n">
        <v>0.230367306340617</v>
      </c>
      <c r="V43" s="73" t="n">
        <v>0.710604699359402</v>
      </c>
      <c r="W43" s="73" t="n">
        <v>0.743290011056347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213072.93</v>
      </c>
      <c r="C44" s="70"/>
      <c r="D44" s="70"/>
      <c r="E44" s="45"/>
      <c r="F44" s="72"/>
      <c r="G44" s="69" t="n">
        <v>114409.2</v>
      </c>
      <c r="H44" s="70"/>
      <c r="I44" s="70"/>
      <c r="J44" s="45"/>
      <c r="L44" s="69" t="n">
        <v>0</v>
      </c>
      <c r="M44" s="70"/>
      <c r="N44" s="70"/>
      <c r="O44" s="45"/>
      <c r="Q44" s="69" t="n">
        <v>453129.8</v>
      </c>
      <c r="R44" s="70"/>
      <c r="S44" s="70"/>
      <c r="T44" s="45"/>
      <c r="V44" s="73" t="n">
        <v>0.470224933341396</v>
      </c>
      <c r="W44" s="73"/>
      <c r="Z44" s="16"/>
      <c r="AA44" s="16"/>
      <c r="AB44" s="16"/>
    </row>
    <row r="45" customFormat="false" ht="12.75" hidden="false" customHeight="fals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8.88"/>
    <col collapsed="false" customWidth="tru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8.32"/>
    <col collapsed="false" customWidth="true" hidden="false" outlineLevel="0" max="11" min="11" style="1" width="7.43"/>
    <col collapsed="false" customWidth="true" hidden="false" outlineLevel="0" max="12" min="12" style="1" width="5.77"/>
    <col collapsed="false" customWidth="true" hidden="false" outlineLevel="0" max="13" min="13" style="1" width="9.1"/>
    <col collapsed="false" customWidth="true" hidden="false" outlineLevel="0" max="14" min="14" style="1" width="8.32"/>
    <col collapsed="false" customWidth="true" hidden="false" outlineLevel="0" max="18" min="15" style="1" width="8.65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8.88"/>
    <col collapsed="false" customWidth="true" hidden="false" outlineLevel="0" max="23" min="23" style="1" width="8.99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2" t="n">
        <v>4</v>
      </c>
      <c r="C1" s="2" t="s">
        <v>107</v>
      </c>
      <c r="D1" s="2" t="s">
        <v>108</v>
      </c>
      <c r="H1" s="2"/>
      <c r="Y1" s="2" t="s">
        <v>0</v>
      </c>
      <c r="Z1" s="1" t="n">
        <v>4</v>
      </c>
      <c r="AA1" s="1" t="n">
        <v>10400</v>
      </c>
    </row>
    <row r="2" s="5" customFormat="true" ht="17.25" hidden="false" customHeight="true" outlineLevel="0" collapsed="false">
      <c r="A2" s="3" t="s">
        <v>96</v>
      </c>
      <c r="B2" s="3" t="s">
        <v>109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10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A5" s="17"/>
      <c r="AB5" s="17"/>
      <c r="AC5" s="17"/>
      <c r="AD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19.6</v>
      </c>
      <c r="C8" s="28" t="n">
        <v>502.3</v>
      </c>
      <c r="D8" s="28" t="n">
        <v>-17.3</v>
      </c>
      <c r="E8" s="28" t="n">
        <v>0.71</v>
      </c>
      <c r="F8" s="28" t="n">
        <v>1</v>
      </c>
      <c r="G8" s="28" t="n">
        <v>0.29</v>
      </c>
      <c r="H8" s="28" t="n">
        <v>84.223428471371</v>
      </c>
      <c r="I8" s="28" t="n">
        <v>84.156976744186</v>
      </c>
      <c r="J8" s="28" t="n">
        <v>2.52144983365435</v>
      </c>
      <c r="K8" s="28" t="n">
        <v>2.36191860465116</v>
      </c>
      <c r="L8" s="28" t="n">
        <v>7.26667834004553</v>
      </c>
      <c r="M8" s="28" t="n">
        <v>5.9593023255814</v>
      </c>
      <c r="N8" s="28" t="n">
        <v>5.98844335492908</v>
      </c>
      <c r="O8" s="28" t="n">
        <v>7.52180232558139</v>
      </c>
      <c r="P8" s="28" t="n">
        <v>4.49527300791048</v>
      </c>
      <c r="Q8" s="28" t="n">
        <v>3.66938856801434</v>
      </c>
      <c r="R8" s="28" t="n">
        <v>34.4736842105263</v>
      </c>
      <c r="S8" s="28" t="n">
        <v>35.2642276422764</v>
      </c>
      <c r="T8" s="28" t="n">
        <v>455.4</v>
      </c>
      <c r="U8" s="28" t="n">
        <v>452.8</v>
      </c>
      <c r="V8" s="29" t="n">
        <v>0.876443418013857</v>
      </c>
      <c r="W8" s="29" t="n">
        <v>0.90145331475214</v>
      </c>
      <c r="Y8" s="30" t="n">
        <v>520.4</v>
      </c>
      <c r="Z8" s="31" t="n">
        <v>3.09302459646426</v>
      </c>
      <c r="AA8" s="31" t="n">
        <v>42.9606625258799</v>
      </c>
      <c r="AB8" s="31" t="n">
        <v>475.4</v>
      </c>
      <c r="AC8" s="32" t="n">
        <v>0.913528055342045</v>
      </c>
      <c r="AD8" s="31" t="n">
        <v>0.71</v>
      </c>
      <c r="AF8" s="28" t="n">
        <v>3</v>
      </c>
      <c r="AG8" s="28" t="n">
        <v>2</v>
      </c>
      <c r="AH8" s="28" t="n">
        <v>-1</v>
      </c>
    </row>
    <row r="9" customFormat="false" ht="12.75" hidden="false" customHeight="false" outlineLevel="0" collapsed="false">
      <c r="A9" s="27" t="s">
        <v>27</v>
      </c>
      <c r="B9" s="28" t="n">
        <v>516.860714285714</v>
      </c>
      <c r="C9" s="28" t="n">
        <v>501.878571428571</v>
      </c>
      <c r="D9" s="28" t="n">
        <v>-14.9821428571429</v>
      </c>
      <c r="E9" s="28" t="n">
        <v>1.106</v>
      </c>
      <c r="F9" s="28" t="n">
        <v>1.107</v>
      </c>
      <c r="G9" s="28" t="n">
        <v>0.00100000000000011</v>
      </c>
      <c r="H9" s="28" t="n">
        <v>84.9722372612468</v>
      </c>
      <c r="I9" s="28" t="n">
        <v>83.8298532749624</v>
      </c>
      <c r="J9" s="28" t="n">
        <v>2.4640217569218</v>
      </c>
      <c r="K9" s="28" t="n">
        <v>2.16304650064988</v>
      </c>
      <c r="L9" s="28" t="n">
        <v>6.49811767372172</v>
      </c>
      <c r="M9" s="28" t="n">
        <v>6.66373518361646</v>
      </c>
      <c r="N9" s="28" t="n">
        <v>6.17705198745955</v>
      </c>
      <c r="O9" s="28" t="n">
        <v>7.41966982016645</v>
      </c>
      <c r="P9" s="28" t="n">
        <v>5.17450473670027</v>
      </c>
      <c r="Q9" s="28" t="n">
        <v>3.98595775870657</v>
      </c>
      <c r="R9" s="28" t="n">
        <v>29.1137812376601</v>
      </c>
      <c r="S9" s="28" t="n">
        <v>33.9975586420771</v>
      </c>
      <c r="T9" s="28" t="n">
        <v>440.785714285714</v>
      </c>
      <c r="U9" s="28" t="n">
        <v>443.942857142857</v>
      </c>
      <c r="V9" s="29" t="n">
        <v>0.852813344296957</v>
      </c>
      <c r="W9" s="29" t="n">
        <v>0.88456228740589</v>
      </c>
      <c r="Y9" s="30" t="n">
        <v>514.710714285714</v>
      </c>
      <c r="Z9" s="34" t="n">
        <v>5.39569106085943</v>
      </c>
      <c r="AA9" s="34" t="n">
        <v>28.7065105542732</v>
      </c>
      <c r="AB9" s="34" t="n">
        <v>436.628571428571</v>
      </c>
      <c r="AC9" s="35" t="n">
        <v>0.848298975152478</v>
      </c>
      <c r="AD9" s="34" t="n">
        <v>1.106</v>
      </c>
      <c r="AF9" s="28" t="n">
        <v>3</v>
      </c>
      <c r="AG9" s="28" t="n">
        <v>2</v>
      </c>
      <c r="AH9" s="28" t="n">
        <v>-1</v>
      </c>
    </row>
    <row r="10" customFormat="false" ht="12.75" hidden="false" customHeight="false" outlineLevel="0" collapsed="false">
      <c r="A10" s="27" t="s">
        <v>28</v>
      </c>
      <c r="B10" s="28" t="n">
        <v>518.28064516129</v>
      </c>
      <c r="C10" s="28" t="n">
        <v>0</v>
      </c>
      <c r="D10" s="28" t="n">
        <v>0</v>
      </c>
      <c r="E10" s="28" t="n">
        <v>0.80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18.28064516129</v>
      </c>
      <c r="Z10" s="34" t="n">
        <v>5.55030777944444</v>
      </c>
      <c r="AA10" s="34" t="n">
        <v>31.5725248800065</v>
      </c>
      <c r="AB10" s="34" t="n">
        <v>447.129032258065</v>
      </c>
      <c r="AC10" s="35" t="n">
        <v>0.862716052456323</v>
      </c>
      <c r="AD10" s="34" t="n">
        <v>0.807</v>
      </c>
      <c r="AF10" s="28" t="n">
        <v>3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14.7</v>
      </c>
      <c r="C11" s="28" t="n">
        <v>0</v>
      </c>
      <c r="D11" s="28" t="n">
        <v>0</v>
      </c>
      <c r="E11" s="28" t="n">
        <v>1.46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14.7</v>
      </c>
      <c r="Z11" s="34" t="n">
        <v>4.37785117544201</v>
      </c>
      <c r="AA11" s="34" t="n">
        <v>28.909612625538</v>
      </c>
      <c r="AB11" s="34" t="n">
        <v>430</v>
      </c>
      <c r="AC11" s="35" t="n">
        <v>0.835438119292792</v>
      </c>
      <c r="AD11" s="34" t="n">
        <v>1.466</v>
      </c>
      <c r="AF11" s="28" t="n">
        <v>3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20.509677419355</v>
      </c>
      <c r="C12" s="28" t="n">
        <v>0</v>
      </c>
      <c r="D12" s="28" t="n">
        <v>0</v>
      </c>
      <c r="E12" s="28" t="n">
        <v>2.25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20.509677419355</v>
      </c>
      <c r="Z12" s="34" t="n">
        <v>3.77601792287956</v>
      </c>
      <c r="AA12" s="34" t="n">
        <v>34.1776844186334</v>
      </c>
      <c r="AB12" s="34" t="n">
        <v>465.235483870968</v>
      </c>
      <c r="AC12" s="35" t="n">
        <v>0.893807558348517</v>
      </c>
      <c r="AD12" s="34" t="n">
        <v>2.259</v>
      </c>
      <c r="AF12" s="28" t="n">
        <v>3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534.09</v>
      </c>
      <c r="C13" s="28" t="n">
        <v>0</v>
      </c>
      <c r="D13" s="28" t="n">
        <v>0</v>
      </c>
      <c r="E13" s="28" t="n">
        <v>4.16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534.09</v>
      </c>
      <c r="Z13" s="34" t="n">
        <v>2.74649965361644</v>
      </c>
      <c r="AA13" s="34" t="n">
        <v>32.7698534663752</v>
      </c>
      <c r="AB13" s="34" t="n">
        <v>441.646666666667</v>
      </c>
      <c r="AC13" s="35" t="n">
        <v>0.826914315315146</v>
      </c>
      <c r="AD13" s="34" t="n">
        <v>4.169</v>
      </c>
      <c r="AF13" s="28" t="n">
        <v>2.1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536.912903225807</v>
      </c>
      <c r="C14" s="28" t="n">
        <v>0</v>
      </c>
      <c r="D14" s="28" t="n">
        <v>0</v>
      </c>
      <c r="E14" s="28" t="n">
        <v>9.58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536.912903225807</v>
      </c>
      <c r="Z14" s="34" t="n">
        <v>2.94728345439579</v>
      </c>
      <c r="AA14" s="34" t="n">
        <v>15.0059381884446</v>
      </c>
      <c r="AB14" s="34" t="n">
        <v>245.222580645161</v>
      </c>
      <c r="AC14" s="35" t="n">
        <v>0.456726927536754</v>
      </c>
      <c r="AD14" s="34" t="n">
        <v>9.581</v>
      </c>
      <c r="AF14" s="28" t="n">
        <v>2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30.73870967742</v>
      </c>
      <c r="C15" s="28" t="n">
        <v>0</v>
      </c>
      <c r="D15" s="28" t="n">
        <v>0</v>
      </c>
      <c r="E15" s="28" t="n">
        <v>4.25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30.73870967742</v>
      </c>
      <c r="Z15" s="34" t="n">
        <v>2.69090251566593</v>
      </c>
      <c r="AA15" s="34" t="n">
        <v>25.6289992964588</v>
      </c>
      <c r="AB15" s="34" t="n">
        <v>403.33870967742</v>
      </c>
      <c r="AC15" s="35" t="n">
        <v>0.759957211190733</v>
      </c>
      <c r="AD15" s="34" t="n">
        <v>4.259</v>
      </c>
      <c r="AF15" s="28" t="n">
        <v>3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07.519999999999</v>
      </c>
      <c r="C16" s="28" t="n">
        <v>0</v>
      </c>
      <c r="D16" s="28" t="n">
        <v>0</v>
      </c>
      <c r="E16" s="28" t="n">
        <v>1.5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07.519999999999</v>
      </c>
      <c r="Z16" s="34" t="n">
        <v>4.65752482660784</v>
      </c>
      <c r="AA16" s="34" t="n">
        <v>30.8268028528661</v>
      </c>
      <c r="AB16" s="34" t="n">
        <v>447.73</v>
      </c>
      <c r="AC16" s="35" t="n">
        <v>0.882191834804542</v>
      </c>
      <c r="AD16" s="34" t="n">
        <v>1.533</v>
      </c>
      <c r="AF16" s="28" t="n">
        <v>3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493.661290322581</v>
      </c>
      <c r="C17" s="28" t="n">
        <v>0</v>
      </c>
      <c r="D17" s="28" t="n">
        <v>0</v>
      </c>
      <c r="E17" s="28" t="n">
        <v>1.90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493.661290322581</v>
      </c>
      <c r="Z17" s="34" t="n">
        <v>4.53294213741955</v>
      </c>
      <c r="AA17" s="34" t="n">
        <v>33.8569680412077</v>
      </c>
      <c r="AB17" s="34" t="n">
        <v>447.477419354838</v>
      </c>
      <c r="AC17" s="35" t="n">
        <v>0.90644623778874</v>
      </c>
      <c r="AD17" s="34" t="n">
        <v>1.903</v>
      </c>
      <c r="AF17" s="28" t="n">
        <v>2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489.14</v>
      </c>
      <c r="C18" s="28" t="n">
        <v>0</v>
      </c>
      <c r="D18" s="28" t="n">
        <v>0</v>
      </c>
      <c r="E18" s="28" t="n">
        <v>1.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489.14</v>
      </c>
      <c r="Z18" s="34" t="n">
        <v>2.9413419470908</v>
      </c>
      <c r="AA18" s="34" t="n">
        <v>31.8533371526784</v>
      </c>
      <c r="AB18" s="34" t="n">
        <v>452.646666666667</v>
      </c>
      <c r="AC18" s="35" t="n">
        <v>0.925392866391354</v>
      </c>
      <c r="AD18" s="34" t="n">
        <v>1.5</v>
      </c>
      <c r="AF18" s="28" t="n">
        <v>2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489.41935483871</v>
      </c>
      <c r="C19" s="37" t="n">
        <v>0</v>
      </c>
      <c r="D19" s="37" t="n">
        <v>0</v>
      </c>
      <c r="E19" s="28" t="n">
        <v>2.678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489.41935483871</v>
      </c>
      <c r="Z19" s="40" t="n">
        <v>4.14584365937252</v>
      </c>
      <c r="AA19" s="40" t="n">
        <v>29.1622881470105</v>
      </c>
      <c r="AB19" s="40" t="n">
        <v>432.187096774193</v>
      </c>
      <c r="AC19" s="41" t="n">
        <v>0.883060901660954</v>
      </c>
      <c r="AD19" s="40" t="n">
        <v>2.678</v>
      </c>
      <c r="AF19" s="28" t="n">
        <v>2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18.3</v>
      </c>
      <c r="C20" s="44" t="n">
        <v>502.1</v>
      </c>
      <c r="D20" s="44" t="n">
        <v>-16.2</v>
      </c>
      <c r="E20" s="44" t="n">
        <v>0.898</v>
      </c>
      <c r="F20" s="44" t="n">
        <v>1.052</v>
      </c>
      <c r="G20" s="44" t="n">
        <v>0.154</v>
      </c>
      <c r="H20" s="44" t="n">
        <v>84.5775513788864</v>
      </c>
      <c r="I20" s="44" t="n">
        <v>84.0014511155451</v>
      </c>
      <c r="J20" s="44" t="n">
        <v>2.49429123484982</v>
      </c>
      <c r="K20" s="44" t="n">
        <v>2.26736803918012</v>
      </c>
      <c r="L20" s="44" t="n">
        <v>6.90321447391534</v>
      </c>
      <c r="M20" s="44" t="n">
        <v>6.29421367676401</v>
      </c>
      <c r="N20" s="44" t="n">
        <v>6.07763920604251</v>
      </c>
      <c r="O20" s="44" t="n">
        <v>7.47324505713767</v>
      </c>
      <c r="P20" s="44" t="n">
        <v>4.49527300791048</v>
      </c>
      <c r="Q20" s="44" t="n">
        <v>3.66938856801434</v>
      </c>
      <c r="R20" s="44" t="n">
        <v>34.4736842105263</v>
      </c>
      <c r="S20" s="44" t="n">
        <v>35.2642276422764</v>
      </c>
      <c r="T20" s="44" t="n">
        <v>455.4</v>
      </c>
      <c r="U20" s="44" t="n">
        <v>452.8</v>
      </c>
      <c r="V20" s="45" t="n">
        <v>0.878641713293459</v>
      </c>
      <c r="W20" s="45" t="n">
        <v>0.901812387970524</v>
      </c>
      <c r="Y20" s="46" t="n">
        <v>514.2</v>
      </c>
      <c r="Z20" s="31" t="n">
        <v>3.88444185141968</v>
      </c>
      <c r="AA20" s="31" t="n">
        <v>27.8892733564014</v>
      </c>
      <c r="AB20" s="31" t="n">
        <v>426.8</v>
      </c>
      <c r="AC20" s="32" t="n">
        <v>0.830027226760016</v>
      </c>
      <c r="AD20" s="31" t="n">
        <v>2.731</v>
      </c>
      <c r="AF20" s="44" t="n">
        <v>3</v>
      </c>
      <c r="AG20" s="44" t="n">
        <v>2</v>
      </c>
      <c r="AH20" s="44" t="n">
        <v>-1</v>
      </c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4.6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4.44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 t="n">
        <v>-13.44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14.2</v>
      </c>
      <c r="C25" s="50" t="n">
        <v>498.12814972023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3.88444185141968</v>
      </c>
      <c r="Q25" s="44"/>
      <c r="R25" s="44" t="n">
        <v>27.8892733564014</v>
      </c>
      <c r="S25" s="44"/>
      <c r="T25" s="44" t="n">
        <v>426.8</v>
      </c>
      <c r="U25" s="44"/>
      <c r="V25" s="45" t="n">
        <v>0.830027226760016</v>
      </c>
      <c r="W25" s="45"/>
      <c r="Y25" s="46" t="n">
        <v>514.2</v>
      </c>
      <c r="Z25" s="31" t="n">
        <v>3.88444185141968</v>
      </c>
      <c r="AA25" s="31" t="n">
        <v>27.8892733564014</v>
      </c>
      <c r="AB25" s="31" t="n">
        <v>426.8</v>
      </c>
      <c r="AC25" s="32" t="n">
        <v>0.830027226760016</v>
      </c>
      <c r="AD25" s="31" t="n">
        <v>2.731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388653.23</v>
      </c>
      <c r="C31" s="61" t="n">
        <v>1410599.89</v>
      </c>
      <c r="D31" s="61" t="n">
        <v>21946.6599999999</v>
      </c>
      <c r="E31" s="29" t="n">
        <v>0.0158042767811802</v>
      </c>
      <c r="F31" s="62" t="n">
        <v>1</v>
      </c>
      <c r="G31" s="60" t="n">
        <v>320120.99</v>
      </c>
      <c r="H31" s="61" t="n">
        <v>1025251.72</v>
      </c>
      <c r="I31" s="61" t="n">
        <v>705130.73</v>
      </c>
      <c r="J31" s="29" t="n">
        <v>2.20270070388074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3323972.73</v>
      </c>
      <c r="R31" s="61" t="n">
        <v>4319556.36</v>
      </c>
      <c r="S31" s="61" t="n">
        <v>995583.63</v>
      </c>
      <c r="T31" s="29" t="n">
        <v>0.299516184658952</v>
      </c>
      <c r="V31" s="29" t="n">
        <v>0.417769140362352</v>
      </c>
      <c r="W31" s="29" t="n">
        <v>0.32656128834489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389445.24</v>
      </c>
      <c r="C32" s="61" t="n">
        <v>1520142.16</v>
      </c>
      <c r="D32" s="61" t="n">
        <v>130696.92</v>
      </c>
      <c r="E32" s="29" t="n">
        <v>0.0940641028789306</v>
      </c>
      <c r="F32" s="62" t="n">
        <v>1</v>
      </c>
      <c r="G32" s="60" t="n">
        <v>1372564.81</v>
      </c>
      <c r="H32" s="61" t="n">
        <v>754908.35</v>
      </c>
      <c r="I32" s="61" t="n">
        <v>-617656.46</v>
      </c>
      <c r="J32" s="29" t="n">
        <v>-0.450001672416474</v>
      </c>
      <c r="L32" s="60" t="n">
        <v>0</v>
      </c>
      <c r="M32" s="61" t="n">
        <v>10665.97</v>
      </c>
      <c r="N32" s="61" t="n">
        <v>10665.97</v>
      </c>
      <c r="O32" s="29" t="n">
        <v>1</v>
      </c>
      <c r="Q32" s="60" t="n">
        <v>3599687.78</v>
      </c>
      <c r="R32" s="61" t="n">
        <v>3215443.14</v>
      </c>
      <c r="S32" s="61" t="n">
        <v>-384244.639999999</v>
      </c>
      <c r="T32" s="29" t="n">
        <v>-0.106743879881716</v>
      </c>
      <c r="V32" s="29" t="n">
        <v>0.38599048720831</v>
      </c>
      <c r="W32" s="29" t="n">
        <v>0.472762880204437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407024.34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1189257.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4406220.43</v>
      </c>
      <c r="R33" s="61" t="n">
        <v>0</v>
      </c>
      <c r="S33" s="61" t="n">
        <v>0</v>
      </c>
      <c r="T33" s="29" t="n">
        <v>0</v>
      </c>
      <c r="V33" s="29" t="n">
        <v>0.319326815885151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402786.77</v>
      </c>
      <c r="C34" s="61" t="n">
        <v>0</v>
      </c>
      <c r="D34" s="61" t="n">
        <v>0</v>
      </c>
      <c r="E34" s="29" t="n">
        <v>0</v>
      </c>
      <c r="F34" s="62"/>
      <c r="G34" s="60" t="n">
        <v>1074772.3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3944340.07</v>
      </c>
      <c r="R34" s="61" t="n">
        <v>0</v>
      </c>
      <c r="S34" s="61" t="n">
        <v>0</v>
      </c>
      <c r="T34" s="29" t="n">
        <v>0</v>
      </c>
      <c r="V34" s="29" t="n">
        <v>0.355645493315692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431030.05</v>
      </c>
      <c r="C35" s="61" t="n">
        <v>0</v>
      </c>
      <c r="D35" s="61" t="n">
        <v>0</v>
      </c>
      <c r="E35" s="29" t="n">
        <v>0</v>
      </c>
      <c r="F35" s="62"/>
      <c r="G35" s="60" t="n">
        <v>1118037.49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235024.3</v>
      </c>
      <c r="R35" s="61" t="n">
        <v>0</v>
      </c>
      <c r="S35" s="61" t="n">
        <v>0</v>
      </c>
      <c r="T35" s="29" t="n">
        <v>0</v>
      </c>
      <c r="V35" s="29" t="n">
        <v>0.442355270716205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504498.17</v>
      </c>
      <c r="C36" s="61" t="n">
        <v>0</v>
      </c>
      <c r="D36" s="61" t="n">
        <v>0</v>
      </c>
      <c r="E36" s="29" t="n">
        <v>0</v>
      </c>
      <c r="F36" s="62"/>
      <c r="G36" s="60" t="n">
        <v>1334295.58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3607919.06</v>
      </c>
      <c r="R36" s="61" t="n">
        <v>0</v>
      </c>
      <c r="S36" s="61" t="n">
        <v>0</v>
      </c>
      <c r="T36" s="29" t="n">
        <v>0</v>
      </c>
      <c r="V36" s="29" t="n">
        <v>0.416998869703025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315509.85</v>
      </c>
      <c r="C37" s="61" t="n">
        <v>0</v>
      </c>
      <c r="D37" s="61" t="n">
        <v>0</v>
      </c>
      <c r="E37" s="29" t="n">
        <v>0</v>
      </c>
      <c r="F37" s="62"/>
      <c r="G37" s="60" t="n">
        <v>1065188.87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5184553.52</v>
      </c>
      <c r="R37" s="61" t="n">
        <v>0</v>
      </c>
      <c r="S37" s="61" t="n">
        <v>0</v>
      </c>
      <c r="T37" s="29" t="n">
        <v>0</v>
      </c>
      <c r="V37" s="29" t="n">
        <v>0.446617021324529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450197.27</v>
      </c>
      <c r="C38" s="61" t="n">
        <v>0</v>
      </c>
      <c r="D38" s="61" t="n">
        <v>0</v>
      </c>
      <c r="E38" s="29" t="n">
        <v>0</v>
      </c>
      <c r="F38" s="62"/>
      <c r="G38" s="60" t="n">
        <v>920994.11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3898721.95</v>
      </c>
      <c r="R38" s="61" t="n">
        <v>0</v>
      </c>
      <c r="S38" s="61" t="n">
        <v>0</v>
      </c>
      <c r="T38" s="29" t="n">
        <v>0</v>
      </c>
      <c r="V38" s="29" t="n">
        <v>0.371967349454095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421742.5</v>
      </c>
      <c r="C39" s="61" t="n">
        <v>0</v>
      </c>
      <c r="D39" s="61" t="n">
        <v>0</v>
      </c>
      <c r="E39" s="29" t="n">
        <v>0</v>
      </c>
      <c r="F39" s="62"/>
      <c r="G39" s="60" t="n">
        <v>1034266.27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3980192.58</v>
      </c>
      <c r="R39" s="61" t="n">
        <v>0</v>
      </c>
      <c r="S39" s="61" t="n">
        <v>0</v>
      </c>
      <c r="T39" s="29" t="n">
        <v>0</v>
      </c>
      <c r="V39" s="29" t="n">
        <v>0.357204449639972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352945.17</v>
      </c>
      <c r="C40" s="61" t="n">
        <v>0</v>
      </c>
      <c r="D40" s="61" t="n">
        <v>0</v>
      </c>
      <c r="E40" s="29" t="n">
        <v>0</v>
      </c>
      <c r="F40" s="62"/>
      <c r="G40" s="60" t="n">
        <v>1323041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990285.59</v>
      </c>
      <c r="R40" s="61" t="n">
        <v>0</v>
      </c>
      <c r="S40" s="61" t="n">
        <v>0</v>
      </c>
      <c r="T40" s="29" t="n">
        <v>0</v>
      </c>
      <c r="V40" s="29" t="n">
        <v>0.339059733817198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404205</v>
      </c>
      <c r="C41" s="61" t="n">
        <v>0</v>
      </c>
      <c r="D41" s="61" t="n">
        <v>0</v>
      </c>
      <c r="E41" s="29" t="n">
        <v>0</v>
      </c>
      <c r="F41" s="62"/>
      <c r="G41" s="60" t="n">
        <v>560193.99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685015.57</v>
      </c>
      <c r="R41" s="61" t="n">
        <v>0</v>
      </c>
      <c r="S41" s="61" t="n">
        <v>0</v>
      </c>
      <c r="T41" s="29" t="n">
        <v>0</v>
      </c>
      <c r="V41" s="29" t="n">
        <v>0.522978345336001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1430050.47</v>
      </c>
      <c r="C42" s="67" t="n">
        <v>0</v>
      </c>
      <c r="D42" s="67" t="n">
        <v>0</v>
      </c>
      <c r="E42" s="38" t="n">
        <v>0</v>
      </c>
      <c r="F42" s="62"/>
      <c r="G42" s="66" t="n">
        <v>2026863.34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4811958.58</v>
      </c>
      <c r="R42" s="67" t="n">
        <v>0</v>
      </c>
      <c r="S42" s="67" t="n">
        <v>0</v>
      </c>
      <c r="T42" s="38" t="n">
        <v>0</v>
      </c>
      <c r="V42" s="68" t="n">
        <v>0.297186778777302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2778098.47</v>
      </c>
      <c r="C43" s="70" t="n">
        <v>2930742.05</v>
      </c>
      <c r="D43" s="70" t="n">
        <v>152643.580000001</v>
      </c>
      <c r="E43" s="71" t="n">
        <v>0.0549453454038296</v>
      </c>
      <c r="F43" s="72"/>
      <c r="G43" s="69" t="n">
        <v>1692685.8</v>
      </c>
      <c r="H43" s="70" t="n">
        <v>1780160.07</v>
      </c>
      <c r="I43" s="70" t="n">
        <v>87474.2699999998</v>
      </c>
      <c r="J43" s="73" t="n">
        <v>0.0516777951348087</v>
      </c>
      <c r="L43" s="69" t="n">
        <v>0</v>
      </c>
      <c r="M43" s="70" t="n">
        <v>10665.97</v>
      </c>
      <c r="N43" s="70" t="n">
        <v>10665.97</v>
      </c>
      <c r="O43" s="73" t="n">
        <v>1</v>
      </c>
      <c r="Q43" s="69" t="n">
        <v>6923660.51</v>
      </c>
      <c r="R43" s="70" t="n">
        <v>7534999.5</v>
      </c>
      <c r="S43" s="70" t="n">
        <v>611338.990000001</v>
      </c>
      <c r="T43" s="73" t="n">
        <v>0.0882970776971272</v>
      </c>
      <c r="V43" s="73" t="n">
        <v>0.401247066632965</v>
      </c>
      <c r="W43" s="73" t="n">
        <v>0.388950530122796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17898088.06</v>
      </c>
      <c r="C44" s="70"/>
      <c r="D44" s="70"/>
      <c r="E44" s="45"/>
      <c r="F44" s="72"/>
      <c r="G44" s="69" t="n">
        <v>13339595.95</v>
      </c>
      <c r="H44" s="70"/>
      <c r="I44" s="70"/>
      <c r="J44" s="45"/>
      <c r="L44" s="69" t="n">
        <v>0</v>
      </c>
      <c r="M44" s="70"/>
      <c r="N44" s="70"/>
      <c r="O44" s="45"/>
      <c r="Q44" s="69" t="n">
        <v>46667892.16</v>
      </c>
      <c r="R44" s="70"/>
      <c r="S44" s="70"/>
      <c r="T44" s="45"/>
      <c r="V44" s="73" t="n">
        <v>0.383520386964055</v>
      </c>
      <c r="W44" s="73"/>
      <c r="Z44" s="16"/>
      <c r="AA44" s="16"/>
      <c r="AB44" s="16"/>
    </row>
    <row r="45" customFormat="false" ht="12.75" hidden="false" customHeight="false" outlineLevel="0" collapsed="false">
      <c r="A45" s="91"/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2"/>
      <c r="AA45" s="92"/>
      <c r="AB45" s="92"/>
      <c r="AC45" s="92"/>
    </row>
    <row r="46" customFormat="false" ht="12.75" hidden="false" customHeight="false" outlineLevel="0" collapsed="false">
      <c r="A46" s="81" t="s">
        <v>72</v>
      </c>
      <c r="B46" s="82"/>
      <c r="C46" s="83"/>
      <c r="D46" s="83"/>
      <c r="E46" s="72"/>
      <c r="F46" s="72"/>
      <c r="G46" s="72"/>
      <c r="H46" s="82"/>
      <c r="I46" s="83"/>
      <c r="J46" s="83"/>
      <c r="K46" s="72"/>
      <c r="M46" s="82"/>
      <c r="N46" s="83"/>
      <c r="O46" s="83"/>
      <c r="P46" s="72"/>
      <c r="R46" s="84"/>
      <c r="S46" s="84"/>
      <c r="V46" s="16"/>
      <c r="W46" s="16"/>
      <c r="X46" s="16"/>
      <c r="Z46" s="92"/>
      <c r="AA46" s="92"/>
      <c r="AB46" s="92"/>
      <c r="AC46" s="92"/>
    </row>
    <row r="47" customFormat="false" ht="12.75" hidden="false" customHeight="false" outlineLevel="0" collapsed="false">
      <c r="A47" s="75" t="s">
        <v>73</v>
      </c>
      <c r="B47" s="82"/>
      <c r="C47" s="83"/>
      <c r="D47" s="83"/>
      <c r="E47" s="72"/>
      <c r="F47" s="72"/>
      <c r="G47" s="72"/>
      <c r="H47" s="82"/>
      <c r="I47" s="83"/>
      <c r="J47" s="83"/>
      <c r="K47" s="72"/>
      <c r="M47" s="82"/>
      <c r="N47" s="83"/>
      <c r="O47" s="83"/>
      <c r="P47" s="72"/>
      <c r="R47" s="84"/>
      <c r="S47" s="84"/>
      <c r="V47" s="16"/>
      <c r="W47" s="16"/>
      <c r="X47" s="16"/>
      <c r="Z47" s="92"/>
      <c r="AA47" s="92"/>
      <c r="AB47" s="92"/>
      <c r="AC47" s="92"/>
    </row>
    <row r="48" customFormat="false" ht="12.75" hidden="false" customHeight="false" outlineLevel="0" collapsed="false">
      <c r="A48" s="85" t="s">
        <v>74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Z48" s="92"/>
      <c r="AA48" s="92"/>
      <c r="AB48" s="92"/>
      <c r="AC48" s="92"/>
    </row>
    <row r="49" customFormat="false" ht="12.75" hidden="false" customHeight="false" outlineLevel="0" collapsed="false">
      <c r="A49" s="81" t="s">
        <v>75</v>
      </c>
      <c r="B49" s="82"/>
      <c r="C49" s="83"/>
      <c r="D49" s="83"/>
      <c r="E49" s="72"/>
      <c r="F49" s="72"/>
      <c r="G49" s="72"/>
      <c r="H49" s="82"/>
      <c r="I49" s="83"/>
      <c r="J49" s="83"/>
      <c r="K49" s="72"/>
      <c r="M49" s="82"/>
      <c r="N49" s="83"/>
      <c r="O49" s="83"/>
      <c r="P49" s="72"/>
      <c r="R49" s="84"/>
      <c r="S49" s="84"/>
      <c r="V49" s="16"/>
      <c r="W49" s="16"/>
      <c r="X49" s="16"/>
      <c r="Z49" s="92"/>
      <c r="AA49" s="92"/>
      <c r="AB49" s="92"/>
      <c r="AC49" s="92"/>
    </row>
    <row r="50" customFormat="false" ht="13.5" hidden="false" customHeight="true" outlineLevel="0" collapsed="false">
      <c r="A50" s="85"/>
      <c r="H50" s="76"/>
      <c r="I50" s="76"/>
      <c r="J50" s="76"/>
      <c r="K50" s="76"/>
      <c r="L50" s="76"/>
      <c r="M50" s="76"/>
      <c r="N50" s="76"/>
      <c r="O50" s="76"/>
      <c r="P50" s="76"/>
      <c r="Q50" s="76"/>
      <c r="Z50" s="92"/>
      <c r="AA50" s="92"/>
      <c r="AB50" s="92"/>
      <c r="AC50" s="92"/>
    </row>
    <row r="51" s="76" customFormat="true" ht="11.25" hidden="false" customHeight="true" outlineLevel="0" collapsed="false">
      <c r="A51" s="77" t="s">
        <v>63</v>
      </c>
      <c r="Z51" s="93"/>
      <c r="AA51" s="93"/>
      <c r="AB51" s="93"/>
      <c r="AC51" s="93"/>
    </row>
    <row r="52" s="76" customFormat="true" ht="11.25" hidden="false" customHeight="true" outlineLevel="0" collapsed="false">
      <c r="A52" s="77" t="s">
        <v>64</v>
      </c>
      <c r="Z52" s="93"/>
      <c r="AA52" s="93"/>
      <c r="AB52" s="93"/>
      <c r="AC52" s="93"/>
    </row>
    <row r="53" s="76" customFormat="true" ht="11.25" hidden="false" customHeight="true" outlineLevel="0" collapsed="false">
      <c r="A53" s="77" t="s">
        <v>65</v>
      </c>
      <c r="Z53" s="93"/>
      <c r="AA53" s="93"/>
      <c r="AB53" s="93"/>
      <c r="AC53" s="93"/>
    </row>
    <row r="54" s="76" customFormat="true" ht="11.25" hidden="false" customHeight="true" outlineLevel="0" collapsed="false">
      <c r="A54" s="77" t="s">
        <v>66</v>
      </c>
      <c r="Z54" s="93"/>
      <c r="AA54" s="93"/>
      <c r="AB54" s="93"/>
      <c r="AC54" s="93"/>
    </row>
    <row r="55" s="76" customFormat="true" ht="11.25" hidden="false" customHeight="true" outlineLevel="0" collapsed="false">
      <c r="A55" s="77" t="s">
        <v>67</v>
      </c>
      <c r="Z55" s="93"/>
      <c r="AA55" s="93"/>
      <c r="AB55" s="93"/>
      <c r="AC55" s="93"/>
    </row>
    <row r="56" customFormat="false" ht="15" hidden="false" customHeight="true" outlineLevel="0" collapsed="false">
      <c r="A56" s="94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Z56" s="92"/>
      <c r="AA56" s="92"/>
      <c r="AB56" s="92"/>
      <c r="AC56" s="92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Z57" s="92"/>
      <c r="AA57" s="92"/>
      <c r="AB57" s="92"/>
      <c r="AC57" s="92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Z58" s="92"/>
      <c r="AA58" s="92"/>
      <c r="AB58" s="92"/>
      <c r="AC58" s="92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9.1"/>
    <col collapsed="false" customWidth="true" hidden="false" outlineLevel="0" max="4" min="4" style="1" width="8.65"/>
    <col collapsed="false" customWidth="true" hidden="false" outlineLevel="0" max="5" min="5" style="1" width="7.32"/>
    <col collapsed="false" customWidth="true" hidden="false" outlineLevel="0" max="6" min="6" style="1" width="5.99"/>
    <col collapsed="false" customWidth="true" hidden="false" outlineLevel="0" max="7" min="7" style="1" width="7.43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0" min="10" style="1" width="7.43"/>
    <col collapsed="false" customWidth="true" hidden="false" outlineLevel="0" max="11" min="11" style="1" width="6.21"/>
    <col collapsed="false" customWidth="true" hidden="false" outlineLevel="0" max="12" min="12" style="1" width="6.77"/>
    <col collapsed="false" customWidth="true" hidden="false" outlineLevel="0" max="14" min="13" style="1" width="6.99"/>
    <col collapsed="false" customWidth="true" hidden="false" outlineLevel="0" max="15" min="15" style="1" width="7.21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8.32"/>
    <col collapsed="false" customWidth="true" hidden="false" outlineLevel="0" max="20" min="19" style="1" width="8.1"/>
    <col collapsed="false" customWidth="false" hidden="false" outlineLevel="0" max="21" min="21" style="1" width="7.11"/>
    <col collapsed="false" customWidth="true" hidden="false" outlineLevel="0" max="22" min="22" style="1" width="7.99"/>
    <col collapsed="false" customWidth="true" hidden="false" outlineLevel="0" max="23" min="23" style="1" width="9.32"/>
    <col collapsed="false" customWidth="true" hidden="false" outlineLevel="0" max="24" min="24" style="1" width="11.1"/>
    <col collapsed="false" customWidth="false" hidden="false" outlineLevel="0" max="25" min="25" style="1" width="7.11"/>
    <col collapsed="false" customWidth="true" hidden="false" outlineLevel="0" max="27" min="26" style="1" width="8.99"/>
    <col collapsed="false" customWidth="true" hidden="false" outlineLevel="0" max="28" min="28" style="1" width="9.88"/>
    <col collapsed="false" customWidth="false" hidden="false" outlineLevel="0" max="31" min="29" style="1" width="7.11"/>
    <col collapsed="false" customWidth="true" hidden="false" outlineLevel="0" max="32" min="32" style="1" width="9.55"/>
    <col collapsed="false" customWidth="false" hidden="false" outlineLevel="0" max="257" min="33" style="1" width="7.11"/>
  </cols>
  <sheetData>
    <row r="1" customFormat="false" ht="12.75" hidden="false" customHeight="false" outlineLevel="0" collapsed="false">
      <c r="A1" s="2" t="s">
        <v>0</v>
      </c>
      <c r="B1" s="1" t="n">
        <v>12</v>
      </c>
      <c r="C1" s="1" t="s">
        <v>111</v>
      </c>
      <c r="D1" s="2" t="s">
        <v>112</v>
      </c>
      <c r="H1" s="2"/>
      <c r="Y1" s="2" t="s">
        <v>0</v>
      </c>
      <c r="Z1" s="1" t="n">
        <v>12</v>
      </c>
      <c r="AA1" s="1" t="n">
        <v>112</v>
      </c>
    </row>
    <row r="2" s="5" customFormat="true" ht="17.25" hidden="false" customHeight="true" outlineLevel="0" collapsed="false">
      <c r="A2" s="3" t="s">
        <v>96</v>
      </c>
      <c r="B2" s="3" t="s">
        <v>11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Y2" s="3" t="s">
        <v>96</v>
      </c>
      <c r="Z2" s="3" t="s">
        <v>113</v>
      </c>
      <c r="AA2" s="3"/>
    </row>
    <row r="3" s="6" customFormat="true" ht="20.25" hidden="false" customHeight="true" outlineLevel="0" collapsed="false">
      <c r="A3" s="5" t="s">
        <v>5</v>
      </c>
      <c r="B3" s="5"/>
    </row>
    <row r="4" customFormat="false" ht="6.75" hidden="false" customHeight="true" outlineLevel="0" collapsed="false"/>
    <row r="5" s="16" customFormat="true" ht="12.75" hidden="false" customHeight="true" outlineLevel="0" collapsed="false">
      <c r="A5" s="7" t="s">
        <v>6</v>
      </c>
      <c r="B5" s="8" t="s">
        <v>7</v>
      </c>
      <c r="C5" s="8"/>
      <c r="D5" s="9"/>
      <c r="E5" s="10" t="s">
        <v>8</v>
      </c>
      <c r="F5" s="10"/>
      <c r="G5" s="11"/>
      <c r="H5" s="10" t="s">
        <v>9</v>
      </c>
      <c r="I5" s="12"/>
      <c r="J5" s="12"/>
      <c r="K5" s="12"/>
      <c r="L5" s="12"/>
      <c r="M5" s="12"/>
      <c r="N5" s="13"/>
      <c r="O5" s="13"/>
      <c r="P5" s="14" t="s">
        <v>10</v>
      </c>
      <c r="Q5" s="14"/>
      <c r="R5" s="14" t="s">
        <v>11</v>
      </c>
      <c r="S5" s="14"/>
      <c r="T5" s="14" t="s">
        <v>12</v>
      </c>
      <c r="U5" s="14"/>
      <c r="V5" s="15" t="s">
        <v>13</v>
      </c>
      <c r="W5" s="15"/>
      <c r="Y5" s="17"/>
      <c r="Z5" s="17"/>
      <c r="AF5" s="10" t="s">
        <v>14</v>
      </c>
      <c r="AG5" s="10"/>
      <c r="AH5" s="11"/>
    </row>
    <row r="6" s="16" customFormat="true" ht="27" hidden="false" customHeight="true" outlineLevel="0" collapsed="false">
      <c r="A6" s="7"/>
      <c r="B6" s="18" t="s">
        <v>15</v>
      </c>
      <c r="C6" s="18"/>
      <c r="D6" s="19" t="s">
        <v>16</v>
      </c>
      <c r="E6" s="18" t="s">
        <v>15</v>
      </c>
      <c r="F6" s="18"/>
      <c r="G6" s="19" t="s">
        <v>16</v>
      </c>
      <c r="H6" s="13" t="n">
        <v>2010</v>
      </c>
      <c r="I6" s="13" t="n">
        <v>2011</v>
      </c>
      <c r="J6" s="13" t="n">
        <v>2010</v>
      </c>
      <c r="K6" s="13" t="n">
        <v>2011</v>
      </c>
      <c r="L6" s="13" t="n">
        <v>2010</v>
      </c>
      <c r="M6" s="13" t="n">
        <v>2011</v>
      </c>
      <c r="N6" s="13" t="n">
        <v>2010</v>
      </c>
      <c r="O6" s="13" t="n">
        <v>2011</v>
      </c>
      <c r="P6" s="19" t="n">
        <v>2010</v>
      </c>
      <c r="Q6" s="19" t="n">
        <v>2011</v>
      </c>
      <c r="R6" s="19" t="n">
        <v>2010</v>
      </c>
      <c r="S6" s="19" t="n">
        <v>2011</v>
      </c>
      <c r="T6" s="19" t="n">
        <v>2010</v>
      </c>
      <c r="U6" s="19" t="n">
        <v>2011</v>
      </c>
      <c r="V6" s="15"/>
      <c r="W6" s="15"/>
      <c r="Y6" s="20" t="s">
        <v>17</v>
      </c>
      <c r="Z6" s="20" t="s">
        <v>18</v>
      </c>
      <c r="AA6" s="20" t="s">
        <v>19</v>
      </c>
      <c r="AB6" s="21" t="s">
        <v>12</v>
      </c>
      <c r="AC6" s="21" t="s">
        <v>20</v>
      </c>
      <c r="AD6" s="21" t="s">
        <v>21</v>
      </c>
      <c r="AF6" s="18" t="s">
        <v>15</v>
      </c>
      <c r="AG6" s="18"/>
      <c r="AH6" s="19" t="s">
        <v>16</v>
      </c>
    </row>
    <row r="7" s="16" customFormat="true" ht="13.5" hidden="false" customHeight="true" outlineLevel="0" collapsed="false">
      <c r="A7" s="7"/>
      <c r="B7" s="22" t="n">
        <v>2010</v>
      </c>
      <c r="C7" s="22" t="n">
        <v>2011</v>
      </c>
      <c r="D7" s="19"/>
      <c r="E7" s="22" t="n">
        <v>2010</v>
      </c>
      <c r="F7" s="22" t="n">
        <v>2011</v>
      </c>
      <c r="G7" s="19"/>
      <c r="H7" s="23" t="s">
        <v>22</v>
      </c>
      <c r="I7" s="23" t="s">
        <v>22</v>
      </c>
      <c r="J7" s="23" t="s">
        <v>23</v>
      </c>
      <c r="K7" s="23" t="s">
        <v>23</v>
      </c>
      <c r="L7" s="24" t="s">
        <v>24</v>
      </c>
      <c r="M7" s="24" t="s">
        <v>24</v>
      </c>
      <c r="N7" s="24" t="s">
        <v>25</v>
      </c>
      <c r="O7" s="24" t="s">
        <v>25</v>
      </c>
      <c r="P7" s="19"/>
      <c r="Q7" s="19"/>
      <c r="R7" s="19"/>
      <c r="S7" s="19"/>
      <c r="T7" s="19"/>
      <c r="U7" s="19"/>
      <c r="V7" s="25" t="n">
        <v>2010</v>
      </c>
      <c r="W7" s="25" t="n">
        <v>2011</v>
      </c>
      <c r="Y7" s="26" t="n">
        <v>2010</v>
      </c>
      <c r="Z7" s="26" t="n">
        <v>2010</v>
      </c>
      <c r="AA7" s="26" t="n">
        <v>2010</v>
      </c>
      <c r="AB7" s="26" t="n">
        <v>2010</v>
      </c>
      <c r="AC7" s="26" t="n">
        <v>2010</v>
      </c>
      <c r="AD7" s="26" t="n">
        <v>2010</v>
      </c>
      <c r="AF7" s="8" t="n">
        <v>2010</v>
      </c>
      <c r="AG7" s="22" t="n">
        <v>2011</v>
      </c>
      <c r="AH7" s="19"/>
    </row>
    <row r="8" customFormat="false" ht="12.75" hidden="false" customHeight="false" outlineLevel="0" collapsed="false">
      <c r="A8" s="27" t="s">
        <v>26</v>
      </c>
      <c r="B8" s="28" t="n">
        <v>577.7</v>
      </c>
      <c r="C8" s="28" t="n">
        <v>575.9</v>
      </c>
      <c r="D8" s="28" t="n">
        <v>-1.80000000000007</v>
      </c>
      <c r="E8" s="28" t="n">
        <v>0.452</v>
      </c>
      <c r="F8" s="28" t="n">
        <v>1.032</v>
      </c>
      <c r="G8" s="28" t="n">
        <v>0.58</v>
      </c>
      <c r="H8" s="28" t="n">
        <v>75.4394151501011</v>
      </c>
      <c r="I8" s="28" t="n">
        <v>76.3408913213448</v>
      </c>
      <c r="J8" s="28" t="n">
        <v>9.90822834033286</v>
      </c>
      <c r="K8" s="28" t="n">
        <v>8.9913995308835</v>
      </c>
      <c r="L8" s="28" t="n">
        <v>7.24840566184477</v>
      </c>
      <c r="M8" s="28" t="n">
        <v>6.83346364347146</v>
      </c>
      <c r="N8" s="28" t="n">
        <v>7.38839632913361</v>
      </c>
      <c r="O8" s="28" t="n">
        <v>7.83424550430024</v>
      </c>
      <c r="P8" s="28" t="n">
        <v>3.91137112151153</v>
      </c>
      <c r="Q8" s="28" t="n">
        <v>4.58179763560501</v>
      </c>
      <c r="R8" s="28" t="n">
        <v>36.6845740598619</v>
      </c>
      <c r="S8" s="28" t="n">
        <v>32.6647564469914</v>
      </c>
      <c r="T8" s="28" t="n">
        <v>512.1</v>
      </c>
      <c r="U8" s="28" t="n">
        <v>500.9</v>
      </c>
      <c r="V8" s="29" t="n">
        <v>0.886446252380128</v>
      </c>
      <c r="W8" s="29" t="n">
        <v>0.869769057127974</v>
      </c>
      <c r="Y8" s="30" t="n">
        <v>578</v>
      </c>
      <c r="Z8" s="31" t="n">
        <v>2.63043252595156</v>
      </c>
      <c r="AA8" s="31" t="n">
        <v>40.4513888888889</v>
      </c>
      <c r="AB8" s="31" t="n">
        <v>527.6</v>
      </c>
      <c r="AC8" s="32" t="n">
        <v>0.91280276816609</v>
      </c>
      <c r="AD8" s="31" t="n">
        <v>0.452</v>
      </c>
      <c r="AF8" s="28" t="n">
        <v>0</v>
      </c>
      <c r="AG8" s="28" t="n">
        <v>0</v>
      </c>
      <c r="AH8" s="28" t="n">
        <v>0</v>
      </c>
    </row>
    <row r="9" customFormat="false" ht="12.75" hidden="false" customHeight="false" outlineLevel="0" collapsed="false">
      <c r="A9" s="27" t="s">
        <v>27</v>
      </c>
      <c r="B9" s="28" t="n">
        <v>576.014285714286</v>
      </c>
      <c r="C9" s="28" t="n">
        <v>574.425</v>
      </c>
      <c r="D9" s="28" t="n">
        <v>-1.58928571428544</v>
      </c>
      <c r="E9" s="28" t="n">
        <v>0.143</v>
      </c>
      <c r="F9" s="28" t="n">
        <v>0.464</v>
      </c>
      <c r="G9" s="28" t="n">
        <v>0.321</v>
      </c>
      <c r="H9" s="28" t="n">
        <v>75.480857452665</v>
      </c>
      <c r="I9" s="28" t="n">
        <v>75.4661842471473</v>
      </c>
      <c r="J9" s="28" t="n">
        <v>9.49147829955237</v>
      </c>
      <c r="K9" s="28" t="n">
        <v>9.35596994155302</v>
      </c>
      <c r="L9" s="28" t="n">
        <v>7.64923402007396</v>
      </c>
      <c r="M9" s="28" t="n">
        <v>7.43501252435291</v>
      </c>
      <c r="N9" s="28" t="n">
        <v>7.39566825145272</v>
      </c>
      <c r="O9" s="28" t="n">
        <v>7.77567492346229</v>
      </c>
      <c r="P9" s="28" t="n">
        <v>4.99103754867191</v>
      </c>
      <c r="Q9" s="28" t="n">
        <v>5.10388462997158</v>
      </c>
      <c r="R9" s="28" t="n">
        <v>34.2155009451796</v>
      </c>
      <c r="S9" s="28" t="n">
        <v>32.2290319467233</v>
      </c>
      <c r="T9" s="28" t="n">
        <v>498.260714285714</v>
      </c>
      <c r="U9" s="28" t="n">
        <v>493.592857142857</v>
      </c>
      <c r="V9" s="29" t="n">
        <v>0.865014508568736</v>
      </c>
      <c r="W9" s="29" t="n">
        <v>0.859281641890338</v>
      </c>
      <c r="Y9" s="30" t="n">
        <v>575.682142857143</v>
      </c>
      <c r="Z9" s="34" t="n">
        <v>4.49043991289836</v>
      </c>
      <c r="AA9" s="34" t="n">
        <v>34.8138587300382</v>
      </c>
      <c r="AB9" s="34" t="n">
        <v>501.05</v>
      </c>
      <c r="AC9" s="35" t="n">
        <v>0.870358766928675</v>
      </c>
      <c r="AD9" s="34" t="n">
        <v>0.143</v>
      </c>
      <c r="AF9" s="28" t="n">
        <v>0</v>
      </c>
      <c r="AG9" s="28" t="n">
        <v>0</v>
      </c>
      <c r="AH9" s="28" t="n">
        <v>0</v>
      </c>
    </row>
    <row r="10" customFormat="false" ht="12.75" hidden="false" customHeight="false" outlineLevel="0" collapsed="false">
      <c r="A10" s="27" t="s">
        <v>28</v>
      </c>
      <c r="B10" s="28" t="n">
        <v>572.545161290323</v>
      </c>
      <c r="C10" s="28" t="n">
        <v>0</v>
      </c>
      <c r="D10" s="28" t="n">
        <v>0</v>
      </c>
      <c r="E10" s="28" t="n">
        <v>0.45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0</v>
      </c>
      <c r="W10" s="29" t="n">
        <v>0</v>
      </c>
      <c r="Y10" s="30" t="n">
        <v>572.545161290323</v>
      </c>
      <c r="Z10" s="34" t="n">
        <v>5.11245541977249</v>
      </c>
      <c r="AA10" s="34" t="n">
        <v>29.0419635787807</v>
      </c>
      <c r="AB10" s="34" t="n">
        <v>492.354838709677</v>
      </c>
      <c r="AC10" s="35" t="n">
        <v>0.859940616038177</v>
      </c>
      <c r="AD10" s="34" t="n">
        <v>0.451</v>
      </c>
      <c r="AF10" s="28" t="n">
        <v>0</v>
      </c>
      <c r="AG10" s="28" t="n">
        <v>0</v>
      </c>
      <c r="AH10" s="28" t="n">
        <v>0</v>
      </c>
    </row>
    <row r="11" customFormat="false" ht="12.75" hidden="false" customHeight="false" outlineLevel="0" collapsed="false">
      <c r="A11" s="27" t="s">
        <v>29</v>
      </c>
      <c r="B11" s="28" t="n">
        <v>575.8</v>
      </c>
      <c r="C11" s="28" t="n">
        <v>0</v>
      </c>
      <c r="D11" s="28" t="n">
        <v>0</v>
      </c>
      <c r="E11" s="28" t="n">
        <v>0.1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0</v>
      </c>
      <c r="W11" s="29" t="n">
        <v>0</v>
      </c>
      <c r="Y11" s="30" t="n">
        <v>575.8</v>
      </c>
      <c r="Z11" s="34" t="n">
        <v>4.96609934004863</v>
      </c>
      <c r="AA11" s="34" t="n">
        <v>28.3530229325921</v>
      </c>
      <c r="AB11" s="34" t="n">
        <v>492</v>
      </c>
      <c r="AC11" s="35" t="n">
        <v>0.854463355331713</v>
      </c>
      <c r="AD11" s="34" t="n">
        <v>0.133</v>
      </c>
      <c r="AF11" s="28" t="n">
        <v>0</v>
      </c>
      <c r="AG11" s="28" t="n">
        <v>0</v>
      </c>
      <c r="AH11" s="28" t="n">
        <v>0</v>
      </c>
    </row>
    <row r="12" customFormat="false" ht="12.75" hidden="false" customHeight="false" outlineLevel="0" collapsed="false">
      <c r="A12" s="27" t="s">
        <v>30</v>
      </c>
      <c r="B12" s="28" t="n">
        <v>589.13870967742</v>
      </c>
      <c r="C12" s="28" t="n">
        <v>0</v>
      </c>
      <c r="D12" s="28" t="n">
        <v>0</v>
      </c>
      <c r="E12" s="28" t="n">
        <v>0.25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n">
        <v>0</v>
      </c>
      <c r="W12" s="29" t="n">
        <v>0</v>
      </c>
      <c r="Y12" s="30" t="n">
        <v>589.13870967742</v>
      </c>
      <c r="Z12" s="34" t="n">
        <v>3.22159029310147</v>
      </c>
      <c r="AA12" s="34" t="n">
        <v>36.0447087681948</v>
      </c>
      <c r="AB12" s="34" t="n">
        <v>503.4</v>
      </c>
      <c r="AC12" s="35" t="n">
        <v>0.854467702989054</v>
      </c>
      <c r="AD12" s="34" t="n">
        <v>0.258</v>
      </c>
      <c r="AF12" s="28" t="n">
        <v>0</v>
      </c>
      <c r="AG12" s="28" t="n">
        <v>0</v>
      </c>
      <c r="AH12" s="28" t="n">
        <v>0</v>
      </c>
    </row>
    <row r="13" customFormat="false" ht="12.75" hidden="false" customHeight="false" outlineLevel="0" collapsed="false">
      <c r="A13" s="27" t="s">
        <v>31</v>
      </c>
      <c r="B13" s="28" t="n">
        <v>605.45</v>
      </c>
      <c r="C13" s="28" t="n">
        <v>0</v>
      </c>
      <c r="D13" s="28" t="n">
        <v>0</v>
      </c>
      <c r="E13" s="28" t="n">
        <v>0.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n">
        <v>0</v>
      </c>
      <c r="W13" s="29" t="n">
        <v>0</v>
      </c>
      <c r="Y13" s="30" t="n">
        <v>605.45</v>
      </c>
      <c r="Z13" s="34" t="n">
        <v>3.20935007019572</v>
      </c>
      <c r="AA13" s="34" t="n">
        <v>35.8782608695652</v>
      </c>
      <c r="AB13" s="34" t="n">
        <v>485.903333333334</v>
      </c>
      <c r="AC13" s="35" t="n">
        <v>0.802549068186199</v>
      </c>
      <c r="AD13" s="34" t="n">
        <v>0.4</v>
      </c>
      <c r="AF13" s="28" t="n">
        <v>0</v>
      </c>
      <c r="AG13" s="28" t="n">
        <v>0</v>
      </c>
      <c r="AH13" s="28" t="n">
        <v>0</v>
      </c>
    </row>
    <row r="14" customFormat="false" ht="12.75" hidden="false" customHeight="false" outlineLevel="0" collapsed="false">
      <c r="A14" s="27" t="s">
        <v>32</v>
      </c>
      <c r="B14" s="28" t="n">
        <v>601.948387096775</v>
      </c>
      <c r="C14" s="28" t="n">
        <v>0</v>
      </c>
      <c r="D14" s="28" t="n">
        <v>0</v>
      </c>
      <c r="E14" s="28" t="n">
        <v>0.93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9" t="n">
        <v>0</v>
      </c>
      <c r="W14" s="29" t="n">
        <v>0</v>
      </c>
      <c r="Y14" s="30" t="n">
        <v>601.948387096775</v>
      </c>
      <c r="Z14" s="34" t="n">
        <v>3.37205740498596</v>
      </c>
      <c r="AA14" s="34" t="n">
        <v>30.3115068613524</v>
      </c>
      <c r="AB14" s="34" t="n">
        <v>441.687096774193</v>
      </c>
      <c r="AC14" s="35" t="n">
        <v>0.733762405950568</v>
      </c>
      <c r="AD14" s="34" t="n">
        <v>0.935</v>
      </c>
      <c r="AF14" s="28" t="n">
        <v>0</v>
      </c>
      <c r="AG14" s="28" t="n">
        <v>0</v>
      </c>
      <c r="AH14" s="28" t="n">
        <v>0</v>
      </c>
    </row>
    <row r="15" customFormat="false" ht="12.75" hidden="false" customHeight="false" outlineLevel="0" collapsed="false">
      <c r="A15" s="27" t="s">
        <v>33</v>
      </c>
      <c r="B15" s="28" t="n">
        <v>595.006451612904</v>
      </c>
      <c r="C15" s="28" t="n">
        <v>0</v>
      </c>
      <c r="D15" s="28" t="n">
        <v>0</v>
      </c>
      <c r="E15" s="28" t="n">
        <v>0.35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n">
        <v>0</v>
      </c>
      <c r="W15" s="29" t="n">
        <v>0</v>
      </c>
      <c r="Y15" s="30" t="n">
        <v>595.006451612904</v>
      </c>
      <c r="Z15" s="34" t="n">
        <v>4.6977869581246</v>
      </c>
      <c r="AA15" s="34" t="n">
        <v>33.2170922589872</v>
      </c>
      <c r="AB15" s="34" t="n">
        <v>458.193548387097</v>
      </c>
      <c r="AC15" s="35" t="n">
        <v>0.770064840717368</v>
      </c>
      <c r="AD15" s="34" t="n">
        <v>0.355</v>
      </c>
      <c r="AF15" s="28" t="n">
        <v>0</v>
      </c>
      <c r="AG15" s="28" t="n">
        <v>0</v>
      </c>
      <c r="AH15" s="28" t="n">
        <v>0</v>
      </c>
    </row>
    <row r="16" customFormat="false" ht="12.75" hidden="false" customHeight="false" outlineLevel="0" collapsed="false">
      <c r="A16" s="27" t="s">
        <v>34</v>
      </c>
      <c r="B16" s="28" t="n">
        <v>586.799999999999</v>
      </c>
      <c r="C16" s="28" t="n">
        <v>0</v>
      </c>
      <c r="D16" s="28" t="n">
        <v>0</v>
      </c>
      <c r="E16" s="28" t="n">
        <v>0.3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0</v>
      </c>
      <c r="W16" s="29" t="n">
        <v>0</v>
      </c>
      <c r="Y16" s="30" t="n">
        <v>586.799999999999</v>
      </c>
      <c r="Z16" s="34" t="n">
        <v>4.33406441717792</v>
      </c>
      <c r="AA16" s="34" t="n">
        <v>38.4944877466471</v>
      </c>
      <c r="AB16" s="34" t="n">
        <v>499.43</v>
      </c>
      <c r="AC16" s="35" t="n">
        <v>0.851107702794821</v>
      </c>
      <c r="AD16" s="34" t="n">
        <v>0.333</v>
      </c>
      <c r="AF16" s="28" t="n">
        <v>0</v>
      </c>
      <c r="AG16" s="28" t="n">
        <v>0</v>
      </c>
      <c r="AH16" s="28" t="n">
        <v>0</v>
      </c>
    </row>
    <row r="17" customFormat="false" ht="12.75" hidden="false" customHeight="false" outlineLevel="0" collapsed="false">
      <c r="A17" s="27" t="s">
        <v>35</v>
      </c>
      <c r="B17" s="28" t="n">
        <v>572.090322580646</v>
      </c>
      <c r="C17" s="28" t="n">
        <v>0</v>
      </c>
      <c r="D17" s="28" t="n">
        <v>0</v>
      </c>
      <c r="E17" s="28" t="n">
        <v>0.452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0</v>
      </c>
      <c r="W17" s="29" t="n">
        <v>0</v>
      </c>
      <c r="Y17" s="30" t="n">
        <v>572.090322580646</v>
      </c>
      <c r="Z17" s="34" t="n">
        <v>3.30197295712384</v>
      </c>
      <c r="AA17" s="34" t="n">
        <v>37.8481796184794</v>
      </c>
      <c r="AB17" s="34" t="n">
        <v>518.31935483871</v>
      </c>
      <c r="AC17" s="35" t="n">
        <v>0.906009653336941</v>
      </c>
      <c r="AD17" s="34" t="n">
        <v>0.452</v>
      </c>
      <c r="AF17" s="28" t="n">
        <v>0</v>
      </c>
      <c r="AG17" s="28" t="n">
        <v>0</v>
      </c>
      <c r="AH17" s="28" t="n">
        <v>0</v>
      </c>
    </row>
    <row r="18" customFormat="false" ht="12.75" hidden="false" customHeight="false" outlineLevel="0" collapsed="false">
      <c r="A18" s="27" t="s">
        <v>36</v>
      </c>
      <c r="B18" s="28" t="n">
        <v>575.279999999999</v>
      </c>
      <c r="C18" s="28" t="n">
        <v>0</v>
      </c>
      <c r="D18" s="28" t="n">
        <v>0</v>
      </c>
      <c r="E18" s="28" t="n">
        <v>0.2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Y18" s="30" t="n">
        <v>575.279999999999</v>
      </c>
      <c r="Z18" s="34" t="n">
        <v>5.42005632040051</v>
      </c>
      <c r="AA18" s="34" t="n">
        <v>37.7051964225066</v>
      </c>
      <c r="AB18" s="34" t="n">
        <v>521.96</v>
      </c>
      <c r="AC18" s="35" t="n">
        <v>0.907314698929218</v>
      </c>
      <c r="AD18" s="34" t="n">
        <v>0.267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false" outlineLevel="0" collapsed="false">
      <c r="A19" s="36" t="s">
        <v>37</v>
      </c>
      <c r="B19" s="37" t="n">
        <v>573.803225806452</v>
      </c>
      <c r="C19" s="37" t="n">
        <v>0</v>
      </c>
      <c r="D19" s="37" t="n">
        <v>0</v>
      </c>
      <c r="E19" s="28" t="n">
        <v>0.226</v>
      </c>
      <c r="F19" s="28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0</v>
      </c>
      <c r="W19" s="38" t="n">
        <v>0</v>
      </c>
      <c r="Y19" s="39" t="n">
        <v>573.803225806452</v>
      </c>
      <c r="Z19" s="40" t="n">
        <v>3.64604815633099</v>
      </c>
      <c r="AA19" s="40" t="n">
        <v>35.0848148336814</v>
      </c>
      <c r="AB19" s="40" t="n">
        <v>509.906451612903</v>
      </c>
      <c r="AC19" s="41" t="n">
        <v>0.888643403662039</v>
      </c>
      <c r="AD19" s="40" t="n">
        <v>0.226</v>
      </c>
      <c r="AF19" s="28" t="n">
        <v>0</v>
      </c>
      <c r="AG19" s="28" t="n">
        <v>0</v>
      </c>
      <c r="AH19" s="37" t="n">
        <v>0</v>
      </c>
    </row>
    <row r="20" customFormat="false" ht="13.5" hidden="false" customHeight="false" outlineLevel="0" collapsed="false">
      <c r="A20" s="43" t="s">
        <v>38</v>
      </c>
      <c r="B20" s="44" t="n">
        <v>576.9</v>
      </c>
      <c r="C20" s="44" t="n">
        <v>575.2</v>
      </c>
      <c r="D20" s="44" t="n">
        <v>-1.69999999999993</v>
      </c>
      <c r="E20" s="44" t="n">
        <v>0.305</v>
      </c>
      <c r="F20" s="44" t="n">
        <v>0.763</v>
      </c>
      <c r="G20" s="44" t="n">
        <v>0.458</v>
      </c>
      <c r="H20" s="44" t="n">
        <v>75.4590725178961</v>
      </c>
      <c r="I20" s="44" t="n">
        <v>75.9250585480094</v>
      </c>
      <c r="J20" s="44" t="n">
        <v>9.71055088702148</v>
      </c>
      <c r="K20" s="44" t="n">
        <v>9.16471506635441</v>
      </c>
      <c r="L20" s="44" t="n">
        <v>7.43853096794273</v>
      </c>
      <c r="M20" s="44" t="n">
        <v>7.11943793911007</v>
      </c>
      <c r="N20" s="44" t="n">
        <v>7.39184562713974</v>
      </c>
      <c r="O20" s="44" t="n">
        <v>7.8064012490242</v>
      </c>
      <c r="P20" s="44" t="n">
        <v>3.91137112151153</v>
      </c>
      <c r="Q20" s="44" t="n">
        <v>4.58179763560501</v>
      </c>
      <c r="R20" s="44" t="n">
        <v>36.6845740598619</v>
      </c>
      <c r="S20" s="44" t="n">
        <v>32.6647564469914</v>
      </c>
      <c r="T20" s="44" t="n">
        <v>512.1</v>
      </c>
      <c r="U20" s="44" t="n">
        <v>500.9</v>
      </c>
      <c r="V20" s="45" t="n">
        <v>0.887675507020281</v>
      </c>
      <c r="W20" s="45" t="n">
        <v>0.870827538247566</v>
      </c>
      <c r="Y20" s="46" t="n">
        <v>575.9</v>
      </c>
      <c r="Z20" s="31" t="n">
        <v>4.11144295884702</v>
      </c>
      <c r="AA20" s="31" t="n">
        <v>33.1060606060606</v>
      </c>
      <c r="AB20" s="31" t="n">
        <v>507.5</v>
      </c>
      <c r="AC20" s="32" t="n">
        <v>0.881229380100712</v>
      </c>
      <c r="AD20" s="31" t="n">
        <v>0.37</v>
      </c>
      <c r="AF20" s="44" t="n">
        <v>0</v>
      </c>
      <c r="AG20" s="44" t="n">
        <v>0</v>
      </c>
      <c r="AH20" s="44"/>
    </row>
    <row r="21" customFormat="false" ht="13.5" hidden="false" customHeight="false" outlineLevel="0" collapsed="false">
      <c r="A21" s="47" t="s">
        <v>71</v>
      </c>
      <c r="B21" s="44"/>
      <c r="C21" s="44"/>
      <c r="D21" s="44" t="n">
        <v>-1.6999999999999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Y21" s="31"/>
      <c r="Z21" s="31"/>
      <c r="AA21" s="31"/>
      <c r="AB21" s="31"/>
      <c r="AC21" s="32"/>
      <c r="AD21" s="32"/>
    </row>
    <row r="22" customFormat="false" ht="13.5" hidden="false" customHeight="false" outlineLevel="0" collapsed="false">
      <c r="A22" s="48" t="s">
        <v>40</v>
      </c>
      <c r="B22" s="44"/>
      <c r="C22" s="44"/>
      <c r="D22" s="44" t="n">
        <v>-1.24199999999993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W22" s="45"/>
      <c r="Y22" s="31"/>
      <c r="Z22" s="31"/>
      <c r="AA22" s="31"/>
      <c r="AB22" s="31"/>
      <c r="AC22" s="32"/>
      <c r="AD22" s="32"/>
    </row>
    <row r="23" customFormat="false" ht="13.5" hidden="false" customHeight="false" outlineLevel="0" collapsed="false">
      <c r="A23" s="48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5"/>
      <c r="W23" s="45"/>
      <c r="Y23" s="31"/>
      <c r="Z23" s="31"/>
      <c r="AA23" s="31"/>
      <c r="AB23" s="31"/>
      <c r="AC23" s="32"/>
      <c r="AD23" s="32"/>
    </row>
    <row r="24" customFormat="false" ht="13.5" hidden="false" customHeight="false" outlineLevel="0" collapsed="false">
      <c r="A24" s="48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Y24" s="31"/>
      <c r="Z24" s="31"/>
      <c r="AA24" s="31"/>
      <c r="AB24" s="31"/>
      <c r="AC24" s="32"/>
      <c r="AD24" s="32"/>
    </row>
    <row r="25" customFormat="false" ht="13.5" hidden="false" customHeight="false" outlineLevel="0" collapsed="false">
      <c r="A25" s="49" t="s">
        <v>43</v>
      </c>
      <c r="B25" s="44" t="n">
        <v>575.9</v>
      </c>
      <c r="C25" s="50" t="n">
        <v>574.20294678453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 t="n">
        <v>4.11144295884702</v>
      </c>
      <c r="Q25" s="44"/>
      <c r="R25" s="44" t="n">
        <v>33.1060606060606</v>
      </c>
      <c r="S25" s="44"/>
      <c r="T25" s="44" t="n">
        <v>507.5</v>
      </c>
      <c r="U25" s="44"/>
      <c r="V25" s="45" t="n">
        <v>0.881229380100712</v>
      </c>
      <c r="W25" s="45"/>
      <c r="Y25" s="31" t="n">
        <v>575.9</v>
      </c>
      <c r="Z25" s="31" t="n">
        <v>4.11144295884702</v>
      </c>
      <c r="AA25" s="31" t="n">
        <v>33.1060606060606</v>
      </c>
      <c r="AB25" s="31" t="n">
        <v>507.5</v>
      </c>
      <c r="AC25" s="32" t="n">
        <v>0.881229380100712</v>
      </c>
      <c r="AD25" s="31" t="n">
        <v>0.37</v>
      </c>
    </row>
    <row r="26" s="16" customFormat="true" ht="15.75" hidden="false" customHeight="false" outlineLevel="0" collapsed="false">
      <c r="A26" s="51" t="s">
        <v>44</v>
      </c>
      <c r="C26" s="80"/>
      <c r="D26" s="53"/>
    </row>
    <row r="27" s="6" customFormat="true" ht="15" hidden="false" customHeight="false" outlineLevel="0" collapsed="false">
      <c r="A27" s="5" t="s">
        <v>45</v>
      </c>
      <c r="B27" s="5"/>
      <c r="C27" s="5"/>
      <c r="D27" s="5"/>
      <c r="G27" s="5" t="s">
        <v>46</v>
      </c>
      <c r="L27" s="5" t="s">
        <v>47</v>
      </c>
      <c r="Q27" s="5" t="s">
        <v>48</v>
      </c>
      <c r="V27" s="5" t="s">
        <v>49</v>
      </c>
      <c r="Z27" s="16"/>
      <c r="AA27" s="16"/>
      <c r="AB27" s="16"/>
    </row>
    <row r="28" customFormat="false" ht="15" hidden="false" customHeight="false" outlineLevel="0" collapsed="false">
      <c r="A28" s="16"/>
      <c r="B28" s="16"/>
      <c r="C28" s="16"/>
      <c r="D28" s="16"/>
      <c r="V28" s="5" t="s">
        <v>50</v>
      </c>
      <c r="Z28" s="55" t="s">
        <v>51</v>
      </c>
      <c r="AA28" s="55" t="s">
        <v>52</v>
      </c>
      <c r="AB28" s="55" t="s">
        <v>53</v>
      </c>
      <c r="AC28" s="55" t="s">
        <v>54</v>
      </c>
      <c r="AF28" s="55" t="s">
        <v>55</v>
      </c>
    </row>
    <row r="29" s="16" customFormat="true" ht="12.75" hidden="false" customHeight="false" outlineLevel="0" collapsed="false">
      <c r="A29" s="7" t="s">
        <v>6</v>
      </c>
      <c r="B29" s="14" t="s">
        <v>56</v>
      </c>
      <c r="C29" s="14"/>
      <c r="D29" s="14" t="s">
        <v>16</v>
      </c>
      <c r="E29" s="14"/>
      <c r="F29" s="1"/>
      <c r="G29" s="56" t="s">
        <v>57</v>
      </c>
      <c r="H29" s="57"/>
      <c r="I29" s="56" t="s">
        <v>16</v>
      </c>
      <c r="J29" s="58"/>
      <c r="L29" s="56" t="s">
        <v>57</v>
      </c>
      <c r="M29" s="57"/>
      <c r="N29" s="56" t="s">
        <v>16</v>
      </c>
      <c r="O29" s="58"/>
      <c r="Q29" s="14" t="s">
        <v>57</v>
      </c>
      <c r="R29" s="14"/>
      <c r="S29" s="56" t="s">
        <v>16</v>
      </c>
      <c r="T29" s="58"/>
      <c r="V29" s="56" t="s">
        <v>58</v>
      </c>
      <c r="W29" s="57"/>
      <c r="Z29" s="55"/>
      <c r="AA29" s="55"/>
      <c r="AB29" s="55"/>
      <c r="AC29" s="55"/>
      <c r="AF29" s="55"/>
    </row>
    <row r="30" customFormat="false" ht="12.75" hidden="false" customHeight="false" outlineLevel="0" collapsed="false">
      <c r="A30" s="7"/>
      <c r="B30" s="59" t="n">
        <v>2010</v>
      </c>
      <c r="C30" s="59" t="n">
        <v>2011</v>
      </c>
      <c r="D30" s="56" t="s">
        <v>59</v>
      </c>
      <c r="E30" s="14" t="s">
        <v>60</v>
      </c>
      <c r="G30" s="59" t="n">
        <v>2010</v>
      </c>
      <c r="H30" s="59" t="n">
        <v>2011</v>
      </c>
      <c r="I30" s="56" t="s">
        <v>59</v>
      </c>
      <c r="J30" s="14" t="s">
        <v>60</v>
      </c>
      <c r="L30" s="59" t="n">
        <v>2010</v>
      </c>
      <c r="M30" s="59" t="n">
        <v>2011</v>
      </c>
      <c r="N30" s="56" t="s">
        <v>59</v>
      </c>
      <c r="O30" s="14" t="s">
        <v>60</v>
      </c>
      <c r="Q30" s="59" t="n">
        <v>2010</v>
      </c>
      <c r="R30" s="59" t="n">
        <v>2011</v>
      </c>
      <c r="S30" s="56" t="s">
        <v>59</v>
      </c>
      <c r="T30" s="14" t="s">
        <v>60</v>
      </c>
      <c r="V30" s="59" t="n">
        <v>2010</v>
      </c>
      <c r="W30" s="59" t="n">
        <v>2011</v>
      </c>
      <c r="Z30" s="26" t="n">
        <v>2010</v>
      </c>
      <c r="AA30" s="26" t="n">
        <v>2010</v>
      </c>
      <c r="AB30" s="26" t="n">
        <v>2010</v>
      </c>
      <c r="AC30" s="26" t="n">
        <v>2010</v>
      </c>
      <c r="AF30" s="26" t="n">
        <v>2010</v>
      </c>
    </row>
    <row r="31" customFormat="false" ht="12.75" hidden="false" customHeight="false" outlineLevel="0" collapsed="false">
      <c r="A31" s="27" t="s">
        <v>26</v>
      </c>
      <c r="B31" s="60" t="n">
        <v>1234174.85</v>
      </c>
      <c r="C31" s="61" t="n">
        <v>1792735.93</v>
      </c>
      <c r="D31" s="61" t="n">
        <v>558561.08</v>
      </c>
      <c r="E31" s="29" t="n">
        <v>0.452578562915943</v>
      </c>
      <c r="F31" s="62" t="n">
        <v>1</v>
      </c>
      <c r="G31" s="60" t="n">
        <v>192851.31</v>
      </c>
      <c r="H31" s="61" t="n">
        <v>270923.93</v>
      </c>
      <c r="I31" s="61" t="n">
        <v>78072.62</v>
      </c>
      <c r="J31" s="29" t="n">
        <v>0.404833236548925</v>
      </c>
      <c r="L31" s="60" t="n">
        <v>0</v>
      </c>
      <c r="M31" s="61" t="n">
        <v>0</v>
      </c>
      <c r="N31" s="61" t="n">
        <v>0</v>
      </c>
      <c r="O31" s="29" t="n">
        <v>0</v>
      </c>
      <c r="Q31" s="60" t="n">
        <v>1900942.18</v>
      </c>
      <c r="R31" s="61" t="n">
        <v>2612412.5</v>
      </c>
      <c r="S31" s="61" t="n">
        <v>711470.32</v>
      </c>
      <c r="T31" s="29" t="n">
        <v>0.374272467350901</v>
      </c>
      <c r="V31" s="29" t="n">
        <v>0.649243760796554</v>
      </c>
      <c r="W31" s="29" t="n">
        <v>0.686237694085448</v>
      </c>
      <c r="Z31" s="63"/>
      <c r="AA31" s="63"/>
      <c r="AB31" s="63"/>
      <c r="AC31" s="34"/>
    </row>
    <row r="32" customFormat="false" ht="12.75" hidden="false" customHeight="false" outlineLevel="0" collapsed="false">
      <c r="A32" s="27" t="s">
        <v>27</v>
      </c>
      <c r="B32" s="60" t="n">
        <v>1772346.68</v>
      </c>
      <c r="C32" s="61" t="n">
        <v>1716818.21</v>
      </c>
      <c r="D32" s="61" t="n">
        <v>-55528.4699999997</v>
      </c>
      <c r="E32" s="29" t="n">
        <v>-0.0313304787526105</v>
      </c>
      <c r="F32" s="62" t="n">
        <v>1</v>
      </c>
      <c r="G32" s="60" t="n">
        <v>535041.29</v>
      </c>
      <c r="H32" s="61" t="n">
        <v>581328.5</v>
      </c>
      <c r="I32" s="61" t="n">
        <v>46287.21</v>
      </c>
      <c r="J32" s="29" t="n">
        <v>0.0865114727874553</v>
      </c>
      <c r="L32" s="60" t="n">
        <v>0</v>
      </c>
      <c r="M32" s="61" t="n">
        <v>0</v>
      </c>
      <c r="N32" s="61" t="n">
        <v>0</v>
      </c>
      <c r="O32" s="29" t="n">
        <v>0</v>
      </c>
      <c r="Q32" s="60" t="n">
        <v>3274636.95</v>
      </c>
      <c r="R32" s="61" t="n">
        <v>2822620.49</v>
      </c>
      <c r="S32" s="61" t="n">
        <v>-452016.46</v>
      </c>
      <c r="T32" s="29" t="n">
        <v>-0.138035595060393</v>
      </c>
      <c r="V32" s="29" t="n">
        <v>0.541234557314819</v>
      </c>
      <c r="W32" s="29" t="n">
        <v>0.608235579697078</v>
      </c>
      <c r="Z32" s="63"/>
      <c r="AA32" s="63"/>
      <c r="AB32" s="63"/>
      <c r="AC32" s="34"/>
    </row>
    <row r="33" customFormat="false" ht="12.75" hidden="false" customHeight="false" outlineLevel="0" collapsed="false">
      <c r="A33" s="27" t="s">
        <v>28</v>
      </c>
      <c r="B33" s="60" t="n">
        <v>1880753.86</v>
      </c>
      <c r="C33" s="61" t="n">
        <v>0</v>
      </c>
      <c r="D33" s="61" t="n">
        <v>0</v>
      </c>
      <c r="E33" s="29" t="n">
        <v>0</v>
      </c>
      <c r="F33" s="62" t="n">
        <v>1</v>
      </c>
      <c r="G33" s="60" t="n">
        <v>357618.42</v>
      </c>
      <c r="H33" s="61" t="n">
        <v>0</v>
      </c>
      <c r="I33" s="61" t="n">
        <v>0</v>
      </c>
      <c r="J33" s="29" t="n">
        <v>0</v>
      </c>
      <c r="L33" s="60" t="n">
        <v>0</v>
      </c>
      <c r="M33" s="61" t="n">
        <v>0</v>
      </c>
      <c r="N33" s="61" t="n">
        <v>0</v>
      </c>
      <c r="O33" s="29" t="n">
        <v>0</v>
      </c>
      <c r="Q33" s="60" t="n">
        <v>3566392.49</v>
      </c>
      <c r="R33" s="61" t="n">
        <v>0</v>
      </c>
      <c r="S33" s="61" t="n">
        <v>0</v>
      </c>
      <c r="T33" s="29" t="n">
        <v>0</v>
      </c>
      <c r="V33" s="29" t="n">
        <v>0.52735470514632</v>
      </c>
      <c r="W33" s="29" t="n">
        <v>0</v>
      </c>
      <c r="Z33" s="63"/>
      <c r="AA33" s="63"/>
      <c r="AB33" s="63"/>
      <c r="AC33" s="34"/>
    </row>
    <row r="34" customFormat="false" ht="12.75" hidden="false" customHeight="false" outlineLevel="0" collapsed="false">
      <c r="A34" s="27" t="s">
        <v>29</v>
      </c>
      <c r="B34" s="60" t="n">
        <v>1546478.25</v>
      </c>
      <c r="C34" s="61" t="n">
        <v>0</v>
      </c>
      <c r="D34" s="61" t="n">
        <v>0</v>
      </c>
      <c r="E34" s="29" t="n">
        <v>0</v>
      </c>
      <c r="F34" s="62"/>
      <c r="G34" s="60" t="n">
        <v>602630.34</v>
      </c>
      <c r="H34" s="61" t="n">
        <v>0</v>
      </c>
      <c r="I34" s="61" t="n">
        <v>0</v>
      </c>
      <c r="J34" s="29" t="n">
        <v>0</v>
      </c>
      <c r="L34" s="60" t="n">
        <v>0</v>
      </c>
      <c r="M34" s="61" t="n">
        <v>0</v>
      </c>
      <c r="N34" s="61" t="n">
        <v>0</v>
      </c>
      <c r="O34" s="29" t="n">
        <v>0</v>
      </c>
      <c r="Q34" s="60" t="n">
        <v>2907010.05</v>
      </c>
      <c r="R34" s="61" t="n">
        <v>0</v>
      </c>
      <c r="S34" s="61" t="n">
        <v>0</v>
      </c>
      <c r="T34" s="29" t="n">
        <v>0</v>
      </c>
      <c r="V34" s="29" t="n">
        <v>0.531982422970984</v>
      </c>
      <c r="W34" s="29" t="n">
        <v>0</v>
      </c>
      <c r="Z34" s="63"/>
      <c r="AA34" s="63"/>
      <c r="AB34" s="63"/>
      <c r="AC34" s="34"/>
    </row>
    <row r="35" customFormat="false" ht="12.75" hidden="false" customHeight="false" outlineLevel="0" collapsed="false">
      <c r="A35" s="27" t="s">
        <v>30</v>
      </c>
      <c r="B35" s="60" t="n">
        <v>1848134.03</v>
      </c>
      <c r="C35" s="61" t="n">
        <v>0</v>
      </c>
      <c r="D35" s="61" t="n">
        <v>0</v>
      </c>
      <c r="E35" s="29" t="n">
        <v>0</v>
      </c>
      <c r="F35" s="62"/>
      <c r="G35" s="60" t="n">
        <v>331820.77</v>
      </c>
      <c r="H35" s="61" t="n">
        <v>0</v>
      </c>
      <c r="I35" s="61" t="n">
        <v>0</v>
      </c>
      <c r="J35" s="29" t="n">
        <v>0</v>
      </c>
      <c r="L35" s="60" t="n">
        <v>0</v>
      </c>
      <c r="M35" s="61" t="n">
        <v>0</v>
      </c>
      <c r="N35" s="61" t="n">
        <v>0</v>
      </c>
      <c r="O35" s="29" t="n">
        <v>0</v>
      </c>
      <c r="Q35" s="60" t="n">
        <v>3072335.59</v>
      </c>
      <c r="R35" s="61" t="n">
        <v>0</v>
      </c>
      <c r="S35" s="61" t="n">
        <v>0</v>
      </c>
      <c r="T35" s="29" t="n">
        <v>0</v>
      </c>
      <c r="V35" s="29" t="n">
        <v>0.601540416357967</v>
      </c>
      <c r="W35" s="29" t="n">
        <v>0</v>
      </c>
      <c r="Z35" s="63"/>
      <c r="AA35" s="63"/>
      <c r="AB35" s="63"/>
      <c r="AC35" s="34"/>
    </row>
    <row r="36" customFormat="false" ht="12.75" hidden="false" customHeight="false" outlineLevel="0" collapsed="false">
      <c r="A36" s="27" t="s">
        <v>31</v>
      </c>
      <c r="B36" s="60" t="n">
        <v>1772867.73</v>
      </c>
      <c r="C36" s="61" t="n">
        <v>0</v>
      </c>
      <c r="D36" s="61" t="n">
        <v>0</v>
      </c>
      <c r="E36" s="29" t="n">
        <v>0</v>
      </c>
      <c r="F36" s="62"/>
      <c r="G36" s="60" t="n">
        <v>245771.55</v>
      </c>
      <c r="H36" s="61" t="n">
        <v>0</v>
      </c>
      <c r="I36" s="61" t="n">
        <v>0</v>
      </c>
      <c r="J36" s="29" t="n">
        <v>0</v>
      </c>
      <c r="L36" s="60" t="n">
        <v>0</v>
      </c>
      <c r="M36" s="61" t="n">
        <v>0</v>
      </c>
      <c r="N36" s="61" t="n">
        <v>0</v>
      </c>
      <c r="O36" s="29" t="n">
        <v>0</v>
      </c>
      <c r="Q36" s="60" t="n">
        <v>2846907.71</v>
      </c>
      <c r="R36" s="61" t="n">
        <v>0</v>
      </c>
      <c r="S36" s="61" t="n">
        <v>0</v>
      </c>
      <c r="T36" s="29" t="n">
        <v>0</v>
      </c>
      <c r="V36" s="29" t="n">
        <v>0.622734528334956</v>
      </c>
      <c r="W36" s="29" t="n">
        <v>0</v>
      </c>
      <c r="Z36" s="63"/>
      <c r="AA36" s="63"/>
      <c r="AB36" s="63"/>
      <c r="AC36" s="34"/>
    </row>
    <row r="37" customFormat="false" ht="12.75" hidden="false" customHeight="false" outlineLevel="0" collapsed="false">
      <c r="A37" s="27" t="s">
        <v>32</v>
      </c>
      <c r="B37" s="60" t="n">
        <v>2519067.78</v>
      </c>
      <c r="C37" s="61" t="n">
        <v>0</v>
      </c>
      <c r="D37" s="61" t="n">
        <v>0</v>
      </c>
      <c r="E37" s="29" t="n">
        <v>0</v>
      </c>
      <c r="F37" s="62"/>
      <c r="G37" s="60" t="n">
        <v>637205.15</v>
      </c>
      <c r="H37" s="61" t="n">
        <v>0</v>
      </c>
      <c r="I37" s="61" t="n">
        <v>0</v>
      </c>
      <c r="J37" s="29" t="n">
        <v>0</v>
      </c>
      <c r="L37" s="60" t="n">
        <v>0</v>
      </c>
      <c r="M37" s="61" t="n">
        <v>0</v>
      </c>
      <c r="N37" s="61" t="n">
        <v>0</v>
      </c>
      <c r="O37" s="29" t="n">
        <v>0</v>
      </c>
      <c r="Q37" s="60" t="n">
        <v>4254499.04</v>
      </c>
      <c r="R37" s="61" t="n">
        <v>0</v>
      </c>
      <c r="S37" s="61" t="n">
        <v>0</v>
      </c>
      <c r="T37" s="29" t="n">
        <v>0</v>
      </c>
      <c r="V37" s="29" t="n">
        <v>0.592095040171874</v>
      </c>
      <c r="W37" s="29" t="n">
        <v>0</v>
      </c>
      <c r="Z37" s="63"/>
      <c r="AA37" s="63"/>
      <c r="AB37" s="63"/>
      <c r="AC37" s="34"/>
    </row>
    <row r="38" customFormat="false" ht="12.75" hidden="false" customHeight="false" outlineLevel="0" collapsed="false">
      <c r="A38" s="27" t="s">
        <v>33</v>
      </c>
      <c r="B38" s="60" t="n">
        <v>1631316.24</v>
      </c>
      <c r="C38" s="61" t="n">
        <v>0</v>
      </c>
      <c r="D38" s="61" t="n">
        <v>0</v>
      </c>
      <c r="E38" s="29" t="n">
        <v>0</v>
      </c>
      <c r="F38" s="62"/>
      <c r="G38" s="60" t="n">
        <v>307296.98</v>
      </c>
      <c r="H38" s="61" t="n">
        <v>0</v>
      </c>
      <c r="I38" s="61" t="n">
        <v>0</v>
      </c>
      <c r="J38" s="29" t="n">
        <v>0</v>
      </c>
      <c r="L38" s="60" t="n">
        <v>0</v>
      </c>
      <c r="M38" s="61" t="n">
        <v>0</v>
      </c>
      <c r="N38" s="61" t="n">
        <v>0</v>
      </c>
      <c r="O38" s="29" t="n">
        <v>0</v>
      </c>
      <c r="Q38" s="60" t="n">
        <v>2735457.49</v>
      </c>
      <c r="R38" s="61" t="n">
        <v>0</v>
      </c>
      <c r="S38" s="61" t="n">
        <v>0</v>
      </c>
      <c r="T38" s="29" t="n">
        <v>0</v>
      </c>
      <c r="V38" s="29" t="n">
        <v>0.596359565434153</v>
      </c>
      <c r="W38" s="29" t="n">
        <v>0</v>
      </c>
      <c r="Z38" s="63"/>
      <c r="AA38" s="63"/>
      <c r="AB38" s="63"/>
      <c r="AC38" s="34"/>
    </row>
    <row r="39" customFormat="false" ht="12.75" hidden="false" customHeight="false" outlineLevel="0" collapsed="false">
      <c r="A39" s="27" t="s">
        <v>34</v>
      </c>
      <c r="B39" s="60" t="n">
        <v>1585686.48</v>
      </c>
      <c r="C39" s="61" t="n">
        <v>0</v>
      </c>
      <c r="D39" s="61" t="n">
        <v>0</v>
      </c>
      <c r="E39" s="29" t="n">
        <v>0</v>
      </c>
      <c r="F39" s="62"/>
      <c r="G39" s="60" t="n">
        <v>183773.14</v>
      </c>
      <c r="H39" s="61" t="n">
        <v>0</v>
      </c>
      <c r="I39" s="61" t="n">
        <v>0</v>
      </c>
      <c r="J39" s="29" t="n">
        <v>0</v>
      </c>
      <c r="L39" s="60" t="n">
        <v>0</v>
      </c>
      <c r="M39" s="61" t="n">
        <v>0</v>
      </c>
      <c r="N39" s="61" t="n">
        <v>0</v>
      </c>
      <c r="O39" s="29" t="n">
        <v>0</v>
      </c>
      <c r="Q39" s="60" t="n">
        <v>2668474.73</v>
      </c>
      <c r="R39" s="61" t="n">
        <v>0</v>
      </c>
      <c r="S39" s="61" t="n">
        <v>0</v>
      </c>
      <c r="T39" s="29" t="n">
        <v>0</v>
      </c>
      <c r="V39" s="29" t="n">
        <v>0.594229528266884</v>
      </c>
      <c r="W39" s="29" t="n">
        <v>0</v>
      </c>
      <c r="Z39" s="63"/>
      <c r="AA39" s="63"/>
      <c r="AB39" s="63"/>
      <c r="AC39" s="34"/>
    </row>
    <row r="40" customFormat="false" ht="12.75" hidden="false" customHeight="false" outlineLevel="0" collapsed="false">
      <c r="A40" s="27" t="s">
        <v>35</v>
      </c>
      <c r="B40" s="60" t="n">
        <v>1549929.16</v>
      </c>
      <c r="C40" s="61" t="n">
        <v>0</v>
      </c>
      <c r="D40" s="61" t="n">
        <v>0</v>
      </c>
      <c r="E40" s="29" t="n">
        <v>0</v>
      </c>
      <c r="F40" s="62"/>
      <c r="G40" s="60" t="n">
        <v>728544.31</v>
      </c>
      <c r="H40" s="61" t="n">
        <v>0</v>
      </c>
      <c r="I40" s="61" t="n">
        <v>0</v>
      </c>
      <c r="J40" s="29" t="n">
        <v>0</v>
      </c>
      <c r="L40" s="60" t="n">
        <v>0</v>
      </c>
      <c r="M40" s="61" t="n">
        <v>0</v>
      </c>
      <c r="N40" s="61" t="n">
        <v>0</v>
      </c>
      <c r="O40" s="29" t="n">
        <v>0</v>
      </c>
      <c r="Q40" s="60" t="n">
        <v>3180687.27</v>
      </c>
      <c r="R40" s="61" t="n">
        <v>0</v>
      </c>
      <c r="S40" s="61" t="n">
        <v>0</v>
      </c>
      <c r="T40" s="29" t="n">
        <v>0</v>
      </c>
      <c r="V40" s="29" t="n">
        <v>0.487293791696786</v>
      </c>
      <c r="W40" s="29" t="n">
        <v>0</v>
      </c>
      <c r="Z40" s="63"/>
      <c r="AA40" s="63"/>
      <c r="AB40" s="63"/>
      <c r="AC40" s="34"/>
    </row>
    <row r="41" customFormat="false" ht="12.75" hidden="false" customHeight="false" outlineLevel="0" collapsed="false">
      <c r="A41" s="27" t="s">
        <v>36</v>
      </c>
      <c r="B41" s="60" t="n">
        <v>1712495.28</v>
      </c>
      <c r="C41" s="61" t="n">
        <v>0</v>
      </c>
      <c r="D41" s="61" t="n">
        <v>0</v>
      </c>
      <c r="E41" s="29" t="n">
        <v>0</v>
      </c>
      <c r="F41" s="62"/>
      <c r="G41" s="60" t="n">
        <v>260136.62</v>
      </c>
      <c r="H41" s="61" t="n">
        <v>0</v>
      </c>
      <c r="I41" s="61" t="n">
        <v>0</v>
      </c>
      <c r="J41" s="29" t="n">
        <v>0</v>
      </c>
      <c r="L41" s="60" t="n">
        <v>0</v>
      </c>
      <c r="M41" s="61" t="n">
        <v>0</v>
      </c>
      <c r="N41" s="61" t="n">
        <v>0</v>
      </c>
      <c r="O41" s="29" t="n">
        <v>0</v>
      </c>
      <c r="Q41" s="60" t="n">
        <v>2817649.59</v>
      </c>
      <c r="R41" s="61" t="n">
        <v>0</v>
      </c>
      <c r="S41" s="61" t="n">
        <v>0</v>
      </c>
      <c r="T41" s="29" t="n">
        <v>0</v>
      </c>
      <c r="V41" s="29" t="n">
        <v>0.60777439681561</v>
      </c>
      <c r="W41" s="29" t="n">
        <v>0</v>
      </c>
      <c r="Z41" s="63"/>
      <c r="AA41" s="63"/>
      <c r="AB41" s="63"/>
      <c r="AC41" s="34"/>
    </row>
    <row r="42" customFormat="false" ht="13.5" hidden="false" customHeight="false" outlineLevel="0" collapsed="false">
      <c r="A42" s="65" t="s">
        <v>37</v>
      </c>
      <c r="B42" s="66" t="n">
        <v>2348738.17</v>
      </c>
      <c r="C42" s="67" t="n">
        <v>0</v>
      </c>
      <c r="D42" s="67" t="n">
        <v>0</v>
      </c>
      <c r="E42" s="38" t="n">
        <v>0</v>
      </c>
      <c r="F42" s="62"/>
      <c r="G42" s="66" t="n">
        <v>422316.18</v>
      </c>
      <c r="H42" s="67" t="n">
        <v>0</v>
      </c>
      <c r="I42" s="67" t="n">
        <v>0</v>
      </c>
      <c r="J42" s="38" t="n">
        <v>0</v>
      </c>
      <c r="L42" s="66" t="n">
        <v>0</v>
      </c>
      <c r="M42" s="67" t="n">
        <v>0</v>
      </c>
      <c r="N42" s="67" t="n">
        <v>0</v>
      </c>
      <c r="O42" s="68" t="n">
        <v>0</v>
      </c>
      <c r="Q42" s="66" t="n">
        <v>3724969.84</v>
      </c>
      <c r="R42" s="67" t="n">
        <v>0</v>
      </c>
      <c r="S42" s="67" t="n">
        <v>0</v>
      </c>
      <c r="T42" s="38" t="n">
        <v>0</v>
      </c>
      <c r="V42" s="68" t="n">
        <v>0.630538842161471</v>
      </c>
      <c r="W42" s="68" t="n">
        <v>0</v>
      </c>
      <c r="Z42" s="63"/>
      <c r="AA42" s="63"/>
      <c r="AB42" s="63"/>
      <c r="AC42" s="34"/>
    </row>
    <row r="43" customFormat="false" ht="13.5" hidden="false" customHeight="false" outlineLevel="0" collapsed="false">
      <c r="A43" s="43" t="s">
        <v>38</v>
      </c>
      <c r="B43" s="69" t="n">
        <v>3006521.53</v>
      </c>
      <c r="C43" s="70" t="n">
        <v>3509554.14</v>
      </c>
      <c r="D43" s="70" t="n">
        <v>503032.61</v>
      </c>
      <c r="E43" s="71" t="n">
        <v>0.167313822628771</v>
      </c>
      <c r="F43" s="72"/>
      <c r="G43" s="69" t="n">
        <v>727892.6</v>
      </c>
      <c r="H43" s="70" t="n">
        <v>852252.43</v>
      </c>
      <c r="I43" s="70" t="n">
        <v>124359.83</v>
      </c>
      <c r="J43" s="73" t="n">
        <v>0.17084914725057</v>
      </c>
      <c r="L43" s="69" t="n">
        <v>0</v>
      </c>
      <c r="M43" s="70" t="n">
        <v>0</v>
      </c>
      <c r="N43" s="70" t="n">
        <v>0</v>
      </c>
      <c r="O43" s="73" t="n">
        <v>0</v>
      </c>
      <c r="Q43" s="69" t="n">
        <v>5175579.13</v>
      </c>
      <c r="R43" s="70" t="n">
        <v>5435032.99</v>
      </c>
      <c r="S43" s="70" t="n">
        <v>259453.86</v>
      </c>
      <c r="T43" s="73" t="n">
        <v>0.0501304015421363</v>
      </c>
      <c r="V43" s="73" t="n">
        <v>0.580905335322349</v>
      </c>
      <c r="W43" s="73" t="n">
        <v>0.645728212957913</v>
      </c>
      <c r="Z43" s="63"/>
      <c r="AA43" s="63"/>
      <c r="AB43" s="63"/>
      <c r="AC43" s="34"/>
    </row>
    <row r="44" customFormat="false" ht="13.5" hidden="false" customHeight="false" outlineLevel="0" collapsed="false">
      <c r="A44" s="74" t="s">
        <v>61</v>
      </c>
      <c r="B44" s="69" t="n">
        <v>21401988.51</v>
      </c>
      <c r="C44" s="70"/>
      <c r="D44" s="70"/>
      <c r="E44" s="45"/>
      <c r="F44" s="72"/>
      <c r="G44" s="69" t="n">
        <v>4805006.06</v>
      </c>
      <c r="H44" s="70"/>
      <c r="I44" s="70"/>
      <c r="J44" s="45"/>
      <c r="L44" s="69" t="n">
        <v>0</v>
      </c>
      <c r="M44" s="70"/>
      <c r="N44" s="70"/>
      <c r="O44" s="45"/>
      <c r="Q44" s="69" t="n">
        <v>36949962.93</v>
      </c>
      <c r="R44" s="70"/>
      <c r="S44" s="70"/>
      <c r="T44" s="45"/>
      <c r="V44" s="73" t="n">
        <v>0.579215425751444</v>
      </c>
      <c r="W44" s="73"/>
      <c r="Z44" s="16"/>
      <c r="AA44" s="16"/>
      <c r="AB44" s="16"/>
    </row>
    <row r="45" customFormat="false" ht="15.75" hidden="false" customHeight="true" outlineLevel="0" collapsed="false">
      <c r="A45" s="91"/>
      <c r="H45" s="76"/>
      <c r="I45" s="76"/>
      <c r="J45" s="76"/>
      <c r="K45" s="76"/>
      <c r="L45" s="76"/>
      <c r="M45" s="76"/>
      <c r="N45" s="76"/>
      <c r="O45" s="76"/>
      <c r="P45" s="76"/>
      <c r="Q45" s="76"/>
      <c r="Z45" s="95"/>
    </row>
    <row r="46" s="76" customFormat="true" ht="11.25" hidden="false" customHeight="true" outlineLevel="0" collapsed="false">
      <c r="A46" s="77" t="s">
        <v>63</v>
      </c>
    </row>
    <row r="47" s="76" customFormat="true" ht="11.25" hidden="false" customHeight="true" outlineLevel="0" collapsed="false">
      <c r="A47" s="77" t="s">
        <v>64</v>
      </c>
    </row>
    <row r="48" s="76" customFormat="true" ht="11.25" hidden="false" customHeight="true" outlineLevel="0" collapsed="false">
      <c r="A48" s="77" t="s">
        <v>65</v>
      </c>
    </row>
    <row r="49" s="76" customFormat="true" ht="11.25" hidden="false" customHeight="true" outlineLevel="0" collapsed="false">
      <c r="A49" s="77" t="s">
        <v>66</v>
      </c>
    </row>
    <row r="50" customFormat="false" ht="15" hidden="false" customHeight="true" outlineLevel="0" collapsed="false">
      <c r="A50" s="77" t="s">
        <v>67</v>
      </c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22">
    <mergeCell ref="A5:A7"/>
    <mergeCell ref="B5:C5"/>
    <mergeCell ref="P5:Q5"/>
    <mergeCell ref="R5:S5"/>
    <mergeCell ref="T5:U5"/>
    <mergeCell ref="V5:W6"/>
    <mergeCell ref="B6:C6"/>
    <mergeCell ref="D6:D7"/>
    <mergeCell ref="E6:F6"/>
    <mergeCell ref="G6:G7"/>
    <mergeCell ref="P6:P7"/>
    <mergeCell ref="Q6:Q7"/>
    <mergeCell ref="R6:R7"/>
    <mergeCell ref="S6:S7"/>
    <mergeCell ref="T6:T7"/>
    <mergeCell ref="U6:U7"/>
    <mergeCell ref="AF6:AG6"/>
    <mergeCell ref="AH6:AH7"/>
    <mergeCell ref="A29:A30"/>
    <mergeCell ref="B29:C29"/>
    <mergeCell ref="D29:E29"/>
    <mergeCell ref="Q29:R29"/>
  </mergeCells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Santaoja Pertti</dc:creator>
  <dc:description>Virastojen yhteenveto</dc:description>
  <dc:language>en-US</dc:language>
  <cp:lastModifiedBy>tmlundgr</cp:lastModifiedBy>
  <cp:lastPrinted>2011-04-07T11:07:18Z</cp:lastPrinted>
  <dcterms:modified xsi:type="dcterms:W3CDTF">2011-04-13T10:21:30Z</dcterms:modified>
  <cp:revision>0</cp:revision>
  <dc:subject/>
  <dc:title/>
</cp:coreProperties>
</file>