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6"/>
  </bookViews>
  <sheets>
    <sheet name="Tku" sheetId="1" state="visible" r:id="rId2"/>
    <sheet name="KJ" sheetId="2" state="visible" r:id="rId3"/>
    <sheet name="OS" sheetId="3" state="visible" r:id="rId4"/>
    <sheet name="PA" sheetId="4" state="visible" r:id="rId5"/>
    <sheet name="YM" sheetId="5" state="visible" r:id="rId6"/>
    <sheet name="v1" sheetId="6" state="visible" r:id="rId7"/>
    <sheet name="v3" sheetId="7" state="visible" r:id="rId8"/>
    <sheet name="v4" sheetId="8" state="visible" r:id="rId9"/>
    <sheet name="v5" sheetId="9" state="visible" r:id="rId10"/>
    <sheet name="v6" sheetId="10" state="visible" r:id="rId11"/>
    <sheet name="v12" sheetId="11" state="visible" r:id="rId12"/>
    <sheet name="v25" sheetId="12" state="visible" r:id="rId13"/>
    <sheet name="v40" sheetId="13" state="visible" r:id="rId14"/>
    <sheet name="v44" sheetId="14" state="visible" r:id="rId15"/>
    <sheet name="v46" sheetId="15" state="visible" r:id="rId16"/>
    <sheet name="v53" sheetId="16" state="visible" r:id="rId17"/>
    <sheet name="v54" sheetId="17" state="visible" r:id="rId18"/>
    <sheet name="v63" sheetId="18" state="visible" r:id="rId19"/>
    <sheet name="v70" sheetId="19" state="visible" r:id="rId20"/>
    <sheet name="v74" sheetId="20" state="visible" r:id="rId21"/>
    <sheet name="v75" sheetId="21" state="visible" r:id="rId22"/>
    <sheet name="v77" sheetId="22" state="visible" r:id="rId23"/>
    <sheet name="v78" sheetId="23" state="visible" r:id="rId24"/>
    <sheet name="v81" sheetId="24" state="visible" r:id="rId25"/>
    <sheet name="v82" sheetId="25" state="visible" r:id="rId26"/>
    <sheet name="v83" sheetId="26" state="visible" r:id="rId27"/>
    <sheet name="v84" sheetId="27" state="visible" r:id="rId28"/>
  </sheets>
  <definedNames>
    <definedName function="false" hidden="false" localSheetId="1" name="_xlnm.Print_Area" vbProcedure="false">KJ!$A$1:$W$58</definedName>
    <definedName function="false" hidden="false" localSheetId="2" name="_xlnm.Print_Area" vbProcedure="false">OS!$A$1:$W$59</definedName>
    <definedName function="false" hidden="false" localSheetId="3" name="_xlnm.Print_Area" vbProcedure="false">PA!$A$1:$W$52</definedName>
    <definedName function="false" hidden="false" localSheetId="0" name="_xlnm.Print_Area" vbProcedure="false">Tku!$A$1:$W$57</definedName>
    <definedName function="false" hidden="false" localSheetId="5" name="_xlnm.Print_Area" vbProcedure="false">v1!$A$1:$W$54</definedName>
    <definedName function="false" hidden="false" localSheetId="10" name="_xlnm.Print_Area" vbProcedure="false">v12!$A$1:$W$54</definedName>
    <definedName function="false" hidden="false" localSheetId="11" name="_xlnm.Print_Area" vbProcedure="false">v25!$A$1:$W$61</definedName>
    <definedName function="false" hidden="false" localSheetId="6" name="_xlnm.Print_Area" vbProcedure="false">v3!$A$1:$W$53</definedName>
    <definedName function="false" hidden="false" localSheetId="7" name="_xlnm.Print_Area" vbProcedure="false">v4!$A$1:$W$58</definedName>
    <definedName function="false" hidden="false" localSheetId="12" name="_xlnm.Print_Area" vbProcedure="false">v40!$A$1:$W$56</definedName>
    <definedName function="false" hidden="false" localSheetId="13" name="_xlnm.Print_Area" vbProcedure="false">v44!$A$1:$W$55</definedName>
    <definedName function="false" hidden="false" localSheetId="14" name="_xlnm.Print_Area" vbProcedure="false">v46!$A$1:$W$54</definedName>
    <definedName function="false" hidden="false" localSheetId="8" name="_xlnm.Print_Area" vbProcedure="false">v5!$A$1:$W$54</definedName>
    <definedName function="false" hidden="false" localSheetId="15" name="_xlnm.Print_Area" vbProcedure="false">v53!$A$1:$W$54</definedName>
    <definedName function="false" hidden="false" localSheetId="16" name="_xlnm.Print_Area" vbProcedure="false">v54!$A$1:$W$54</definedName>
    <definedName function="false" hidden="false" localSheetId="9" name="_xlnm.Print_Area" vbProcedure="false">v6!$A$1:$W$54</definedName>
    <definedName function="false" hidden="false" localSheetId="17" name="_xlnm.Print_Area" vbProcedure="false">v63!$A$1:$W$54</definedName>
    <definedName function="false" hidden="false" localSheetId="18" name="_xlnm.Print_Area" vbProcedure="false">v70!$A$1:$W$54</definedName>
    <definedName function="false" hidden="false" localSheetId="19" name="_xlnm.Print_Area" vbProcedure="false">v74!$A$1:$W$54</definedName>
    <definedName function="false" hidden="false" localSheetId="20" name="_xlnm.Print_Area" vbProcedure="false">v75!$A$1:$W$54</definedName>
    <definedName function="false" hidden="false" localSheetId="21" name="_xlnm.Print_Area" vbProcedure="false">v77!$A$1:$W$54</definedName>
    <definedName function="false" hidden="false" localSheetId="22" name="_xlnm.Print_Area" vbProcedure="false">v78!$A$1:$W$54</definedName>
    <definedName function="false" hidden="false" localSheetId="23" name="_xlnm.Print_Area" vbProcedure="false">v81!$A$1:$W$54</definedName>
    <definedName function="false" hidden="false" localSheetId="24" name="_xlnm.Print_Area" vbProcedure="false">v82!$A$1:$W$54</definedName>
    <definedName function="false" hidden="false" localSheetId="25" name="_xlnm.Print_Area" vbProcedure="false">v83!$A$1:$W$54</definedName>
    <definedName function="false" hidden="false" localSheetId="26" name="_xlnm.Print_Area" vbProcedure="false">v84!$A$1:$W$55</definedName>
    <definedName function="false" hidden="false" localSheetId="4" name="_xlnm.Print_Area" vbProcedure="false">YM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142">
  <si>
    <t xml:space="preserve">virasto/tilikoodi:</t>
  </si>
  <si>
    <t xml:space="preserve">Tku</t>
  </si>
  <si>
    <t xml:space="preserve">Sektori:</t>
  </si>
  <si>
    <t xml:space="preserve">Turku yhteensä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tammi-tammi vertailu</t>
  </si>
  <si>
    <t xml:space="preserve">Muutos, jossa  huomioitu ulkoiset siirtymät*</t>
  </si>
  <si>
    <t xml:space="preserve">Muutos, jossa huomioitu siirtymät ja talkoovapaat/lomautukset</t>
  </si>
  <si>
    <t xml:space="preserve">Muutos, jossa huomioitu siirtymät, talkoov/lomautukset</t>
  </si>
  <si>
    <t xml:space="preserve">lomautukset ja 100 % ulkop. rahoitushankkeet</t>
  </si>
  <si>
    <t xml:space="preserve">vuosi 2010/ ennuste 2011</t>
  </si>
  <si>
    <t xml:space="preserve">Uudelleensij.: 5 henkilökohtaista vakanssia perustettu 1.1.09 jälkeen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tammi-joulu vertailu</t>
  </si>
  <si>
    <t xml:space="preserve">vuosi 2010</t>
  </si>
  <si>
    <t xml:space="preserve">Huomioitu organisaatiomuutos: jäteliikelaiots Turku energialle -30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momentille 01 kirjatut summat. Työpanos = Työvoima - palkalliset poissaolot.</t>
  </si>
  <si>
    <t xml:space="preserve">KJ</t>
  </si>
  <si>
    <t xml:space="preserve">Kaupunginjohtaja</t>
  </si>
  <si>
    <t xml:space="preserve">Muutos, jossa  huomioitu ulk. ja sis.  siirtymät*</t>
  </si>
  <si>
    <t xml:space="preserve">*huomioidut henkilöstösiirtymät:</t>
  </si>
  <si>
    <t xml:space="preserve">Khhal 16.3.2010 § 78 -3 (näyttelytoimisto kulttuuriin)</t>
  </si>
  <si>
    <t xml:space="preserve"> Kj 16.8.2010 +1 kanslisti sotesta str. ja viestintään; Kj. 15.6.2010 § 166 -4,6 htv virastopalvelut kiinteistöpalveluliikelaitokseen</t>
  </si>
  <si>
    <t xml:space="preserve">Kj. 21.12.2010 § 287 +1 varastomies kasvatus- ja opetustoimesta; Kj 9.11.2010 § 272 +4 (tilakeskus)</t>
  </si>
  <si>
    <t xml:space="preserve">OS</t>
  </si>
  <si>
    <t xml:space="preserve">Osaamistoimi</t>
  </si>
  <si>
    <t xml:space="preserve">Osaamis- ja elinkeinotoimi</t>
  </si>
  <si>
    <t xml:space="preserve">Uudelleensij.: Henkilökohtaiset vakanssit 1.1.09 lähtien</t>
  </si>
  <si>
    <t xml:space="preserve">huomioidut henkilölöstösiirrot:</t>
  </si>
  <si>
    <t xml:space="preserve">Kj. 21.12.2010 § 288 +1 kemisti sotesta kasvatus- ja opetustoimeen; Kj. 21.12.2010 § 287 -1 varastomies kasvatus- ja opetustoimesta hankinta- ja logistiikkaan; </t>
  </si>
  <si>
    <t xml:space="preserve">Kj. 14.12.2010 § 282 -8 htv korjaus- ja huoltopalveluyksikkö kasvatus- ja opetustoimesta kiinteistöpalveluliikelaitokseen</t>
  </si>
  <si>
    <t xml:space="preserve">Kj 14.12.2010 § 281 vahtimestarit ammattikorkeakoulusta kiinteistöpalveluliikelaitokseen -3</t>
  </si>
  <si>
    <t xml:space="preserve">PA</t>
  </si>
  <si>
    <t xml:space="preserve">Palvelutoimi</t>
  </si>
  <si>
    <t xml:space="preserve">Huomioidut org.muutokset/kaupungin sisäiset henkilöstön siirtymiset, yht.</t>
  </si>
  <si>
    <t xml:space="preserve">  Kj 16.8.2010 -1 kanslisti sotesta str. ja viestintään</t>
  </si>
  <si>
    <t xml:space="preserve">Kj. 21.12.2010 § 288-1 kemisti kasvatus- ja opetustoimeen</t>
  </si>
  <si>
    <t xml:space="preserve">Khhal 16.3.2010 § 78 +3 (näyttelytoimisto kulttuuriin);  nuorisoltk 25.3.2010 § 31 lasten ja nuorten taidekasvatus 1 htv kulttuurista nuorisoon</t>
  </si>
  <si>
    <t xml:space="preserve">Muutos, jossa huomioitu ulkop. rahoituksella toteutetut hankkeet sisältää myös remontti hankkeen vaikutuksen -2,1 (tammikuu 2010 11,7, tammikuu 2011 9,6)</t>
  </si>
  <si>
    <t xml:space="preserve">YM</t>
  </si>
  <si>
    <t xml:space="preserve">Ympäristötoimi</t>
  </si>
  <si>
    <t xml:space="preserve">Kj 9.11.2010 § 272 - 3 tilaliikelaitoksesta keskushallinnon tilakeskukseen</t>
  </si>
  <si>
    <t xml:space="preserve">jäteliikelaitos -30</t>
  </si>
  <si>
    <t xml:space="preserve"> Kj. 15.6.2010 § 166 +4,6 keskushallinnosta kiinteistöpalveluliikelaitokseen (virastopalvelut), Kj 16.12.2010 § 285 +34,5 ammatti-instituutista kiinteistöpalveluliikelaitokseen; Kj. 14.12.2010 § 281+3  amk:sta kiinteistöpalveluliikelaitokseen;</t>
  </si>
  <si>
    <t xml:space="preserve">Kj. 14.12.2010 § 282 +8 kasvatus- ja opetustoimesta (korjaus- ja huoltopalveluyksikkö) kiinteistöpalveluliikelaitokseen</t>
  </si>
  <si>
    <t xml:space="preserve">Toimialue: Kaupunginvaltuusto</t>
  </si>
  <si>
    <t xml:space="preserve">Virasto:</t>
  </si>
  <si>
    <t xml:space="preserve">Keskusvaalilautakunta</t>
  </si>
  <si>
    <t xml:space="preserve">Revisiotoimisto</t>
  </si>
  <si>
    <t xml:space="preserve">Toimialue: Kaupunginjohtaja; tästä matkailu kuuluu osaamistoimeen</t>
  </si>
  <si>
    <t xml:space="preserve">Keskushallinto ( ei sisällä Sisäinen tarkastus ja Turun Seudun kehittämiskeskus)</t>
  </si>
  <si>
    <t xml:space="preserve">Keskushallinto ( ei sisällä Sisäinen tarkastus ja Turun seudun Kehittämiskeskus)</t>
  </si>
  <si>
    <t xml:space="preserve">Toimialue: Kaupunginjohtaja</t>
  </si>
  <si>
    <t xml:space="preserve">Sisäinen tarkastus</t>
  </si>
  <si>
    <t xml:space="preserve">Turun Seudun kehittämiskeskus</t>
  </si>
  <si>
    <t xml:space="preserve">Turun seudun Kehittämiskeskus</t>
  </si>
  <si>
    <t xml:space="preserve">Toimialue:Ympäristötoimi</t>
  </si>
  <si>
    <t xml:space="preserve">V-S Aluepelastuslaitos</t>
  </si>
  <si>
    <t xml:space="preserve">Toimialue:Palvelutoimi</t>
  </si>
  <si>
    <t xml:space="preserve">Sosiaalitoimi- ja terveystoimi</t>
  </si>
  <si>
    <t xml:space="preserve">lomautukset ja 100 % ulkop. Rahoitushankkeet**</t>
  </si>
  <si>
    <t xml:space="preserve">vuosi 2009</t>
  </si>
  <si>
    <t xml:space="preserve">Toimialue:Osaamistoimi</t>
  </si>
  <si>
    <t xml:space="preserve">Kasvatus- ja opetustoimi</t>
  </si>
  <si>
    <t xml:space="preserve">Opetustoimi</t>
  </si>
  <si>
    <t xml:space="preserve">Huom! Varhaiskasvatuksen työvoima lisätty vuoden 2010 lukuihin (tammikuu-heinäkuu)</t>
  </si>
  <si>
    <t xml:space="preserve">Kj. 21.12.2010 § 288 +1 kemisti sotesta; Kj. 21.12.2010 § 287 -1 varastomies hankinta- ja logistiikkaan; Kj. 14.12.2010 § 282 -8 htv korjaus- ja huoltopalveluyksikkö kiinteistöpalveluliikelaitokseen</t>
  </si>
  <si>
    <t xml:space="preserve">Kulttuuriasiankeskus</t>
  </si>
  <si>
    <t xml:space="preserve">Kulttuuritoimi</t>
  </si>
  <si>
    <t xml:space="preserve">Khhal 16.3.2010 § 78 +3 (näyttelytoimisto kulttuuriin);  nuorisoltk 25.3.2010 § 31 lasten ja nuorten taidekasvatus -1</t>
  </si>
  <si>
    <t xml:space="preserve">Turun Ammattikorkeakoulu</t>
  </si>
  <si>
    <t xml:space="preserve">Kj 14.12.2010 § 281 vahtimestarit kiinteistöpalveluliikelaitokseen -3</t>
  </si>
  <si>
    <t xml:space="preserve">Liikuntapalvelukeskus</t>
  </si>
  <si>
    <t xml:space="preserve">Nuorisoasiainkeskus</t>
  </si>
  <si>
    <t xml:space="preserve">huomioidut henkilöstösiirtymät:  nuorisoltk 25.3.2010 § 31 lasten ja nuorten taidekasvatus +1</t>
  </si>
  <si>
    <t xml:space="preserve">virasto----&gt;</t>
  </si>
  <si>
    <t xml:space="preserve">Ympäristö- ja kaavoitusvirasto</t>
  </si>
  <si>
    <t xml:space="preserve">Vesiliikelaitos</t>
  </si>
  <si>
    <t xml:space="preserve">Satamaliikelaitos</t>
  </si>
  <si>
    <t xml:space="preserve">Kiinteistöliikelaitos</t>
  </si>
  <si>
    <t xml:space="preserve">Tilaliikelaitos</t>
  </si>
  <si>
    <t xml:space="preserve">huomioidut henkilöstösiirrot: Kj 8.12.2010 § 32 +28 talotoimiliikelaitoksesta, kj. 16.12.2010 § 36 +1 kiinteistöpalveluliikelaitoksesta, Kj 9.11.2010 § 272 - 3 keskushallinnon tilakeskukseen</t>
  </si>
  <si>
    <t xml:space="preserve">Jätteenpolttoliikelaitos</t>
  </si>
  <si>
    <t xml:space="preserve">Kunnallistekniikkaliikelaitos</t>
  </si>
  <si>
    <t xml:space="preserve">Viherliikelaitos</t>
  </si>
  <si>
    <t xml:space="preserve">huomioitu henkilöstösiirtymä: yt.akj: 9.11.2010 § 29 -1 kiinteistöpalveluliikelaitokseen</t>
  </si>
  <si>
    <t xml:space="preserve">Talotoimiliikelaitos</t>
  </si>
  <si>
    <t xml:space="preserve">huomioidut henkilöstösiirtymät: kj 8.12.2010 § 32 -28 tilaliikelaitokseen, kj. 11.11.2010 § 29 -1 kiinteistöpalveluliikelaitokseen, Kj. 9.11.2010 § 272 -1 keskushallinnon tilakeskukseen</t>
  </si>
  <si>
    <t xml:space="preserve">Kiinteistöpalveluliikelaitos </t>
  </si>
  <si>
    <t xml:space="preserve">Huomioidut henkilöstösiirtymät: Kj. 15.6.2010 § 166 +4,6 keskushallinnosta (virastopalvelut), Kj 16.12.2010 § 285 +34,5 ammatti-instituutista; Kj. 14.12.2010 § 281+3  amk:sta; Kj. 16.12.2010 § 36 -1 tilaliikelaitokseen; Kj. 11.11.2010 § 29 +1 talotoimiliikelaitoksesta; </t>
  </si>
  <si>
    <t xml:space="preserve">Kj. 14.12.2010 § 282 +8 kasvatus- ja opetustoimesta (korjaus- ja huoltopalveluyksikkö)Yt. akj. 9.11.2010 § 28 +1 viherliikelaitoksesta</t>
  </si>
</sst>
</file>

<file path=xl/styles.xml><?xml version="1.0" encoding="utf-8"?>
<styleSheet xmlns="http://schemas.openxmlformats.org/spreadsheetml/2006/main">
  <numFmts count="13">
    <numFmt numFmtId="164" formatCode="#,##0.00"/>
    <numFmt numFmtId="165" formatCode="General"/>
    <numFmt numFmtId="166" formatCode="#,##0.0;\-#,##0.0;\-"/>
    <numFmt numFmtId="167" formatCode="0.0\ %"/>
    <numFmt numFmtId="168" formatCode="0.0"/>
    <numFmt numFmtId="169" formatCode="0%"/>
    <numFmt numFmtId="170" formatCode="0"/>
    <numFmt numFmtId="171" formatCode="#,##0.0"/>
    <numFmt numFmtId="172" formatCode="#,##0;\-#,##0;\-"/>
    <numFmt numFmtId="173" formatCode=";;;"/>
    <numFmt numFmtId="174" formatCode="#,##0"/>
    <numFmt numFmtId="175" formatCode="@"/>
    <numFmt numFmtId="176" formatCode="0.0%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14480</xdr:rowOff>
    </xdr:from>
    <xdr:to>
      <xdr:col>16</xdr:col>
      <xdr:colOff>93960</xdr:colOff>
      <xdr:row>55</xdr:row>
      <xdr:rowOff>114480</xdr:rowOff>
    </xdr:to>
    <xdr:sp>
      <xdr:nvSpPr>
        <xdr:cNvPr id="0" name="Text 2"/>
        <xdr:cNvSpPr/>
      </xdr:nvSpPr>
      <xdr:spPr>
        <a:xfrm>
          <a:off x="140400" y="910620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80720</xdr:rowOff>
    </xdr:from>
    <xdr:to>
      <xdr:col>18</xdr:col>
      <xdr:colOff>525960</xdr:colOff>
      <xdr:row>52</xdr:row>
      <xdr:rowOff>181080</xdr:rowOff>
    </xdr:to>
    <xdr:sp>
      <xdr:nvSpPr>
        <xdr:cNvPr id="9" name="Text 1"/>
        <xdr:cNvSpPr/>
      </xdr:nvSpPr>
      <xdr:spPr>
        <a:xfrm>
          <a:off x="140400" y="8953200"/>
          <a:ext cx="124106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480</xdr:rowOff>
    </xdr:from>
    <xdr:to>
      <xdr:col>18</xdr:col>
      <xdr:colOff>450360</xdr:colOff>
      <xdr:row>52</xdr:row>
      <xdr:rowOff>114840</xdr:rowOff>
    </xdr:to>
    <xdr:sp>
      <xdr:nvSpPr>
        <xdr:cNvPr id="10" name="Text 1"/>
        <xdr:cNvSpPr/>
      </xdr:nvSpPr>
      <xdr:spPr>
        <a:xfrm>
          <a:off x="140400" y="8658360"/>
          <a:ext cx="124106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56</xdr:row>
      <xdr:rowOff>76320</xdr:rowOff>
    </xdr:from>
    <xdr:to>
      <xdr:col>18</xdr:col>
      <xdr:colOff>525960</xdr:colOff>
      <xdr:row>59</xdr:row>
      <xdr:rowOff>47520</xdr:rowOff>
    </xdr:to>
    <xdr:sp>
      <xdr:nvSpPr>
        <xdr:cNvPr id="11" name="Text 1"/>
        <xdr:cNvSpPr/>
      </xdr:nvSpPr>
      <xdr:spPr>
        <a:xfrm>
          <a:off x="113040" y="9544320"/>
          <a:ext cx="14108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2</xdr:row>
      <xdr:rowOff>114840</xdr:rowOff>
    </xdr:from>
    <xdr:to>
      <xdr:col>16</xdr:col>
      <xdr:colOff>694440</xdr:colOff>
      <xdr:row>54</xdr:row>
      <xdr:rowOff>114480</xdr:rowOff>
    </xdr:to>
    <xdr:sp>
      <xdr:nvSpPr>
        <xdr:cNvPr id="12" name="Text 1"/>
        <xdr:cNvSpPr/>
      </xdr:nvSpPr>
      <xdr:spPr>
        <a:xfrm>
          <a:off x="140400" y="8973000"/>
          <a:ext cx="124128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05120</xdr:rowOff>
    </xdr:from>
    <xdr:to>
      <xdr:col>0</xdr:col>
      <xdr:colOff>236160</xdr:colOff>
      <xdr:row>51</xdr:row>
      <xdr:rowOff>142920</xdr:rowOff>
    </xdr:to>
    <xdr:sp>
      <xdr:nvSpPr>
        <xdr:cNvPr id="13" name="Text 1"/>
        <xdr:cNvSpPr/>
      </xdr:nvSpPr>
      <xdr:spPr>
        <a:xfrm>
          <a:off x="140400" y="8610840"/>
          <a:ext cx="9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50</xdr:row>
      <xdr:rowOff>95400</xdr:rowOff>
    </xdr:from>
    <xdr:to>
      <xdr:col>16</xdr:col>
      <xdr:colOff>47880</xdr:colOff>
      <xdr:row>53</xdr:row>
      <xdr:rowOff>95400</xdr:rowOff>
    </xdr:to>
    <xdr:sp>
      <xdr:nvSpPr>
        <xdr:cNvPr id="14" name="Text 3"/>
        <xdr:cNvSpPr/>
      </xdr:nvSpPr>
      <xdr:spPr>
        <a:xfrm>
          <a:off x="46800" y="8601120"/>
          <a:ext cx="10742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38040</xdr:colOff>
      <xdr:row>52</xdr:row>
      <xdr:rowOff>114480</xdr:rowOff>
    </xdr:to>
    <xdr:sp>
      <xdr:nvSpPr>
        <xdr:cNvPr id="15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50</xdr:row>
      <xdr:rowOff>9720</xdr:rowOff>
    </xdr:from>
    <xdr:to>
      <xdr:col>14</xdr:col>
      <xdr:colOff>291240</xdr:colOff>
      <xdr:row>51</xdr:row>
      <xdr:rowOff>47880</xdr:rowOff>
    </xdr:to>
    <xdr:sp>
      <xdr:nvSpPr>
        <xdr:cNvPr id="16" name="Text 1"/>
        <xdr:cNvSpPr/>
      </xdr:nvSpPr>
      <xdr:spPr>
        <a:xfrm>
          <a:off x="93600" y="8515440"/>
          <a:ext cx="990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50</xdr:row>
      <xdr:rowOff>133200</xdr:rowOff>
    </xdr:from>
    <xdr:to>
      <xdr:col>19</xdr:col>
      <xdr:colOff>469080</xdr:colOff>
      <xdr:row>53</xdr:row>
      <xdr:rowOff>123840</xdr:rowOff>
    </xdr:to>
    <xdr:sp>
      <xdr:nvSpPr>
        <xdr:cNvPr id="17" name="Text 2"/>
        <xdr:cNvSpPr/>
      </xdr:nvSpPr>
      <xdr:spPr>
        <a:xfrm>
          <a:off x="103680" y="8638920"/>
          <a:ext cx="13348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50</xdr:row>
      <xdr:rowOff>75960</xdr:rowOff>
    </xdr:from>
    <xdr:to>
      <xdr:col>20</xdr:col>
      <xdr:colOff>432000</xdr:colOff>
      <xdr:row>52</xdr:row>
      <xdr:rowOff>123480</xdr:rowOff>
    </xdr:to>
    <xdr:sp>
      <xdr:nvSpPr>
        <xdr:cNvPr id="18" name="Text 1"/>
        <xdr:cNvSpPr/>
      </xdr:nvSpPr>
      <xdr:spPr>
        <a:xfrm>
          <a:off x="56880" y="8581680"/>
          <a:ext cx="14068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75480</xdr:colOff>
      <xdr:row>52</xdr:row>
      <xdr:rowOff>114480</xdr:rowOff>
    </xdr:to>
    <xdr:sp>
      <xdr:nvSpPr>
        <xdr:cNvPr id="19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56880</xdr:colOff>
      <xdr:row>52</xdr:row>
      <xdr:rowOff>114480</xdr:rowOff>
    </xdr:to>
    <xdr:sp>
      <xdr:nvSpPr>
        <xdr:cNvPr id="20" name="Text 1"/>
        <xdr:cNvSpPr/>
      </xdr:nvSpPr>
      <xdr:spPr>
        <a:xfrm>
          <a:off x="140400" y="860148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42920</xdr:rowOff>
    </xdr:from>
    <xdr:to>
      <xdr:col>16</xdr:col>
      <xdr:colOff>684720</xdr:colOff>
      <xdr:row>56</xdr:row>
      <xdr:rowOff>37800</xdr:rowOff>
    </xdr:to>
    <xdr:sp>
      <xdr:nvSpPr>
        <xdr:cNvPr id="1" name="Text 1"/>
        <xdr:cNvSpPr/>
      </xdr:nvSpPr>
      <xdr:spPr>
        <a:xfrm>
          <a:off x="140400" y="9153720"/>
          <a:ext cx="12412440" cy="38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10320</xdr:colOff>
      <xdr:row>52</xdr:row>
      <xdr:rowOff>114480</xdr:rowOff>
    </xdr:to>
    <xdr:sp>
      <xdr:nvSpPr>
        <xdr:cNvPr id="21" name="Text 1"/>
        <xdr:cNvSpPr/>
      </xdr:nvSpPr>
      <xdr:spPr>
        <a:xfrm>
          <a:off x="140400" y="8620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84600</xdr:colOff>
      <xdr:row>52</xdr:row>
      <xdr:rowOff>114480</xdr:rowOff>
    </xdr:to>
    <xdr:sp>
      <xdr:nvSpPr>
        <xdr:cNvPr id="22" name="Text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480</xdr:rowOff>
    </xdr:from>
    <xdr:to>
      <xdr:col>18</xdr:col>
      <xdr:colOff>178920</xdr:colOff>
      <xdr:row>52</xdr:row>
      <xdr:rowOff>114480</xdr:rowOff>
    </xdr:to>
    <xdr:sp>
      <xdr:nvSpPr>
        <xdr:cNvPr id="23" name="Text 1"/>
        <xdr:cNvSpPr/>
      </xdr:nvSpPr>
      <xdr:spPr>
        <a:xfrm>
          <a:off x="140400" y="8610840"/>
          <a:ext cx="124102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19680</xdr:colOff>
      <xdr:row>52</xdr:row>
      <xdr:rowOff>114480</xdr:rowOff>
    </xdr:to>
    <xdr:sp>
      <xdr:nvSpPr>
        <xdr:cNvPr id="24" name="Text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7</xdr:col>
      <xdr:colOff>619560</xdr:colOff>
      <xdr:row>52</xdr:row>
      <xdr:rowOff>114480</xdr:rowOff>
    </xdr:to>
    <xdr:sp>
      <xdr:nvSpPr>
        <xdr:cNvPr id="25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450360</xdr:colOff>
      <xdr:row>52</xdr:row>
      <xdr:rowOff>114480</xdr:rowOff>
    </xdr:to>
    <xdr:sp>
      <xdr:nvSpPr>
        <xdr:cNvPr id="26" name="Text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7</xdr:col>
      <xdr:colOff>310320</xdr:colOff>
      <xdr:row>52</xdr:row>
      <xdr:rowOff>114480</xdr:rowOff>
    </xdr:to>
    <xdr:sp>
      <xdr:nvSpPr>
        <xdr:cNvPr id="27" name="Text 1"/>
        <xdr:cNvSpPr/>
      </xdr:nvSpPr>
      <xdr:spPr>
        <a:xfrm>
          <a:off x="140400" y="8620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1</xdr:row>
      <xdr:rowOff>47880</xdr:rowOff>
    </xdr:from>
    <xdr:to>
      <xdr:col>17</xdr:col>
      <xdr:colOff>525600</xdr:colOff>
      <xdr:row>53</xdr:row>
      <xdr:rowOff>47520</xdr:rowOff>
    </xdr:to>
    <xdr:sp>
      <xdr:nvSpPr>
        <xdr:cNvPr id="28" name="Text 1"/>
        <xdr:cNvSpPr/>
      </xdr:nvSpPr>
      <xdr:spPr>
        <a:xfrm>
          <a:off x="140400" y="8782200"/>
          <a:ext cx="12411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5</xdr:row>
      <xdr:rowOff>114840</xdr:rowOff>
    </xdr:from>
    <xdr:to>
      <xdr:col>16</xdr:col>
      <xdr:colOff>507240</xdr:colOff>
      <xdr:row>57</xdr:row>
      <xdr:rowOff>114480</xdr:rowOff>
    </xdr:to>
    <xdr:sp>
      <xdr:nvSpPr>
        <xdr:cNvPr id="2" name="Text 1"/>
        <xdr:cNvSpPr/>
      </xdr:nvSpPr>
      <xdr:spPr>
        <a:xfrm>
          <a:off x="140400" y="9430200"/>
          <a:ext cx="12414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4</xdr:row>
      <xdr:rowOff>114480</xdr:rowOff>
    </xdr:from>
    <xdr:to>
      <xdr:col>16</xdr:col>
      <xdr:colOff>657000</xdr:colOff>
      <xdr:row>57</xdr:row>
      <xdr:rowOff>9360</xdr:rowOff>
    </xdr:to>
    <xdr:sp>
      <xdr:nvSpPr>
        <xdr:cNvPr id="3" name="Text 1"/>
        <xdr:cNvSpPr/>
      </xdr:nvSpPr>
      <xdr:spPr>
        <a:xfrm>
          <a:off x="140400" y="9372960"/>
          <a:ext cx="12412800" cy="38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23480</xdr:rowOff>
    </xdr:from>
    <xdr:to>
      <xdr:col>16</xdr:col>
      <xdr:colOff>582120</xdr:colOff>
      <xdr:row>55</xdr:row>
      <xdr:rowOff>123480</xdr:rowOff>
    </xdr:to>
    <xdr:sp>
      <xdr:nvSpPr>
        <xdr:cNvPr id="4" name="Text 1"/>
        <xdr:cNvSpPr/>
      </xdr:nvSpPr>
      <xdr:spPr>
        <a:xfrm>
          <a:off x="140400" y="911520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0</xdr:row>
      <xdr:rowOff>105120</xdr:rowOff>
    </xdr:from>
    <xdr:to>
      <xdr:col>19</xdr:col>
      <xdr:colOff>282240</xdr:colOff>
      <xdr:row>52</xdr:row>
      <xdr:rowOff>171000</xdr:rowOff>
    </xdr:to>
    <xdr:sp>
      <xdr:nvSpPr>
        <xdr:cNvPr id="5" name="Text 1"/>
        <xdr:cNvSpPr/>
      </xdr:nvSpPr>
      <xdr:spPr>
        <a:xfrm>
          <a:off x="103680" y="8610840"/>
          <a:ext cx="1363932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47520</xdr:rowOff>
    </xdr:from>
    <xdr:to>
      <xdr:col>19</xdr:col>
      <xdr:colOff>19440</xdr:colOff>
      <xdr:row>52</xdr:row>
      <xdr:rowOff>47520</xdr:rowOff>
    </xdr:to>
    <xdr:sp>
      <xdr:nvSpPr>
        <xdr:cNvPr id="6" name="Text 1"/>
        <xdr:cNvSpPr/>
      </xdr:nvSpPr>
      <xdr:spPr>
        <a:xfrm>
          <a:off x="140400" y="8582040"/>
          <a:ext cx="124095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4</xdr:row>
      <xdr:rowOff>142560</xdr:rowOff>
    </xdr:from>
    <xdr:to>
      <xdr:col>17</xdr:col>
      <xdr:colOff>103680</xdr:colOff>
      <xdr:row>56</xdr:row>
      <xdr:rowOff>142920</xdr:rowOff>
    </xdr:to>
    <xdr:sp>
      <xdr:nvSpPr>
        <xdr:cNvPr id="7" name="Text 1"/>
        <xdr:cNvSpPr/>
      </xdr:nvSpPr>
      <xdr:spPr>
        <a:xfrm>
          <a:off x="140400" y="9277200"/>
          <a:ext cx="1241172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431640</xdr:colOff>
      <xdr:row>52</xdr:row>
      <xdr:rowOff>114480</xdr:rowOff>
    </xdr:to>
    <xdr:sp>
      <xdr:nvSpPr>
        <xdr:cNvPr id="8" name="Text 1"/>
        <xdr:cNvSpPr/>
      </xdr:nvSpPr>
      <xdr:spPr>
        <a:xfrm>
          <a:off x="140400" y="8620560"/>
          <a:ext cx="12411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9.65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true" hidden="false" outlineLevel="0" max="10" min="10" style="1" width="8.99"/>
    <col collapsed="false" customWidth="true" hidden="false" outlineLevel="0" max="11" min="11" style="1" width="9.77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8.99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11.44"/>
    <col collapsed="false" customWidth="true" hidden="false" outlineLevel="0" max="18" min="18" style="1" width="10.32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1</v>
      </c>
      <c r="H1" s="2"/>
      <c r="Y1" s="2" t="s">
        <v>0</v>
      </c>
      <c r="Z1" s="1" t="s">
        <v>1</v>
      </c>
      <c r="AA1" s="1" t="s">
        <v>1</v>
      </c>
    </row>
    <row r="2" s="5" customFormat="true" ht="17.25" hidden="false" customHeight="true" outlineLevel="0" collapsed="false">
      <c r="A2" s="3" t="s">
        <v>2</v>
      </c>
      <c r="B2" s="3" t="s">
        <v>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12644.5</v>
      </c>
      <c r="C8" s="28" t="n">
        <v>12741.2</v>
      </c>
      <c r="D8" s="28" t="n">
        <v>96.7000000000026</v>
      </c>
      <c r="E8" s="28" t="n">
        <v>16.099</v>
      </c>
      <c r="F8" s="28" t="n">
        <v>29.807</v>
      </c>
      <c r="G8" s="28" t="n">
        <v>13.708</v>
      </c>
      <c r="H8" s="28" t="n">
        <v>75.2717019945192</v>
      </c>
      <c r="I8" s="28" t="n">
        <v>73.9753282928771</v>
      </c>
      <c r="J8" s="28" t="n">
        <v>5.83610849378916</v>
      </c>
      <c r="K8" s="28" t="n">
        <v>6.06915468137116</v>
      </c>
      <c r="L8" s="28" t="n">
        <v>10.8278009940229</v>
      </c>
      <c r="M8" s="28" t="n">
        <v>11.537860269456</v>
      </c>
      <c r="N8" s="28" t="n">
        <v>8.06294998957067</v>
      </c>
      <c r="O8" s="28" t="n">
        <v>8.41552498436701</v>
      </c>
      <c r="P8" s="28" t="n">
        <v>4.91850844240579</v>
      </c>
      <c r="Q8" s="28" t="n">
        <v>4.88722490817192</v>
      </c>
      <c r="R8" s="28" t="n">
        <v>52.3417127359967</v>
      </c>
      <c r="S8" s="28" t="n">
        <v>53.3865982771092</v>
      </c>
      <c r="T8" s="28" t="n">
        <v>11280.4</v>
      </c>
      <c r="U8" s="28" t="n">
        <v>11321.9</v>
      </c>
      <c r="V8" s="29" t="n">
        <v>0.892119103167385</v>
      </c>
      <c r="W8" s="29" t="n">
        <v>0.888605468872634</v>
      </c>
      <c r="Y8" s="30" t="n">
        <v>12582.3</v>
      </c>
      <c r="Z8" s="31" t="n">
        <v>4.29144750959682</v>
      </c>
      <c r="AA8" s="31" t="n">
        <v>59.3012757605495</v>
      </c>
      <c r="AB8" s="31" t="n">
        <v>11281.5</v>
      </c>
      <c r="AC8" s="32" t="n">
        <v>0.89661667580649</v>
      </c>
      <c r="AD8" s="31" t="n">
        <v>16.099</v>
      </c>
      <c r="AF8" s="28" t="n">
        <v>128.9</v>
      </c>
      <c r="AG8" s="28" t="n">
        <v>180.9</v>
      </c>
      <c r="AH8" s="28" t="n">
        <v>52</v>
      </c>
    </row>
    <row r="9" customFormat="false" ht="12.75" hidden="false" customHeight="false" outlineLevel="0" collapsed="false">
      <c r="A9" s="27" t="s">
        <v>26</v>
      </c>
      <c r="B9" s="28" t="n">
        <v>12736.7535714286</v>
      </c>
      <c r="C9" s="28" t="n">
        <v>0</v>
      </c>
      <c r="D9" s="28" t="n">
        <v>0</v>
      </c>
      <c r="E9" s="28" t="n">
        <v>29.2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12736.7535714286</v>
      </c>
      <c r="Z9" s="33" t="n">
        <v>5.59666005942869</v>
      </c>
      <c r="AA9" s="33" t="n">
        <v>53.7419532311686</v>
      </c>
      <c r="AB9" s="33" t="n">
        <v>11020.8464285714</v>
      </c>
      <c r="AC9" s="34" t="n">
        <v>0.86527908126398</v>
      </c>
      <c r="AD9" s="33" t="n">
        <v>29.21</v>
      </c>
      <c r="AF9" s="28" t="n">
        <v>147.8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2836.4709677419</v>
      </c>
      <c r="C10" s="28" t="n">
        <v>0</v>
      </c>
      <c r="D10" s="28" t="n">
        <v>0</v>
      </c>
      <c r="E10" s="28" t="n">
        <v>16.71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2836.4709677419</v>
      </c>
      <c r="Z10" s="33" t="n">
        <v>5.38187131122864</v>
      </c>
      <c r="AA10" s="33" t="n">
        <v>59.238222102202</v>
      </c>
      <c r="AB10" s="33" t="n">
        <v>11316.8967741936</v>
      </c>
      <c r="AC10" s="34" t="n">
        <v>0.881620563987791</v>
      </c>
      <c r="AD10" s="33" t="n">
        <v>16.713</v>
      </c>
      <c r="AF10" s="28" t="n">
        <v>164.2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2897.9</v>
      </c>
      <c r="C11" s="28" t="n">
        <v>0</v>
      </c>
      <c r="D11" s="28" t="n">
        <v>0</v>
      </c>
      <c r="E11" s="28" t="n">
        <v>17.90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2897.9</v>
      </c>
      <c r="Z11" s="33" t="n">
        <v>4.56658990998535</v>
      </c>
      <c r="AA11" s="33" t="n">
        <v>58.8571236604293</v>
      </c>
      <c r="AB11" s="33" t="n">
        <v>11255.4</v>
      </c>
      <c r="AC11" s="34" t="n">
        <v>0.872653687809644</v>
      </c>
      <c r="AD11" s="33" t="n">
        <v>17.901</v>
      </c>
      <c r="AF11" s="28" t="n">
        <v>171.4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2931.435483871</v>
      </c>
      <c r="C12" s="28" t="n">
        <v>0</v>
      </c>
      <c r="D12" s="28" t="n">
        <v>0</v>
      </c>
      <c r="E12" s="28" t="n">
        <v>22.16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2931.435483871</v>
      </c>
      <c r="Z12" s="33" t="n">
        <v>4.36089736313984</v>
      </c>
      <c r="AA12" s="33" t="n">
        <v>65.0831803874684</v>
      </c>
      <c r="AB12" s="33" t="n">
        <v>11660.2258064516</v>
      </c>
      <c r="AC12" s="34" t="n">
        <v>0.901696166755431</v>
      </c>
      <c r="AD12" s="33" t="n">
        <v>22.164</v>
      </c>
      <c r="AF12" s="28" t="n">
        <v>183.2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2922.9933333333</v>
      </c>
      <c r="C13" s="28" t="n">
        <v>0</v>
      </c>
      <c r="D13" s="28" t="n">
        <v>0</v>
      </c>
      <c r="E13" s="28" t="n">
        <v>47.83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2922.9933333333</v>
      </c>
      <c r="Z13" s="33" t="n">
        <v>3.81690227599488</v>
      </c>
      <c r="AA13" s="33" t="n">
        <v>49.9042514062811</v>
      </c>
      <c r="AB13" s="33" t="n">
        <v>10288.54</v>
      </c>
      <c r="AC13" s="34" t="n">
        <v>0.796142173459296</v>
      </c>
      <c r="AD13" s="33" t="n">
        <v>47.837</v>
      </c>
      <c r="AF13" s="28" t="n">
        <v>180.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2623.3967741935</v>
      </c>
      <c r="C14" s="28" t="n">
        <v>0</v>
      </c>
      <c r="D14" s="28" t="n">
        <v>0</v>
      </c>
      <c r="E14" s="28" t="n">
        <v>98.71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2623.3967741935</v>
      </c>
      <c r="Z14" s="33" t="n">
        <v>3.13632328397884</v>
      </c>
      <c r="AA14" s="33" t="n">
        <v>32.0046017793225</v>
      </c>
      <c r="AB14" s="33" t="n">
        <v>7450.29677419353</v>
      </c>
      <c r="AC14" s="34" t="n">
        <v>0.590197464871298</v>
      </c>
      <c r="AD14" s="33" t="n">
        <v>98.711</v>
      </c>
      <c r="AF14" s="28" t="n">
        <v>169.8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2936.3838709678</v>
      </c>
      <c r="C15" s="28" t="n">
        <v>0</v>
      </c>
      <c r="D15" s="28" t="n">
        <v>0</v>
      </c>
      <c r="E15" s="28" t="n">
        <v>42.16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2936.3838709678</v>
      </c>
      <c r="Z15" s="33" t="n">
        <v>3.59364388363003</v>
      </c>
      <c r="AA15" s="33" t="n">
        <v>50.1914009597563</v>
      </c>
      <c r="AB15" s="33" t="n">
        <v>10422.9096774194</v>
      </c>
      <c r="AC15" s="34" t="n">
        <v>0.805705039474809</v>
      </c>
      <c r="AD15" s="33" t="n">
        <v>42.162</v>
      </c>
      <c r="AF15" s="28" t="n">
        <v>169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2803.04</v>
      </c>
      <c r="C16" s="28" t="n">
        <v>0</v>
      </c>
      <c r="D16" s="28" t="n">
        <v>0</v>
      </c>
      <c r="E16" s="28" t="n">
        <v>17.6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2803.04</v>
      </c>
      <c r="Z16" s="33" t="n">
        <v>4.95758616703532</v>
      </c>
      <c r="AA16" s="33" t="n">
        <v>62.0029763462733</v>
      </c>
      <c r="AB16" s="33" t="n">
        <v>11485.65</v>
      </c>
      <c r="AC16" s="34" t="n">
        <v>0.897103344205752</v>
      </c>
      <c r="AD16" s="33" t="n">
        <v>17.634</v>
      </c>
      <c r="AF16" s="28" t="n">
        <v>174.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2802.9967741936</v>
      </c>
      <c r="C17" s="28" t="n">
        <v>0</v>
      </c>
      <c r="D17" s="28" t="n">
        <v>0</v>
      </c>
      <c r="E17" s="28" t="n">
        <v>25.96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802.9967741936</v>
      </c>
      <c r="Z17" s="33" t="n">
        <v>4.78606445214817</v>
      </c>
      <c r="AA17" s="33" t="n">
        <v>57.7032525413643</v>
      </c>
      <c r="AB17" s="33" t="n">
        <v>11519.1322580645</v>
      </c>
      <c r="AC17" s="34" t="n">
        <v>0.899721562164503</v>
      </c>
      <c r="AD17" s="33" t="n">
        <v>25.967</v>
      </c>
      <c r="AF17" s="28" t="n">
        <v>164.3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2989.9866666667</v>
      </c>
      <c r="C18" s="28" t="n">
        <v>0</v>
      </c>
      <c r="D18" s="28" t="n">
        <v>0</v>
      </c>
      <c r="E18" s="28" t="n">
        <v>19.26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2989.9866666667</v>
      </c>
      <c r="Z18" s="33" t="n">
        <v>5.38980758512455</v>
      </c>
      <c r="AA18" s="33" t="n">
        <v>61.1527947852116</v>
      </c>
      <c r="AB18" s="33" t="n">
        <v>11688.2533333333</v>
      </c>
      <c r="AC18" s="34" t="n">
        <v>0.899789478870393</v>
      </c>
      <c r="AD18" s="33" t="n">
        <v>19.265</v>
      </c>
      <c r="AF18" s="28" t="n">
        <v>186.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12827.3322580645</v>
      </c>
      <c r="C19" s="36" t="n">
        <v>0</v>
      </c>
      <c r="D19" s="36" t="n">
        <v>0</v>
      </c>
      <c r="E19" s="28" t="n">
        <v>60.327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12827.3322580645</v>
      </c>
      <c r="Z19" s="39" t="n">
        <v>4.65816825614054</v>
      </c>
      <c r="AA19" s="39" t="n">
        <v>54.008416110027</v>
      </c>
      <c r="AB19" s="39" t="n">
        <v>11114.2967741935</v>
      </c>
      <c r="AC19" s="40" t="n">
        <v>0.866454267387204</v>
      </c>
      <c r="AD19" s="39" t="n">
        <v>60.327</v>
      </c>
      <c r="AF19" s="28" t="n">
        <v>189.5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12644.5</v>
      </c>
      <c r="C20" s="42" t="n">
        <v>12741.2</v>
      </c>
      <c r="D20" s="42" t="n">
        <v>96.7000000000026</v>
      </c>
      <c r="E20" s="42" t="n">
        <v>16.099</v>
      </c>
      <c r="F20" s="42" t="n">
        <v>29.807</v>
      </c>
      <c r="G20" s="42" t="n">
        <v>13.708</v>
      </c>
      <c r="H20" s="42" t="n">
        <v>75.2717019945192</v>
      </c>
      <c r="I20" s="42" t="n">
        <v>73.9753282928771</v>
      </c>
      <c r="J20" s="42" t="n">
        <v>5.83610849378916</v>
      </c>
      <c r="K20" s="42" t="n">
        <v>6.06915468137116</v>
      </c>
      <c r="L20" s="42" t="n">
        <v>10.8278009940229</v>
      </c>
      <c r="M20" s="42" t="n">
        <v>11.537860269456</v>
      </c>
      <c r="N20" s="42" t="n">
        <v>8.06294998957067</v>
      </c>
      <c r="O20" s="42" t="n">
        <v>8.41552498436701</v>
      </c>
      <c r="P20" s="42" t="n">
        <v>4.91850844240579</v>
      </c>
      <c r="Q20" s="42" t="n">
        <v>4.88722490817192</v>
      </c>
      <c r="R20" s="42" t="n">
        <v>52.3417127359967</v>
      </c>
      <c r="S20" s="42" t="n">
        <v>53.3865982771092</v>
      </c>
      <c r="T20" s="42" t="n">
        <v>11280.4</v>
      </c>
      <c r="U20" s="42" t="n">
        <v>11321.9</v>
      </c>
      <c r="V20" s="43" t="n">
        <v>0.892119103167385</v>
      </c>
      <c r="W20" s="43" t="n">
        <v>0.888605468872634</v>
      </c>
      <c r="Y20" s="44" t="n">
        <v>12741.2</v>
      </c>
      <c r="Z20" s="31" t="n">
        <v>4.88722490817192</v>
      </c>
      <c r="AA20" s="31" t="n">
        <v>53.3865982771092</v>
      </c>
      <c r="AB20" s="31" t="n">
        <v>11321.9</v>
      </c>
      <c r="AC20" s="32" t="n">
        <v>0.888605468872634</v>
      </c>
      <c r="AD20" s="31" t="n">
        <v>34.882</v>
      </c>
      <c r="AF20" s="42" t="n">
        <v>128.9</v>
      </c>
      <c r="AG20" s="42" t="n">
        <v>180.9</v>
      </c>
      <c r="AH20" s="42" t="n">
        <v>52</v>
      </c>
    </row>
    <row r="21" customFormat="false" ht="13.5" hidden="false" customHeight="false" outlineLevel="0" collapsed="false">
      <c r="A21" s="45" t="s">
        <v>38</v>
      </c>
      <c r="B21" s="42"/>
      <c r="C21" s="42"/>
      <c r="D21" s="42" t="n">
        <v>126.700000000003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140.408000000003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 t="n">
        <v>88.4080000000025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12651.4</v>
      </c>
      <c r="C25" s="48" t="n">
        <v>12748.1527683973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4.50109078837125</v>
      </c>
      <c r="Q25" s="42"/>
      <c r="R25" s="42" t="n">
        <v>50.226296855054</v>
      </c>
      <c r="S25" s="42"/>
      <c r="T25" s="42" t="n">
        <v>10724.1</v>
      </c>
      <c r="U25" s="42"/>
      <c r="V25" s="43" t="n">
        <v>0.847661128412666</v>
      </c>
      <c r="W25" s="43"/>
      <c r="Y25" s="31" t="n">
        <v>12651.4</v>
      </c>
      <c r="Z25" s="31" t="n">
        <v>4.50109078837125</v>
      </c>
      <c r="AA25" s="31" t="n">
        <v>50.226296855054</v>
      </c>
      <c r="AB25" s="31" t="n">
        <v>10724.1</v>
      </c>
      <c r="AC25" s="32" t="n">
        <v>0.847661128412666</v>
      </c>
      <c r="AD25" s="32" t="n">
        <v>187.758</v>
      </c>
    </row>
    <row r="26" s="16" customFormat="true" ht="15.75" hidden="false" customHeight="false" outlineLevel="0" collapsed="false">
      <c r="A26" s="49" t="s">
        <v>43</v>
      </c>
      <c r="C26" s="50"/>
      <c r="D26" s="51"/>
    </row>
    <row r="27" s="6" customFormat="true" ht="15" hidden="false" customHeight="false" outlineLevel="0" collapsed="false">
      <c r="A27" s="5" t="s">
        <v>44</v>
      </c>
      <c r="B27" s="5"/>
      <c r="C27" s="52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31168404.24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26610002.83</v>
      </c>
      <c r="H31" s="59" t="n">
        <v>0</v>
      </c>
      <c r="I31" s="59" t="n">
        <v>0</v>
      </c>
      <c r="J31" s="29" t="n">
        <v>0</v>
      </c>
      <c r="L31" s="58" t="n">
        <v>6035.42</v>
      </c>
      <c r="M31" s="59" t="n">
        <v>0</v>
      </c>
      <c r="N31" s="59" t="n">
        <v>0</v>
      </c>
      <c r="O31" s="29" t="n">
        <v>0</v>
      </c>
      <c r="Q31" s="58" t="n">
        <v>81505403.36</v>
      </c>
      <c r="R31" s="59" t="n">
        <v>0</v>
      </c>
      <c r="S31" s="59" t="n">
        <v>0</v>
      </c>
      <c r="T31" s="29" t="n">
        <v>0</v>
      </c>
      <c r="V31" s="29" t="n">
        <v>0.382409054554736</v>
      </c>
      <c r="W31" s="29" t="n">
        <v>0</v>
      </c>
      <c r="Z31" s="61" t="n">
        <v>31168404.24</v>
      </c>
      <c r="AA31" s="61" t="n">
        <v>26610002.83</v>
      </c>
      <c r="AB31" s="61" t="n">
        <v>81505403.36</v>
      </c>
      <c r="AC31" s="33" t="n">
        <v>0.382409054554736</v>
      </c>
      <c r="AF31" s="61" t="n">
        <v>6035.42</v>
      </c>
    </row>
    <row r="32" customFormat="false" ht="12.75" hidden="false" customHeight="false" outlineLevel="0" collapsed="false">
      <c r="A32" s="27" t="s">
        <v>26</v>
      </c>
      <c r="B32" s="58" t="n">
        <v>35355001.61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37781263.26</v>
      </c>
      <c r="H32" s="59" t="n">
        <v>0</v>
      </c>
      <c r="I32" s="59" t="n">
        <v>0</v>
      </c>
      <c r="J32" s="29" t="n">
        <v>0</v>
      </c>
      <c r="L32" s="58" t="n">
        <v>182664.45</v>
      </c>
      <c r="M32" s="59" t="n">
        <v>0</v>
      </c>
      <c r="N32" s="59" t="n">
        <v>0</v>
      </c>
      <c r="O32" s="29" t="n">
        <v>0</v>
      </c>
      <c r="Q32" s="58" t="n">
        <v>117711915.1</v>
      </c>
      <c r="R32" s="59" t="n">
        <v>0</v>
      </c>
      <c r="S32" s="59" t="n">
        <v>0</v>
      </c>
      <c r="T32" s="29" t="n">
        <v>0</v>
      </c>
      <c r="V32" s="29" t="n">
        <v>0.300351936165212</v>
      </c>
      <c r="W32" s="29" t="n">
        <v>0</v>
      </c>
      <c r="Z32" s="61" t="n">
        <v>35355001.61</v>
      </c>
      <c r="AA32" s="61" t="n">
        <v>37781263.26</v>
      </c>
      <c r="AB32" s="61" t="n">
        <v>117711915.1</v>
      </c>
      <c r="AC32" s="33" t="n">
        <v>0.300351936165212</v>
      </c>
      <c r="AF32" s="61" t="n">
        <v>182664.45</v>
      </c>
    </row>
    <row r="33" customFormat="false" ht="12.75" hidden="false" customHeight="false" outlineLevel="0" collapsed="false">
      <c r="A33" s="27" t="s">
        <v>27</v>
      </c>
      <c r="B33" s="58" t="n">
        <v>35274385.7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53173450.85</v>
      </c>
      <c r="H33" s="59" t="n">
        <v>0</v>
      </c>
      <c r="I33" s="59" t="n">
        <v>0</v>
      </c>
      <c r="J33" s="29" t="n">
        <v>0</v>
      </c>
      <c r="L33" s="58" t="n">
        <v>202696.5</v>
      </c>
      <c r="M33" s="59" t="n">
        <v>0</v>
      </c>
      <c r="N33" s="59" t="n">
        <v>0</v>
      </c>
      <c r="O33" s="29" t="n">
        <v>0</v>
      </c>
      <c r="Q33" s="58" t="n">
        <v>146026656.47</v>
      </c>
      <c r="R33" s="59" t="n">
        <v>0</v>
      </c>
      <c r="S33" s="59" t="n">
        <v>0</v>
      </c>
      <c r="T33" s="29" t="n">
        <v>0</v>
      </c>
      <c r="V33" s="29" t="n">
        <v>0.241561277596237</v>
      </c>
      <c r="W33" s="29" t="n">
        <v>0</v>
      </c>
      <c r="Z33" s="61" t="n">
        <v>35274385.7</v>
      </c>
      <c r="AA33" s="61" t="n">
        <v>53173450.85</v>
      </c>
      <c r="AB33" s="61" t="n">
        <v>146026656.47</v>
      </c>
      <c r="AC33" s="33" t="n">
        <v>0.241561277596237</v>
      </c>
      <c r="AF33" s="61" t="n">
        <v>202696.5</v>
      </c>
      <c r="AH33" s="62"/>
    </row>
    <row r="34" customFormat="false" ht="12.75" hidden="false" customHeight="false" outlineLevel="0" collapsed="false">
      <c r="A34" s="27" t="s">
        <v>28</v>
      </c>
      <c r="B34" s="58" t="n">
        <v>35994761.83</v>
      </c>
      <c r="C34" s="59" t="n">
        <v>0</v>
      </c>
      <c r="D34" s="59" t="n">
        <v>0</v>
      </c>
      <c r="E34" s="29" t="n">
        <v>0</v>
      </c>
      <c r="F34" s="60"/>
      <c r="G34" s="58" t="n">
        <v>43271632.4</v>
      </c>
      <c r="H34" s="59" t="n">
        <v>0</v>
      </c>
      <c r="I34" s="59" t="n">
        <v>0</v>
      </c>
      <c r="J34" s="29" t="n">
        <v>0</v>
      </c>
      <c r="L34" s="58" t="n">
        <v>203373.39</v>
      </c>
      <c r="M34" s="59" t="n">
        <v>0</v>
      </c>
      <c r="N34" s="59" t="n">
        <v>0</v>
      </c>
      <c r="O34" s="29" t="n">
        <v>0</v>
      </c>
      <c r="Q34" s="58" t="n">
        <v>121805463.65</v>
      </c>
      <c r="R34" s="59" t="n">
        <v>0</v>
      </c>
      <c r="S34" s="59" t="n">
        <v>0</v>
      </c>
      <c r="T34" s="29" t="n">
        <v>0</v>
      </c>
      <c r="V34" s="29" t="n">
        <v>0.295510240274842</v>
      </c>
      <c r="W34" s="29" t="n">
        <v>0</v>
      </c>
      <c r="Z34" s="61" t="n">
        <v>35994761.83</v>
      </c>
      <c r="AA34" s="61" t="n">
        <v>43271632.4</v>
      </c>
      <c r="AB34" s="61" t="n">
        <v>121805463.65</v>
      </c>
      <c r="AC34" s="33" t="n">
        <v>0.295510240274842</v>
      </c>
      <c r="AF34" s="61" t="n">
        <v>203373.39</v>
      </c>
    </row>
    <row r="35" customFormat="false" ht="12.75" hidden="false" customHeight="false" outlineLevel="0" collapsed="false">
      <c r="A35" s="27" t="s">
        <v>29</v>
      </c>
      <c r="B35" s="58" t="n">
        <v>36047366.04</v>
      </c>
      <c r="C35" s="59" t="n">
        <v>0</v>
      </c>
      <c r="D35" s="59" t="n">
        <v>0</v>
      </c>
      <c r="E35" s="29" t="n">
        <v>0</v>
      </c>
      <c r="F35" s="60"/>
      <c r="G35" s="58" t="n">
        <v>47874508.23</v>
      </c>
      <c r="H35" s="59" t="n">
        <v>0</v>
      </c>
      <c r="I35" s="59" t="n">
        <v>0</v>
      </c>
      <c r="J35" s="29" t="n">
        <v>0</v>
      </c>
      <c r="L35" s="58" t="n">
        <v>268869.17</v>
      </c>
      <c r="M35" s="59" t="n">
        <v>0</v>
      </c>
      <c r="N35" s="59" t="n">
        <v>0</v>
      </c>
      <c r="O35" s="29" t="n">
        <v>0</v>
      </c>
      <c r="Q35" s="58" t="n">
        <v>125574856.91</v>
      </c>
      <c r="R35" s="59" t="n">
        <v>0</v>
      </c>
      <c r="S35" s="59" t="n">
        <v>0</v>
      </c>
      <c r="T35" s="29" t="n">
        <v>0</v>
      </c>
      <c r="V35" s="29" t="n">
        <v>0.287058786504016</v>
      </c>
      <c r="W35" s="29" t="n">
        <v>0</v>
      </c>
      <c r="Z35" s="61" t="n">
        <v>36047366.04</v>
      </c>
      <c r="AA35" s="61" t="n">
        <v>47874508.23</v>
      </c>
      <c r="AB35" s="61" t="n">
        <v>125574856.91</v>
      </c>
      <c r="AC35" s="33" t="n">
        <v>0.287058786504016</v>
      </c>
      <c r="AF35" s="61" t="n">
        <v>268869.17</v>
      </c>
    </row>
    <row r="36" customFormat="false" ht="12.75" hidden="false" customHeight="false" outlineLevel="0" collapsed="false">
      <c r="A36" s="27" t="s">
        <v>30</v>
      </c>
      <c r="B36" s="58" t="n">
        <v>38384282.4</v>
      </c>
      <c r="C36" s="59" t="n">
        <v>0</v>
      </c>
      <c r="D36" s="59" t="n">
        <v>0</v>
      </c>
      <c r="E36" s="29" t="n">
        <v>0</v>
      </c>
      <c r="F36" s="60"/>
      <c r="G36" s="58" t="n">
        <v>48450573.73</v>
      </c>
      <c r="H36" s="59" t="n">
        <v>0</v>
      </c>
      <c r="I36" s="59" t="n">
        <v>0</v>
      </c>
      <c r="J36" s="29" t="n">
        <v>0</v>
      </c>
      <c r="L36" s="58" t="n">
        <v>267965.62</v>
      </c>
      <c r="M36" s="59" t="n">
        <v>0</v>
      </c>
      <c r="N36" s="59" t="n">
        <v>0</v>
      </c>
      <c r="O36" s="29" t="n">
        <v>0</v>
      </c>
      <c r="Q36" s="58" t="n">
        <v>127525995.51</v>
      </c>
      <c r="R36" s="59" t="n">
        <v>0</v>
      </c>
      <c r="S36" s="59" t="n">
        <v>0</v>
      </c>
      <c r="T36" s="29" t="n">
        <v>0</v>
      </c>
      <c r="V36" s="29" t="n">
        <v>0.300991827168211</v>
      </c>
      <c r="W36" s="29" t="n">
        <v>0</v>
      </c>
      <c r="Z36" s="61" t="n">
        <v>38384282.4</v>
      </c>
      <c r="AA36" s="61" t="n">
        <v>48450573.73</v>
      </c>
      <c r="AB36" s="61" t="n">
        <v>127525995.51</v>
      </c>
      <c r="AC36" s="33" t="n">
        <v>0.300991827168211</v>
      </c>
      <c r="AF36" s="61" t="n">
        <v>267965.62</v>
      </c>
    </row>
    <row r="37" customFormat="false" ht="12.75" hidden="false" customHeight="false" outlineLevel="0" collapsed="false">
      <c r="A37" s="27" t="s">
        <v>31</v>
      </c>
      <c r="B37" s="58" t="n">
        <v>52417991.84</v>
      </c>
      <c r="C37" s="59" t="n">
        <v>0</v>
      </c>
      <c r="D37" s="59" t="n">
        <v>0</v>
      </c>
      <c r="E37" s="29" t="n">
        <v>0</v>
      </c>
      <c r="F37" s="60"/>
      <c r="G37" s="58" t="n">
        <v>41472700.07</v>
      </c>
      <c r="H37" s="59" t="n">
        <v>0</v>
      </c>
      <c r="I37" s="59" t="n">
        <v>0</v>
      </c>
      <c r="J37" s="29" t="n">
        <v>0</v>
      </c>
      <c r="L37" s="58" t="n">
        <v>208817.93</v>
      </c>
      <c r="M37" s="59" t="n">
        <v>0</v>
      </c>
      <c r="N37" s="59" t="n">
        <v>0</v>
      </c>
      <c r="O37" s="29" t="n">
        <v>0</v>
      </c>
      <c r="Q37" s="58" t="n">
        <v>135277484.59</v>
      </c>
      <c r="R37" s="59" t="n">
        <v>0</v>
      </c>
      <c r="S37" s="59" t="n">
        <v>0</v>
      </c>
      <c r="T37" s="29" t="n">
        <v>0</v>
      </c>
      <c r="V37" s="29" t="n">
        <v>0.387484968388264</v>
      </c>
      <c r="W37" s="29" t="n">
        <v>0</v>
      </c>
      <c r="Z37" s="61" t="n">
        <v>52417991.84</v>
      </c>
      <c r="AA37" s="61" t="n">
        <v>41472700.07</v>
      </c>
      <c r="AB37" s="61" t="n">
        <v>135277484.59</v>
      </c>
      <c r="AC37" s="33" t="n">
        <v>0.387484968388264</v>
      </c>
      <c r="AF37" s="61" t="n">
        <v>208817.93</v>
      </c>
    </row>
    <row r="38" customFormat="false" ht="12.75" hidden="false" customHeight="false" outlineLevel="0" collapsed="false">
      <c r="A38" s="27" t="s">
        <v>32</v>
      </c>
      <c r="B38" s="58" t="n">
        <v>34740855.08</v>
      </c>
      <c r="C38" s="59" t="n">
        <v>0</v>
      </c>
      <c r="D38" s="59" t="n">
        <v>0</v>
      </c>
      <c r="E38" s="29" t="n">
        <v>0</v>
      </c>
      <c r="F38" s="60"/>
      <c r="G38" s="58" t="n">
        <v>48203080.42</v>
      </c>
      <c r="H38" s="59" t="n">
        <v>0</v>
      </c>
      <c r="I38" s="59" t="n">
        <v>0</v>
      </c>
      <c r="J38" s="29" t="n">
        <v>0</v>
      </c>
      <c r="L38" s="58" t="n">
        <v>196991.76</v>
      </c>
      <c r="M38" s="59" t="n">
        <v>0</v>
      </c>
      <c r="N38" s="59" t="n">
        <v>0</v>
      </c>
      <c r="O38" s="29" t="n">
        <v>0</v>
      </c>
      <c r="Q38" s="58" t="n">
        <v>121896992.9</v>
      </c>
      <c r="R38" s="59" t="n">
        <v>0</v>
      </c>
      <c r="S38" s="59" t="n">
        <v>0</v>
      </c>
      <c r="T38" s="29" t="n">
        <v>0</v>
      </c>
      <c r="V38" s="29" t="n">
        <v>0.285001740022415</v>
      </c>
      <c r="W38" s="29" t="n">
        <v>0</v>
      </c>
      <c r="Z38" s="61" t="n">
        <v>34740855.08</v>
      </c>
      <c r="AA38" s="61" t="n">
        <v>48203080.42</v>
      </c>
      <c r="AB38" s="61" t="n">
        <v>121896992.9</v>
      </c>
      <c r="AC38" s="33" t="n">
        <v>0.285001740022415</v>
      </c>
      <c r="AF38" s="61" t="n">
        <v>196991.76</v>
      </c>
    </row>
    <row r="39" customFormat="false" ht="12.75" hidden="false" customHeight="false" outlineLevel="0" collapsed="false">
      <c r="A39" s="27" t="s">
        <v>33</v>
      </c>
      <c r="B39" s="58" t="n">
        <v>35160901.26</v>
      </c>
      <c r="C39" s="59" t="n">
        <v>0</v>
      </c>
      <c r="D39" s="59" t="n">
        <v>0</v>
      </c>
      <c r="E39" s="29" t="n">
        <v>0</v>
      </c>
      <c r="F39" s="60"/>
      <c r="G39" s="58" t="n">
        <v>50337438.11</v>
      </c>
      <c r="H39" s="59" t="n">
        <v>0</v>
      </c>
      <c r="I39" s="59" t="n">
        <v>0</v>
      </c>
      <c r="J39" s="29" t="n">
        <v>0</v>
      </c>
      <c r="L39" s="58" t="n">
        <v>215736.28</v>
      </c>
      <c r="M39" s="59" t="n">
        <v>0</v>
      </c>
      <c r="N39" s="59" t="n">
        <v>0</v>
      </c>
      <c r="O39" s="29" t="n">
        <v>0</v>
      </c>
      <c r="Q39" s="58" t="n">
        <v>124013790.33</v>
      </c>
      <c r="R39" s="59" t="n">
        <v>0</v>
      </c>
      <c r="S39" s="59" t="n">
        <v>0</v>
      </c>
      <c r="T39" s="29" t="n">
        <v>0</v>
      </c>
      <c r="V39" s="29" t="n">
        <v>0.283524123941677</v>
      </c>
      <c r="W39" s="29" t="n">
        <v>0</v>
      </c>
      <c r="Z39" s="61" t="n">
        <v>35160901.26</v>
      </c>
      <c r="AA39" s="61" t="n">
        <v>50337438.11</v>
      </c>
      <c r="AB39" s="61" t="n">
        <v>124013790.33</v>
      </c>
      <c r="AC39" s="33" t="n">
        <v>0.283524123941677</v>
      </c>
      <c r="AF39" s="61" t="n">
        <v>215736.28</v>
      </c>
    </row>
    <row r="40" customFormat="false" ht="12.75" hidden="false" customHeight="false" outlineLevel="0" collapsed="false">
      <c r="A40" s="27" t="s">
        <v>34</v>
      </c>
      <c r="B40" s="58" t="n">
        <v>35933541.91</v>
      </c>
      <c r="C40" s="59" t="n">
        <v>0</v>
      </c>
      <c r="D40" s="59" t="n">
        <v>0</v>
      </c>
      <c r="E40" s="29" t="n">
        <v>0</v>
      </c>
      <c r="F40" s="60"/>
      <c r="G40" s="58" t="n">
        <v>61370643.46</v>
      </c>
      <c r="H40" s="59" t="n">
        <v>0</v>
      </c>
      <c r="I40" s="59" t="n">
        <v>0</v>
      </c>
      <c r="J40" s="29" t="n">
        <v>0</v>
      </c>
      <c r="L40" s="58" t="n">
        <v>202955.26</v>
      </c>
      <c r="M40" s="59" t="n">
        <v>0</v>
      </c>
      <c r="N40" s="59" t="n">
        <v>0</v>
      </c>
      <c r="O40" s="29" t="n">
        <v>0</v>
      </c>
      <c r="Q40" s="58" t="n">
        <v>137061658.87</v>
      </c>
      <c r="R40" s="59" t="n">
        <v>0</v>
      </c>
      <c r="S40" s="59" t="n">
        <v>0</v>
      </c>
      <c r="T40" s="29" t="n">
        <v>0</v>
      </c>
      <c r="V40" s="29" t="n">
        <v>0.262170633321184</v>
      </c>
      <c r="W40" s="29" t="n">
        <v>0</v>
      </c>
      <c r="Z40" s="61" t="n">
        <v>35933541.91</v>
      </c>
      <c r="AA40" s="61" t="n">
        <v>61370643.46</v>
      </c>
      <c r="AB40" s="61" t="n">
        <v>137061658.87</v>
      </c>
      <c r="AC40" s="33" t="n">
        <v>0.262170633321184</v>
      </c>
      <c r="AF40" s="61" t="n">
        <v>202955.26</v>
      </c>
    </row>
    <row r="41" customFormat="false" ht="12.75" hidden="false" customHeight="false" outlineLevel="0" collapsed="false">
      <c r="A41" s="27" t="s">
        <v>35</v>
      </c>
      <c r="B41" s="58" t="n">
        <v>36870762.1199999</v>
      </c>
      <c r="C41" s="59" t="n">
        <v>0</v>
      </c>
      <c r="D41" s="59" t="n">
        <v>0</v>
      </c>
      <c r="E41" s="29" t="n">
        <v>0</v>
      </c>
      <c r="F41" s="60"/>
      <c r="G41" s="58" t="n">
        <v>40270039.53</v>
      </c>
      <c r="H41" s="59" t="n">
        <v>0</v>
      </c>
      <c r="I41" s="59" t="n">
        <v>0</v>
      </c>
      <c r="J41" s="29" t="n">
        <v>0</v>
      </c>
      <c r="L41" s="58" t="n">
        <v>219672.19</v>
      </c>
      <c r="M41" s="59" t="n">
        <v>0</v>
      </c>
      <c r="N41" s="59" t="n">
        <v>0</v>
      </c>
      <c r="O41" s="29" t="n">
        <v>0</v>
      </c>
      <c r="Q41" s="58" t="n">
        <v>112936044.93</v>
      </c>
      <c r="R41" s="59" t="n">
        <v>0</v>
      </c>
      <c r="S41" s="59" t="n">
        <v>0</v>
      </c>
      <c r="T41" s="29" t="n">
        <v>0</v>
      </c>
      <c r="V41" s="29" t="n">
        <v>0.326474706484128</v>
      </c>
      <c r="W41" s="29" t="n">
        <v>0</v>
      </c>
      <c r="Z41" s="61" t="n">
        <v>36870762.1199999</v>
      </c>
      <c r="AA41" s="61" t="n">
        <v>40270039.53</v>
      </c>
      <c r="AB41" s="61" t="n">
        <v>112936044.93</v>
      </c>
      <c r="AC41" s="33" t="n">
        <v>0.326474706484128</v>
      </c>
      <c r="AF41" s="61" t="n">
        <v>219672.19</v>
      </c>
    </row>
    <row r="42" customFormat="false" ht="13.5" hidden="false" customHeight="false" outlineLevel="0" collapsed="false">
      <c r="A42" s="63" t="s">
        <v>36</v>
      </c>
      <c r="B42" s="64" t="n">
        <v>39361158.14</v>
      </c>
      <c r="C42" s="65" t="n">
        <v>0</v>
      </c>
      <c r="D42" s="65" t="n">
        <v>0</v>
      </c>
      <c r="E42" s="37" t="n">
        <v>0</v>
      </c>
      <c r="F42" s="60"/>
      <c r="G42" s="64" t="n">
        <v>85481264.49</v>
      </c>
      <c r="H42" s="65" t="n">
        <v>0</v>
      </c>
      <c r="I42" s="65" t="n">
        <v>0</v>
      </c>
      <c r="J42" s="37" t="n">
        <v>0</v>
      </c>
      <c r="L42" s="64" t="n">
        <v>394147.37</v>
      </c>
      <c r="M42" s="65" t="n">
        <v>0</v>
      </c>
      <c r="N42" s="65" t="n">
        <v>0</v>
      </c>
      <c r="O42" s="66" t="n">
        <v>0</v>
      </c>
      <c r="Q42" s="64" t="n">
        <v>190271722.53</v>
      </c>
      <c r="R42" s="65" t="n">
        <v>0</v>
      </c>
      <c r="S42" s="65" t="n">
        <v>0</v>
      </c>
      <c r="T42" s="37" t="n">
        <v>0</v>
      </c>
      <c r="V42" s="66" t="n">
        <v>0.206868144234065</v>
      </c>
      <c r="W42" s="66" t="n">
        <v>0</v>
      </c>
      <c r="Z42" s="61" t="n">
        <v>39361158.14</v>
      </c>
      <c r="AA42" s="61" t="n">
        <v>85481264.49</v>
      </c>
      <c r="AB42" s="61" t="n">
        <v>190271722.53</v>
      </c>
      <c r="AC42" s="33" t="n">
        <v>0.206868144234065</v>
      </c>
      <c r="AF42" s="61" t="n">
        <v>394147.37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1468467938.83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446709412.17</v>
      </c>
      <c r="AA43" s="61" t="n">
        <v>584296597.38</v>
      </c>
      <c r="AB43" s="61" t="n">
        <v>1541607985.15</v>
      </c>
      <c r="AC43" s="33" t="n">
        <v>0.289768486199515</v>
      </c>
      <c r="AF43" s="61" t="n">
        <v>2569925.34</v>
      </c>
    </row>
    <row r="44" customFormat="false" ht="13.5" hidden="false" customHeight="false" outlineLevel="0" collapsed="false">
      <c r="A44" s="72" t="s">
        <v>61</v>
      </c>
      <c r="B44" s="67" t="n">
        <v>446709412.17</v>
      </c>
      <c r="C44" s="68"/>
      <c r="D44" s="68"/>
      <c r="E44" s="43"/>
      <c r="F44" s="70"/>
      <c r="G44" s="67" t="n">
        <v>584296597.38</v>
      </c>
      <c r="H44" s="68"/>
      <c r="I44" s="68"/>
      <c r="J44" s="43"/>
      <c r="L44" s="67" t="n">
        <v>2569925.34</v>
      </c>
      <c r="M44" s="68"/>
      <c r="N44" s="68"/>
      <c r="O44" s="43"/>
      <c r="Q44" s="67" t="n">
        <v>1541607985.15</v>
      </c>
      <c r="R44" s="68"/>
      <c r="S44" s="68"/>
      <c r="T44" s="43"/>
      <c r="V44" s="71" t="n">
        <v>0.289768486199515</v>
      </c>
      <c r="W44" s="71"/>
      <c r="Z44" s="16"/>
      <c r="AA44" s="16"/>
      <c r="AB44" s="16"/>
    </row>
    <row r="45" customFormat="false" ht="12.75" hidden="false" customHeight="false" outlineLevel="0" collapsed="false">
      <c r="A45" s="2" t="s">
        <v>62</v>
      </c>
    </row>
    <row r="48" customFormat="false" ht="12.75" hidden="false" customHeight="false" outlineLevel="0" collapsed="false">
      <c r="A48" s="73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s="74" customFormat="true" ht="11.25" hidden="false" customHeight="true" outlineLevel="0" collapsed="false">
      <c r="A49" s="75" t="s">
        <v>63</v>
      </c>
    </row>
    <row r="50" s="74" customFormat="true" ht="11.25" hidden="false" customHeight="true" outlineLevel="0" collapsed="false">
      <c r="A50" s="75" t="s">
        <v>64</v>
      </c>
    </row>
    <row r="51" s="74" customFormat="true" ht="11.25" hidden="false" customHeight="true" outlineLevel="0" collapsed="false">
      <c r="A51" s="75" t="s">
        <v>65</v>
      </c>
    </row>
    <row r="52" s="74" customFormat="true" ht="11.25" hidden="false" customHeight="true" outlineLevel="0" collapsed="false">
      <c r="A52" s="75" t="s">
        <v>66</v>
      </c>
    </row>
    <row r="53" customFormat="false" ht="15" hidden="false" customHeight="true" outlineLevel="0" collapsed="false">
      <c r="A53" s="75" t="s">
        <v>67</v>
      </c>
    </row>
    <row r="54" customFormat="false" ht="15" hidden="false" customHeight="false" outlineLevel="0" collapsed="false">
      <c r="A54" s="76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1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12.75" hidden="false" customHeight="false" outlineLevel="0" collapsed="false">
      <c r="A57" s="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66"/>
    <col collapsed="false" customWidth="true" hidden="false" outlineLevel="0" max="8" min="6" style="1" width="5.88"/>
    <col collapsed="false" customWidth="true" hidden="false" outlineLevel="0" max="10" min="9" style="1" width="6.44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6</v>
      </c>
      <c r="C1" s="1" t="n">
        <v>10421</v>
      </c>
      <c r="D1" s="2" t="s">
        <v>103</v>
      </c>
      <c r="H1" s="2"/>
      <c r="Y1" s="2" t="s">
        <v>0</v>
      </c>
      <c r="Z1" s="1" t="n">
        <v>6</v>
      </c>
      <c r="AA1" s="1" t="n">
        <v>10421</v>
      </c>
    </row>
    <row r="2" s="5" customFormat="true" ht="17.25" hidden="false" customHeight="true" outlineLevel="0" collapsed="false">
      <c r="A2" s="3" t="s">
        <v>97</v>
      </c>
      <c r="B2" s="3" t="s">
        <v>10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0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20.7</v>
      </c>
      <c r="C8" s="28" t="n">
        <v>23.1</v>
      </c>
      <c r="D8" s="28" t="n">
        <v>2.4</v>
      </c>
      <c r="E8" s="28" t="n">
        <v>0</v>
      </c>
      <c r="F8" s="28" t="n">
        <v>0</v>
      </c>
      <c r="G8" s="28" t="n">
        <v>0</v>
      </c>
      <c r="H8" s="28" t="n">
        <v>64.7577092511013</v>
      </c>
      <c r="I8" s="28" t="n">
        <v>64.2585551330798</v>
      </c>
      <c r="J8" s="28" t="n">
        <v>0</v>
      </c>
      <c r="K8" s="28" t="n">
        <v>0</v>
      </c>
      <c r="L8" s="28" t="n">
        <v>6.16740088105727</v>
      </c>
      <c r="M8" s="28" t="n">
        <v>12.9277566539924</v>
      </c>
      <c r="N8" s="28" t="n">
        <v>29.0748898678414</v>
      </c>
      <c r="O8" s="28" t="n">
        <v>22.8136882129278</v>
      </c>
      <c r="P8" s="28" t="n">
        <v>4.9</v>
      </c>
      <c r="Q8" s="28" t="n">
        <v>2.3</v>
      </c>
      <c r="R8" s="28" t="n">
        <v>29.1666666666667</v>
      </c>
      <c r="S8" s="28" t="n">
        <v>77.2727272727273</v>
      </c>
      <c r="T8" s="28" t="n">
        <v>17.9</v>
      </c>
      <c r="U8" s="28" t="n">
        <v>21.9</v>
      </c>
      <c r="V8" s="29" t="n">
        <v>0.864734299516908</v>
      </c>
      <c r="W8" s="29" t="n">
        <v>0.948051948051948</v>
      </c>
      <c r="Y8" s="30" t="n">
        <v>20.7</v>
      </c>
      <c r="Z8" s="31" t="n">
        <v>4.9</v>
      </c>
      <c r="AA8" s="31" t="n">
        <v>29.1666666666667</v>
      </c>
      <c r="AB8" s="31" t="n">
        <v>17.9</v>
      </c>
      <c r="AC8" s="32" t="n">
        <v>0.864734299516908</v>
      </c>
      <c r="AD8" s="31" t="n">
        <v>0</v>
      </c>
      <c r="AF8" s="28" t="n">
        <v>0</v>
      </c>
      <c r="AG8" s="28" t="n">
        <v>1</v>
      </c>
      <c r="AH8" s="28" t="n">
        <v>1</v>
      </c>
    </row>
    <row r="9" customFormat="false" ht="12.75" hidden="false" customHeight="false" outlineLevel="0" collapsed="false">
      <c r="A9" s="27" t="s">
        <v>26</v>
      </c>
      <c r="B9" s="28" t="n">
        <v>20.7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20.7</v>
      </c>
      <c r="Z9" s="33" t="n">
        <v>6.16428571428571</v>
      </c>
      <c r="AA9" s="33" t="n">
        <v>48.7574978577549</v>
      </c>
      <c r="AB9" s="33" t="n">
        <v>18.1107142857143</v>
      </c>
      <c r="AC9" s="34" t="n">
        <v>0.874913733609386</v>
      </c>
      <c r="AD9" s="33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21.2806451612903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21.2806451612903</v>
      </c>
      <c r="Z10" s="33" t="n">
        <v>5.78512960436562</v>
      </c>
      <c r="AA10" s="33" t="n">
        <v>62.8444444444445</v>
      </c>
      <c r="AB10" s="33" t="n">
        <v>19.4516129032258</v>
      </c>
      <c r="AC10" s="34" t="n">
        <v>0.914051841746249</v>
      </c>
      <c r="AD10" s="33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21.3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21.3</v>
      </c>
      <c r="Z11" s="33" t="n">
        <v>4.81126760563381</v>
      </c>
      <c r="AA11" s="33" t="n">
        <v>81.5789473684211</v>
      </c>
      <c r="AB11" s="33" t="n">
        <v>19.7</v>
      </c>
      <c r="AC11" s="34" t="n">
        <v>0.924882629107981</v>
      </c>
      <c r="AD11" s="33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1.4870967741935</v>
      </c>
      <c r="C12" s="28" t="n">
        <v>0</v>
      </c>
      <c r="D12" s="28" t="n">
        <v>0</v>
      </c>
      <c r="E12" s="28" t="n">
        <v>0.03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21.4870967741935</v>
      </c>
      <c r="Z12" s="33" t="n">
        <v>8.52835910523945</v>
      </c>
      <c r="AA12" s="33" t="n">
        <v>58.5794655414908</v>
      </c>
      <c r="AB12" s="33" t="n">
        <v>18.8</v>
      </c>
      <c r="AC12" s="34" t="n">
        <v>0.874943702146825</v>
      </c>
      <c r="AD12" s="33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1.7033333333333</v>
      </c>
      <c r="C13" s="28" t="n">
        <v>0</v>
      </c>
      <c r="D13" s="28" t="n">
        <v>0</v>
      </c>
      <c r="E13" s="28" t="n">
        <v>0.2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1.7033333333333</v>
      </c>
      <c r="Z13" s="33" t="n">
        <v>5.31307018891108</v>
      </c>
      <c r="AA13" s="33" t="n">
        <v>60.4441360166552</v>
      </c>
      <c r="AB13" s="33" t="n">
        <v>20.0066666666667</v>
      </c>
      <c r="AC13" s="34" t="n">
        <v>0.921824604515436</v>
      </c>
      <c r="AD13" s="33" t="n">
        <v>0.2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1.883870967742</v>
      </c>
      <c r="C14" s="28" t="n">
        <v>0</v>
      </c>
      <c r="D14" s="28" t="n">
        <v>0</v>
      </c>
      <c r="E14" s="28" t="n">
        <v>0.67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1.883870967742</v>
      </c>
      <c r="Z14" s="33" t="n">
        <v>4.50554245283018</v>
      </c>
      <c r="AA14" s="33" t="n">
        <v>17.1541360129194</v>
      </c>
      <c r="AB14" s="33" t="n">
        <v>6.69032258064516</v>
      </c>
      <c r="AC14" s="34" t="n">
        <v>0.305719339622641</v>
      </c>
      <c r="AD14" s="33" t="n">
        <v>0.677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1.3</v>
      </c>
      <c r="C15" s="28" t="n">
        <v>0</v>
      </c>
      <c r="D15" s="28" t="n">
        <v>0</v>
      </c>
      <c r="E15" s="28" t="n">
        <v>0.09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1.3</v>
      </c>
      <c r="Z15" s="33" t="n">
        <v>3.10165076480388</v>
      </c>
      <c r="AA15" s="33" t="n">
        <v>41.7384173841739</v>
      </c>
      <c r="AB15" s="33" t="n">
        <v>15.6322580645161</v>
      </c>
      <c r="AC15" s="34" t="n">
        <v>0.733908829320006</v>
      </c>
      <c r="AD15" s="33" t="n">
        <v>0.097</v>
      </c>
      <c r="AF15" s="28" t="n">
        <v>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0.3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0.39</v>
      </c>
      <c r="Z16" s="33" t="n">
        <v>1.44404119666503</v>
      </c>
      <c r="AA16" s="33" t="n">
        <v>62.7906976744187</v>
      </c>
      <c r="AB16" s="33" t="n">
        <v>19.73</v>
      </c>
      <c r="AC16" s="34" t="n">
        <v>0.967631191760667</v>
      </c>
      <c r="AD16" s="33" t="n">
        <v>0</v>
      </c>
      <c r="AF16" s="28" t="n">
        <v>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9.2387096774193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9.2387096774193</v>
      </c>
      <c r="Z17" s="33" t="n">
        <v>0.705331991951717</v>
      </c>
      <c r="AA17" s="33" t="n">
        <v>82.9215116279069</v>
      </c>
      <c r="AB17" s="33" t="n">
        <v>19.2612903225807</v>
      </c>
      <c r="AC17" s="34" t="n">
        <v>1.00117370892019</v>
      </c>
      <c r="AD17" s="33" t="n">
        <v>0</v>
      </c>
      <c r="AF17" s="28" t="n">
        <v>1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21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1</v>
      </c>
      <c r="Z18" s="33" t="n">
        <v>2.85473015873015</v>
      </c>
      <c r="AA18" s="33" t="n">
        <v>45.1612903225806</v>
      </c>
      <c r="AB18" s="33" t="n">
        <v>17.5</v>
      </c>
      <c r="AC18" s="34" t="n">
        <v>0.833333333333333</v>
      </c>
      <c r="AD18" s="33" t="n">
        <v>0</v>
      </c>
      <c r="AF18" s="28" t="n">
        <v>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19.8225806451613</v>
      </c>
      <c r="C19" s="36" t="n">
        <v>0</v>
      </c>
      <c r="D19" s="36" t="n">
        <v>0</v>
      </c>
      <c r="E19" s="28" t="n">
        <v>0.161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19.8225806451613</v>
      </c>
      <c r="Z19" s="39" t="n">
        <v>4.97246541903987</v>
      </c>
      <c r="AA19" s="39" t="n">
        <v>45.1612903225807</v>
      </c>
      <c r="AB19" s="39" t="n">
        <v>18.6774193548387</v>
      </c>
      <c r="AC19" s="40" t="n">
        <v>0.942229454841334</v>
      </c>
      <c r="AD19" s="39" t="n">
        <v>0.161</v>
      </c>
      <c r="AF19" s="28" t="n">
        <v>1</v>
      </c>
      <c r="AG19" s="28" t="n">
        <v>0</v>
      </c>
      <c r="AH19" s="36" t="n">
        <v>0</v>
      </c>
    </row>
    <row r="20" customFormat="false" ht="17.25" hidden="false" customHeight="true" outlineLevel="0" collapsed="false">
      <c r="A20" s="41" t="s">
        <v>37</v>
      </c>
      <c r="B20" s="42" t="n">
        <v>20.7</v>
      </c>
      <c r="C20" s="42" t="n">
        <v>23.1</v>
      </c>
      <c r="D20" s="42" t="n">
        <v>2.4</v>
      </c>
      <c r="E20" s="42" t="n">
        <v>0</v>
      </c>
      <c r="F20" s="42" t="n">
        <v>0</v>
      </c>
      <c r="G20" s="42"/>
      <c r="H20" s="42" t="n">
        <v>64.7577092511013</v>
      </c>
      <c r="I20" s="42" t="n">
        <v>64.2585551330798</v>
      </c>
      <c r="J20" s="42" t="n">
        <v>0</v>
      </c>
      <c r="K20" s="42" t="n">
        <v>0</v>
      </c>
      <c r="L20" s="42" t="n">
        <v>6.16740088105727</v>
      </c>
      <c r="M20" s="42" t="n">
        <v>12.9277566539924</v>
      </c>
      <c r="N20" s="42" t="n">
        <v>29.0748898678414</v>
      </c>
      <c r="O20" s="42" t="n">
        <v>22.8136882129278</v>
      </c>
      <c r="P20" s="42" t="n">
        <v>4.9</v>
      </c>
      <c r="Q20" s="42" t="n">
        <v>2.3</v>
      </c>
      <c r="R20" s="42" t="n">
        <v>29.1666666666667</v>
      </c>
      <c r="S20" s="42" t="n">
        <v>77.2727272727273</v>
      </c>
      <c r="T20" s="42" t="n">
        <v>17.9</v>
      </c>
      <c r="U20" s="42" t="n">
        <v>21.9</v>
      </c>
      <c r="V20" s="43" t="n">
        <v>0.864734299516908</v>
      </c>
      <c r="W20" s="43" t="n">
        <v>0.948051948051948</v>
      </c>
      <c r="Y20" s="44" t="n">
        <v>23.1</v>
      </c>
      <c r="Z20" s="31" t="n">
        <v>2.3</v>
      </c>
      <c r="AA20" s="31" t="n">
        <v>77.2727272727273</v>
      </c>
      <c r="AB20" s="31" t="n">
        <v>21.9</v>
      </c>
      <c r="AC20" s="32" t="n">
        <v>0.948051948051948</v>
      </c>
      <c r="AD20" s="31" t="n">
        <v>0.142</v>
      </c>
      <c r="AF20" s="42" t="n">
        <v>0</v>
      </c>
      <c r="AG20" s="42" t="n">
        <v>1</v>
      </c>
      <c r="AH20" s="42" t="n">
        <v>1</v>
      </c>
    </row>
    <row r="21" customFormat="false" ht="17.25" hidden="false" customHeight="true" outlineLevel="0" collapsed="false">
      <c r="A21" s="45" t="s">
        <v>70</v>
      </c>
      <c r="B21" s="42"/>
      <c r="C21" s="42"/>
      <c r="D21" s="42" t="n">
        <v>2.4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7.25" hidden="false" customHeight="true" outlineLevel="0" collapsed="false">
      <c r="A22" s="46" t="s">
        <v>39</v>
      </c>
      <c r="B22" s="42"/>
      <c r="C22" s="42"/>
      <c r="D22" s="42" t="n">
        <v>2.4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7.25" hidden="false" customHeight="tru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7.25" hidden="false" customHeight="true" outlineLevel="0" collapsed="false">
      <c r="A24" s="46" t="s">
        <v>41</v>
      </c>
      <c r="B24" s="42"/>
      <c r="C24" s="42"/>
      <c r="D24" s="42" t="n">
        <v>1.4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21.9</v>
      </c>
      <c r="C25" s="48" t="n">
        <v>24.4391304347826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3.2</v>
      </c>
      <c r="Q25" s="42"/>
      <c r="R25" s="42" t="n">
        <v>50.8196721311475</v>
      </c>
      <c r="S25" s="42"/>
      <c r="T25" s="42" t="n">
        <v>18.7</v>
      </c>
      <c r="U25" s="42"/>
      <c r="V25" s="43" t="n">
        <v>0.853881278538813</v>
      </c>
      <c r="W25" s="43"/>
      <c r="Y25" s="31" t="n">
        <v>21.9</v>
      </c>
      <c r="Z25" s="31" t="n">
        <v>3.2</v>
      </c>
      <c r="AA25" s="31" t="n">
        <v>50.8196721311475</v>
      </c>
      <c r="AB25" s="31" t="n">
        <v>18.7</v>
      </c>
      <c r="AC25" s="32" t="n">
        <v>0.853881278538813</v>
      </c>
      <c r="AD25" s="32" t="n">
        <v>0.666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65476.77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4324.91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98081.33</v>
      </c>
      <c r="R31" s="59" t="n">
        <v>0</v>
      </c>
      <c r="S31" s="59" t="n">
        <v>0</v>
      </c>
      <c r="T31" s="29" t="n">
        <v>0</v>
      </c>
      <c r="V31" s="29" t="n">
        <v>0.66757628592516</v>
      </c>
      <c r="W31" s="29" t="n">
        <v>0</v>
      </c>
      <c r="Z31" s="61" t="n">
        <v>65476.77</v>
      </c>
      <c r="AA31" s="61" t="n">
        <v>4324.91</v>
      </c>
      <c r="AB31" s="61" t="n">
        <v>98081.33</v>
      </c>
      <c r="AC31" s="33" t="n">
        <v>0.66757628592516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73167.51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96703.28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199028.58</v>
      </c>
      <c r="R32" s="59" t="n">
        <v>0</v>
      </c>
      <c r="S32" s="59" t="n">
        <v>0</v>
      </c>
      <c r="T32" s="29" t="n">
        <v>0</v>
      </c>
      <c r="V32" s="29" t="n">
        <v>0.367623132315972</v>
      </c>
      <c r="W32" s="29" t="n">
        <v>0</v>
      </c>
      <c r="Z32" s="61" t="n">
        <v>73167.51</v>
      </c>
      <c r="AA32" s="61" t="n">
        <v>96703.28</v>
      </c>
      <c r="AB32" s="61" t="n">
        <v>199028.58</v>
      </c>
      <c r="AC32" s="33" t="n">
        <v>0.367623132315972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62421.12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92473.57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215600.27</v>
      </c>
      <c r="R33" s="59" t="n">
        <v>0</v>
      </c>
      <c r="S33" s="59" t="n">
        <v>0</v>
      </c>
      <c r="T33" s="29" t="n">
        <v>0</v>
      </c>
      <c r="V33" s="29" t="n">
        <v>0.2895224574626</v>
      </c>
      <c r="W33" s="29" t="n">
        <v>0</v>
      </c>
      <c r="Z33" s="61" t="n">
        <v>62421.12</v>
      </c>
      <c r="AA33" s="61" t="n">
        <v>92473.57</v>
      </c>
      <c r="AB33" s="61" t="n">
        <v>215600.27</v>
      </c>
      <c r="AC33" s="33" t="n">
        <v>0.2895224574626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72869.93</v>
      </c>
      <c r="C34" s="59" t="n">
        <v>0</v>
      </c>
      <c r="D34" s="59" t="n">
        <v>0</v>
      </c>
      <c r="E34" s="29" t="n">
        <v>0</v>
      </c>
      <c r="F34" s="60"/>
      <c r="G34" s="58" t="n">
        <v>67177.29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195028.89</v>
      </c>
      <c r="R34" s="59" t="n">
        <v>0</v>
      </c>
      <c r="S34" s="59" t="n">
        <v>0</v>
      </c>
      <c r="T34" s="29" t="n">
        <v>0</v>
      </c>
      <c r="V34" s="29" t="n">
        <v>0.373636593019629</v>
      </c>
      <c r="W34" s="29" t="n">
        <v>0</v>
      </c>
      <c r="Z34" s="61" t="n">
        <v>72869.93</v>
      </c>
      <c r="AA34" s="61" t="n">
        <v>67177.29</v>
      </c>
      <c r="AB34" s="61" t="n">
        <v>195028.89</v>
      </c>
      <c r="AC34" s="33" t="n">
        <v>0.373636593019629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69203.88</v>
      </c>
      <c r="C35" s="59" t="n">
        <v>0</v>
      </c>
      <c r="D35" s="59" t="n">
        <v>0</v>
      </c>
      <c r="E35" s="29" t="n">
        <v>0</v>
      </c>
      <c r="F35" s="60"/>
      <c r="G35" s="58" t="n">
        <v>102459.48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221010.86</v>
      </c>
      <c r="R35" s="59" t="n">
        <v>0</v>
      </c>
      <c r="S35" s="59" t="n">
        <v>0</v>
      </c>
      <c r="T35" s="29" t="n">
        <v>0</v>
      </c>
      <c r="V35" s="29" t="n">
        <v>0.313124341491635</v>
      </c>
      <c r="W35" s="29" t="n">
        <v>0</v>
      </c>
      <c r="Z35" s="61" t="n">
        <v>69203.88</v>
      </c>
      <c r="AA35" s="61" t="n">
        <v>102459.48</v>
      </c>
      <c r="AB35" s="61" t="n">
        <v>221010.86</v>
      </c>
      <c r="AC35" s="33" t="n">
        <v>0.313124341491635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67196.7</v>
      </c>
      <c r="C36" s="59" t="n">
        <v>0</v>
      </c>
      <c r="D36" s="59" t="n">
        <v>0</v>
      </c>
      <c r="E36" s="29" t="n">
        <v>0</v>
      </c>
      <c r="F36" s="60"/>
      <c r="G36" s="58" t="n">
        <v>176935.06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322352.11</v>
      </c>
      <c r="R36" s="59" t="n">
        <v>0</v>
      </c>
      <c r="S36" s="59" t="n">
        <v>0</v>
      </c>
      <c r="T36" s="29" t="n">
        <v>0</v>
      </c>
      <c r="V36" s="29" t="n">
        <v>0.208457453559091</v>
      </c>
      <c r="W36" s="29" t="n">
        <v>0</v>
      </c>
      <c r="Z36" s="61" t="n">
        <v>67196.7</v>
      </c>
      <c r="AA36" s="61" t="n">
        <v>176935.06</v>
      </c>
      <c r="AB36" s="61" t="n">
        <v>322352.11</v>
      </c>
      <c r="AC36" s="33" t="n">
        <v>0.208457453559091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111198.86</v>
      </c>
      <c r="C37" s="59" t="n">
        <v>0</v>
      </c>
      <c r="D37" s="59" t="n">
        <v>0</v>
      </c>
      <c r="E37" s="29" t="n">
        <v>0</v>
      </c>
      <c r="F37" s="60"/>
      <c r="G37" s="58" t="n">
        <v>37785.39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181411.27</v>
      </c>
      <c r="R37" s="59" t="n">
        <v>0</v>
      </c>
      <c r="S37" s="59" t="n">
        <v>0</v>
      </c>
      <c r="T37" s="29" t="n">
        <v>0</v>
      </c>
      <c r="V37" s="29" t="n">
        <v>0.612965556109056</v>
      </c>
      <c r="W37" s="29" t="n">
        <v>0</v>
      </c>
      <c r="Z37" s="61" t="n">
        <v>111198.86</v>
      </c>
      <c r="AA37" s="61" t="n">
        <v>37785.39</v>
      </c>
      <c r="AB37" s="61" t="n">
        <v>181411.27</v>
      </c>
      <c r="AC37" s="33" t="n">
        <v>0.612965556109056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76172.89</v>
      </c>
      <c r="C38" s="59" t="n">
        <v>0</v>
      </c>
      <c r="D38" s="59" t="n">
        <v>0</v>
      </c>
      <c r="E38" s="29" t="n">
        <v>0</v>
      </c>
      <c r="F38" s="60"/>
      <c r="G38" s="58" t="n">
        <v>28946.3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841700.5</v>
      </c>
      <c r="R38" s="59" t="n">
        <v>0</v>
      </c>
      <c r="S38" s="59" t="n">
        <v>0</v>
      </c>
      <c r="T38" s="29" t="n">
        <v>0</v>
      </c>
      <c r="V38" s="29" t="n">
        <v>0.0904988056915732</v>
      </c>
      <c r="W38" s="29" t="n">
        <v>0</v>
      </c>
      <c r="Z38" s="61" t="n">
        <v>76172.89</v>
      </c>
      <c r="AA38" s="61" t="n">
        <v>28946.3</v>
      </c>
      <c r="AB38" s="61" t="n">
        <v>841700.5</v>
      </c>
      <c r="AC38" s="33" t="n">
        <v>0.0904988056915732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70726.86</v>
      </c>
      <c r="C39" s="59" t="n">
        <v>0</v>
      </c>
      <c r="D39" s="59" t="n">
        <v>0</v>
      </c>
      <c r="E39" s="29" t="n">
        <v>0</v>
      </c>
      <c r="F39" s="60"/>
      <c r="G39" s="58" t="n">
        <v>62922.26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193033.19</v>
      </c>
      <c r="R39" s="59" t="n">
        <v>0</v>
      </c>
      <c r="S39" s="59" t="n">
        <v>0</v>
      </c>
      <c r="T39" s="29" t="n">
        <v>0</v>
      </c>
      <c r="V39" s="29" t="n">
        <v>0.366397405544611</v>
      </c>
      <c r="W39" s="29" t="n">
        <v>0</v>
      </c>
      <c r="Z39" s="61" t="n">
        <v>70726.86</v>
      </c>
      <c r="AA39" s="61" t="n">
        <v>62922.26</v>
      </c>
      <c r="AB39" s="61" t="n">
        <v>193033.19</v>
      </c>
      <c r="AC39" s="33" t="n">
        <v>0.366397405544611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64491.03</v>
      </c>
      <c r="C40" s="59" t="n">
        <v>0</v>
      </c>
      <c r="D40" s="59" t="n">
        <v>0</v>
      </c>
      <c r="E40" s="29" t="n">
        <v>0</v>
      </c>
      <c r="F40" s="60"/>
      <c r="G40" s="58" t="n">
        <v>137237.42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480079.8</v>
      </c>
      <c r="R40" s="59" t="n">
        <v>0</v>
      </c>
      <c r="S40" s="59" t="n">
        <v>0</v>
      </c>
      <c r="T40" s="29" t="n">
        <v>0</v>
      </c>
      <c r="V40" s="29" t="n">
        <v>0.134333979475912</v>
      </c>
      <c r="W40" s="29" t="n">
        <v>0</v>
      </c>
      <c r="Z40" s="61" t="n">
        <v>64491.03</v>
      </c>
      <c r="AA40" s="61" t="n">
        <v>137237.42</v>
      </c>
      <c r="AB40" s="61" t="n">
        <v>480079.8</v>
      </c>
      <c r="AC40" s="33" t="n">
        <v>0.134333979475912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70851.46</v>
      </c>
      <c r="C41" s="59" t="n">
        <v>0</v>
      </c>
      <c r="D41" s="59" t="n">
        <v>0</v>
      </c>
      <c r="E41" s="29" t="n">
        <v>0</v>
      </c>
      <c r="F41" s="60"/>
      <c r="G41" s="58" t="n">
        <v>49278.3500000001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155394.67</v>
      </c>
      <c r="R41" s="59" t="n">
        <v>0</v>
      </c>
      <c r="S41" s="59" t="n">
        <v>0</v>
      </c>
      <c r="T41" s="29" t="n">
        <v>0</v>
      </c>
      <c r="V41" s="29" t="n">
        <v>0.455945239305827</v>
      </c>
      <c r="W41" s="29" t="n">
        <v>0</v>
      </c>
      <c r="Z41" s="61" t="n">
        <v>70851.46</v>
      </c>
      <c r="AA41" s="61" t="n">
        <v>49278.3500000001</v>
      </c>
      <c r="AB41" s="61" t="n">
        <v>155394.67</v>
      </c>
      <c r="AC41" s="33" t="n">
        <v>0.455945239305826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77842.46</v>
      </c>
      <c r="C42" s="65" t="n">
        <v>0</v>
      </c>
      <c r="D42" s="65" t="n">
        <v>0</v>
      </c>
      <c r="E42" s="37" t="n">
        <v>0</v>
      </c>
      <c r="F42" s="60"/>
      <c r="G42" s="64" t="n">
        <v>231163.74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577633.35</v>
      </c>
      <c r="R42" s="65" t="n">
        <v>0</v>
      </c>
      <c r="S42" s="65" t="n">
        <v>0</v>
      </c>
      <c r="T42" s="37" t="n">
        <v>0</v>
      </c>
      <c r="V42" s="66" t="n">
        <v>0.134761020983293</v>
      </c>
      <c r="W42" s="66" t="n">
        <v>0</v>
      </c>
      <c r="Z42" s="61" t="n">
        <v>77842.46</v>
      </c>
      <c r="AA42" s="61" t="n">
        <v>231163.74</v>
      </c>
      <c r="AB42" s="61" t="n">
        <v>577633.35</v>
      </c>
      <c r="AC42" s="33" t="n">
        <v>0.134761020983293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3090779.75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881619.47</v>
      </c>
      <c r="AA43" s="61" t="n">
        <v>1087407.05</v>
      </c>
      <c r="AB43" s="61" t="n">
        <v>3680354.82</v>
      </c>
      <c r="AC43" s="33" t="n">
        <v>0.2395474113553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881619.47</v>
      </c>
      <c r="C44" s="68"/>
      <c r="D44" s="68"/>
      <c r="E44" s="43"/>
      <c r="F44" s="70"/>
      <c r="G44" s="67" t="n">
        <v>1087407.05</v>
      </c>
      <c r="H44" s="68"/>
      <c r="I44" s="68"/>
      <c r="J44" s="43"/>
      <c r="L44" s="67" t="n">
        <v>0</v>
      </c>
      <c r="M44" s="68"/>
      <c r="N44" s="68"/>
      <c r="O44" s="43"/>
      <c r="Q44" s="67" t="n">
        <v>3680354.82</v>
      </c>
      <c r="R44" s="68"/>
      <c r="S44" s="68"/>
      <c r="T44" s="43"/>
      <c r="V44" s="71" t="n">
        <v>0.2395474113553</v>
      </c>
      <c r="W44" s="71"/>
      <c r="Z44" s="16"/>
      <c r="AA44" s="16"/>
      <c r="AB44" s="16"/>
    </row>
    <row r="45" customFormat="false" ht="15" hidden="false" customHeight="true" outlineLevel="0" collapsed="false">
      <c r="A45" s="73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s="91" customFormat="true" ht="15" hidden="false" customHeight="false" outlineLevel="0" collapsed="false">
      <c r="A51" s="89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5.99"/>
    <col collapsed="false" customWidth="true" hidden="false" outlineLevel="0" max="7" min="7" style="1" width="7.43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0" min="10" style="1" width="7.43"/>
    <col collapsed="false" customWidth="true" hidden="false" outlineLevel="0" max="11" min="11" style="1" width="6.21"/>
    <col collapsed="false" customWidth="true" hidden="false" outlineLevel="0" max="12" min="12" style="1" width="6.77"/>
    <col collapsed="false" customWidth="true" hidden="false" outlineLevel="0" max="14" min="13" style="1" width="6.99"/>
    <col collapsed="false" customWidth="true" hidden="false" outlineLevel="0" max="15" min="15" style="1" width="7.21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7.99"/>
    <col collapsed="false" customWidth="true" hidden="false" outlineLevel="0" max="23" min="23" style="1" width="9.32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2</v>
      </c>
      <c r="C1" s="1" t="n">
        <v>112</v>
      </c>
      <c r="D1" s="2" t="s">
        <v>107</v>
      </c>
      <c r="H1" s="2"/>
      <c r="Y1" s="2" t="s">
        <v>0</v>
      </c>
      <c r="Z1" s="1" t="n">
        <v>12</v>
      </c>
      <c r="AA1" s="1" t="n">
        <v>112</v>
      </c>
    </row>
    <row r="2" s="5" customFormat="true" ht="17.25" hidden="false" customHeight="true" outlineLevel="0" collapsed="false">
      <c r="A2" s="3" t="s">
        <v>97</v>
      </c>
      <c r="B2" s="3" t="s">
        <v>10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08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577.7</v>
      </c>
      <c r="C8" s="28" t="n">
        <v>575.9</v>
      </c>
      <c r="D8" s="28" t="n">
        <v>-1.80000000000007</v>
      </c>
      <c r="E8" s="28" t="n">
        <v>0.452</v>
      </c>
      <c r="F8" s="28" t="n">
        <v>1.032</v>
      </c>
      <c r="G8" s="28" t="n">
        <v>0.58</v>
      </c>
      <c r="H8" s="28" t="n">
        <v>75.4394151501011</v>
      </c>
      <c r="I8" s="28" t="n">
        <v>76.3408913213448</v>
      </c>
      <c r="J8" s="28" t="n">
        <v>9.90822834033286</v>
      </c>
      <c r="K8" s="28" t="n">
        <v>8.9913995308835</v>
      </c>
      <c r="L8" s="28" t="n">
        <v>7.24840566184477</v>
      </c>
      <c r="M8" s="28" t="n">
        <v>6.83346364347146</v>
      </c>
      <c r="N8" s="28" t="n">
        <v>7.38839632913361</v>
      </c>
      <c r="O8" s="28" t="n">
        <v>7.83424550430024</v>
      </c>
      <c r="P8" s="28" t="n">
        <v>2.93903410074433</v>
      </c>
      <c r="Q8" s="28" t="n">
        <v>4.11144295884702</v>
      </c>
      <c r="R8" s="28" t="n">
        <v>39.3913778529163</v>
      </c>
      <c r="S8" s="28" t="n">
        <v>33.1060606060606</v>
      </c>
      <c r="T8" s="28" t="n">
        <v>524.6</v>
      </c>
      <c r="U8" s="28" t="n">
        <v>507.5</v>
      </c>
      <c r="V8" s="29" t="n">
        <v>0.908083780508915</v>
      </c>
      <c r="W8" s="29" t="n">
        <v>0.881229380100712</v>
      </c>
      <c r="Y8" s="30" t="n">
        <v>578</v>
      </c>
      <c r="Z8" s="31" t="n">
        <v>2.63043252595156</v>
      </c>
      <c r="AA8" s="31" t="n">
        <v>40.4513888888889</v>
      </c>
      <c r="AB8" s="31" t="n">
        <v>527.6</v>
      </c>
      <c r="AC8" s="32" t="n">
        <v>0.91280276816609</v>
      </c>
      <c r="AD8" s="31" t="n">
        <v>0.452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575.682142857143</v>
      </c>
      <c r="C9" s="28" t="n">
        <v>0</v>
      </c>
      <c r="D9" s="28" t="n">
        <v>0</v>
      </c>
      <c r="E9" s="28" t="n">
        <v>0.14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575.682142857143</v>
      </c>
      <c r="Z9" s="33" t="n">
        <v>4.49043991289836</v>
      </c>
      <c r="AA9" s="33" t="n">
        <v>34.8138587300382</v>
      </c>
      <c r="AB9" s="33" t="n">
        <v>501.05</v>
      </c>
      <c r="AC9" s="34" t="n">
        <v>0.870358766928675</v>
      </c>
      <c r="AD9" s="33" t="n">
        <v>0.143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572.545161290323</v>
      </c>
      <c r="C10" s="28" t="n">
        <v>0</v>
      </c>
      <c r="D10" s="28" t="n">
        <v>0</v>
      </c>
      <c r="E10" s="28" t="n">
        <v>0.45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72.545161290323</v>
      </c>
      <c r="Z10" s="33" t="n">
        <v>5.11245541977249</v>
      </c>
      <c r="AA10" s="33" t="n">
        <v>29.0419635787807</v>
      </c>
      <c r="AB10" s="33" t="n">
        <v>492.354838709677</v>
      </c>
      <c r="AC10" s="34" t="n">
        <v>0.859940616038177</v>
      </c>
      <c r="AD10" s="33" t="n">
        <v>0.451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575.8</v>
      </c>
      <c r="C11" s="28" t="n">
        <v>0</v>
      </c>
      <c r="D11" s="28" t="n">
        <v>0</v>
      </c>
      <c r="E11" s="28" t="n">
        <v>0.1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75.8</v>
      </c>
      <c r="Z11" s="33" t="n">
        <v>4.96609934004863</v>
      </c>
      <c r="AA11" s="33" t="n">
        <v>28.3530229325921</v>
      </c>
      <c r="AB11" s="33" t="n">
        <v>492</v>
      </c>
      <c r="AC11" s="34" t="n">
        <v>0.854463355331713</v>
      </c>
      <c r="AD11" s="33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589.13870967742</v>
      </c>
      <c r="C12" s="28" t="n">
        <v>0</v>
      </c>
      <c r="D12" s="28" t="n">
        <v>0</v>
      </c>
      <c r="E12" s="28" t="n">
        <v>0.25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89.13870967742</v>
      </c>
      <c r="Z12" s="33" t="n">
        <v>3.22159029310147</v>
      </c>
      <c r="AA12" s="33" t="n">
        <v>36.0447087681948</v>
      </c>
      <c r="AB12" s="33" t="n">
        <v>503.4</v>
      </c>
      <c r="AC12" s="34" t="n">
        <v>0.854467702989054</v>
      </c>
      <c r="AD12" s="33" t="n">
        <v>0.258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605.45</v>
      </c>
      <c r="C13" s="28" t="n">
        <v>0</v>
      </c>
      <c r="D13" s="28" t="n">
        <v>0</v>
      </c>
      <c r="E13" s="28" t="n">
        <v>0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605.45</v>
      </c>
      <c r="Z13" s="33" t="n">
        <v>3.20935007019572</v>
      </c>
      <c r="AA13" s="33" t="n">
        <v>35.8782608695652</v>
      </c>
      <c r="AB13" s="33" t="n">
        <v>485.903333333334</v>
      </c>
      <c r="AC13" s="34" t="n">
        <v>0.802549068186199</v>
      </c>
      <c r="AD13" s="33" t="n">
        <v>0.4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601.948387096775</v>
      </c>
      <c r="C14" s="28" t="n">
        <v>0</v>
      </c>
      <c r="D14" s="28" t="n">
        <v>0</v>
      </c>
      <c r="E14" s="28" t="n">
        <v>0.93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601.948387096775</v>
      </c>
      <c r="Z14" s="33" t="n">
        <v>3.37205740498596</v>
      </c>
      <c r="AA14" s="33" t="n">
        <v>30.3115068613524</v>
      </c>
      <c r="AB14" s="33" t="n">
        <v>441.687096774193</v>
      </c>
      <c r="AC14" s="34" t="n">
        <v>0.733762405950568</v>
      </c>
      <c r="AD14" s="33" t="n">
        <v>0.93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595.006451612904</v>
      </c>
      <c r="C15" s="28" t="n">
        <v>0</v>
      </c>
      <c r="D15" s="28" t="n">
        <v>0</v>
      </c>
      <c r="E15" s="28" t="n">
        <v>0.35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95.006451612904</v>
      </c>
      <c r="Z15" s="33" t="n">
        <v>4.6977869581246</v>
      </c>
      <c r="AA15" s="33" t="n">
        <v>33.2170922589872</v>
      </c>
      <c r="AB15" s="33" t="n">
        <v>458.193548387097</v>
      </c>
      <c r="AC15" s="34" t="n">
        <v>0.770064840717368</v>
      </c>
      <c r="AD15" s="33" t="n">
        <v>0.35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86.799999999999</v>
      </c>
      <c r="C16" s="28" t="n">
        <v>0</v>
      </c>
      <c r="D16" s="28" t="n">
        <v>0</v>
      </c>
      <c r="E16" s="28" t="n">
        <v>0.3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86.799999999999</v>
      </c>
      <c r="Z16" s="33" t="n">
        <v>4.33406441717792</v>
      </c>
      <c r="AA16" s="33" t="n">
        <v>38.4944877466471</v>
      </c>
      <c r="AB16" s="33" t="n">
        <v>499.43</v>
      </c>
      <c r="AC16" s="34" t="n">
        <v>0.851107702794821</v>
      </c>
      <c r="AD16" s="33" t="n">
        <v>0.33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72.090322580646</v>
      </c>
      <c r="C17" s="28" t="n">
        <v>0</v>
      </c>
      <c r="D17" s="28" t="n">
        <v>0</v>
      </c>
      <c r="E17" s="28" t="n">
        <v>0.45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72.090322580646</v>
      </c>
      <c r="Z17" s="33" t="n">
        <v>3.30197295712384</v>
      </c>
      <c r="AA17" s="33" t="n">
        <v>37.8481796184794</v>
      </c>
      <c r="AB17" s="33" t="n">
        <v>518.31935483871</v>
      </c>
      <c r="AC17" s="34" t="n">
        <v>0.906009653336941</v>
      </c>
      <c r="AD17" s="33" t="n">
        <v>0.452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75.279999999999</v>
      </c>
      <c r="C18" s="28" t="n">
        <v>0</v>
      </c>
      <c r="D18" s="28" t="n">
        <v>0</v>
      </c>
      <c r="E18" s="28" t="n">
        <v>0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75.279999999999</v>
      </c>
      <c r="Z18" s="33" t="n">
        <v>5.42005632040051</v>
      </c>
      <c r="AA18" s="33" t="n">
        <v>37.7051964225066</v>
      </c>
      <c r="AB18" s="33" t="n">
        <v>521.96</v>
      </c>
      <c r="AC18" s="34" t="n">
        <v>0.907314698929218</v>
      </c>
      <c r="AD18" s="33" t="n">
        <v>0.2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573.803225806452</v>
      </c>
      <c r="C19" s="36" t="n">
        <v>0</v>
      </c>
      <c r="D19" s="36" t="n">
        <v>0</v>
      </c>
      <c r="E19" s="28" t="n">
        <v>0.226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573.803225806452</v>
      </c>
      <c r="Z19" s="39" t="n">
        <v>3.64604815633099</v>
      </c>
      <c r="AA19" s="39" t="n">
        <v>35.0848148336814</v>
      </c>
      <c r="AB19" s="39" t="n">
        <v>509.906451612903</v>
      </c>
      <c r="AC19" s="40" t="n">
        <v>0.888643403662039</v>
      </c>
      <c r="AD19" s="39" t="n">
        <v>0.226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577.7</v>
      </c>
      <c r="C20" s="42" t="n">
        <v>575.9</v>
      </c>
      <c r="D20" s="42" t="n">
        <v>-1.80000000000007</v>
      </c>
      <c r="E20" s="42" t="n">
        <v>0.452</v>
      </c>
      <c r="F20" s="42" t="n">
        <v>1.032</v>
      </c>
      <c r="G20" s="42" t="n">
        <v>0.58</v>
      </c>
      <c r="H20" s="42" t="n">
        <v>75.4394151501011</v>
      </c>
      <c r="I20" s="42" t="n">
        <v>76.3408913213448</v>
      </c>
      <c r="J20" s="42" t="n">
        <v>9.90822834033286</v>
      </c>
      <c r="K20" s="42" t="n">
        <v>8.9913995308835</v>
      </c>
      <c r="L20" s="42" t="n">
        <v>7.24840566184477</v>
      </c>
      <c r="M20" s="42" t="n">
        <v>6.83346364347146</v>
      </c>
      <c r="N20" s="42" t="n">
        <v>7.38839632913361</v>
      </c>
      <c r="O20" s="42" t="n">
        <v>7.83424550430024</v>
      </c>
      <c r="P20" s="42" t="n">
        <v>2.93903410074433</v>
      </c>
      <c r="Q20" s="42" t="n">
        <v>4.11144295884702</v>
      </c>
      <c r="R20" s="42" t="n">
        <v>39.3913778529163</v>
      </c>
      <c r="S20" s="42" t="n">
        <v>33.1060606060606</v>
      </c>
      <c r="T20" s="42" t="n">
        <v>524.6</v>
      </c>
      <c r="U20" s="42" t="n">
        <v>507.5</v>
      </c>
      <c r="V20" s="43" t="n">
        <v>0.908083780508915</v>
      </c>
      <c r="W20" s="43" t="n">
        <v>0.881229380100712</v>
      </c>
      <c r="Y20" s="44" t="n">
        <v>575.9</v>
      </c>
      <c r="Z20" s="31" t="n">
        <v>4.11144295884702</v>
      </c>
      <c r="AA20" s="31" t="n">
        <v>33.1060606060606</v>
      </c>
      <c r="AB20" s="31" t="n">
        <v>507.5</v>
      </c>
      <c r="AC20" s="32" t="n">
        <v>0.881229380100712</v>
      </c>
      <c r="AD20" s="31" t="n">
        <v>0.37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1.80000000000007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1.22000000000007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581.9</v>
      </c>
      <c r="C25" s="48" t="n">
        <v>580.086913622988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4.00995016325829</v>
      </c>
      <c r="Q25" s="42"/>
      <c r="R25" s="42" t="n">
        <v>44.0761203192142</v>
      </c>
      <c r="S25" s="42"/>
      <c r="T25" s="42" t="n">
        <v>497.3</v>
      </c>
      <c r="U25" s="42"/>
      <c r="V25" s="43" t="n">
        <v>0.854614194878845</v>
      </c>
      <c r="W25" s="43"/>
      <c r="Y25" s="31" t="n">
        <v>581.9</v>
      </c>
      <c r="Z25" s="31" t="n">
        <v>4.00995016325829</v>
      </c>
      <c r="AA25" s="31" t="n">
        <v>44.0761203192142</v>
      </c>
      <c r="AB25" s="31" t="n">
        <v>497.3</v>
      </c>
      <c r="AC25" s="32" t="n">
        <v>0.854614194878845</v>
      </c>
      <c r="AD25" s="32" t="n">
        <v>1.472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1236215.85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192851.31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1902983.18</v>
      </c>
      <c r="R31" s="59" t="n">
        <v>0</v>
      </c>
      <c r="S31" s="59" t="n">
        <v>0</v>
      </c>
      <c r="T31" s="29" t="n">
        <v>0</v>
      </c>
      <c r="V31" s="29" t="n">
        <v>0.649619956178488</v>
      </c>
      <c r="W31" s="29" t="n">
        <v>0</v>
      </c>
      <c r="Z31" s="61" t="n">
        <v>1236215.85</v>
      </c>
      <c r="AA31" s="61" t="n">
        <v>192851.31</v>
      </c>
      <c r="AB31" s="61" t="n">
        <v>1902983.18</v>
      </c>
      <c r="AC31" s="33" t="n">
        <v>0.649619956178488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1772550.84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535041.29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3274841.11</v>
      </c>
      <c r="R32" s="59" t="n">
        <v>0</v>
      </c>
      <c r="S32" s="59" t="n">
        <v>0</v>
      </c>
      <c r="T32" s="29" t="n">
        <v>0</v>
      </c>
      <c r="V32" s="29" t="n">
        <v>0.541263157649807</v>
      </c>
      <c r="W32" s="29" t="n">
        <v>0</v>
      </c>
      <c r="Z32" s="61" t="n">
        <v>1772550.84</v>
      </c>
      <c r="AA32" s="61" t="n">
        <v>535041.29</v>
      </c>
      <c r="AB32" s="61" t="n">
        <v>3274841.11</v>
      </c>
      <c r="AC32" s="33" t="n">
        <v>0.541263157649807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1880753.86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357618.42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3566392.49</v>
      </c>
      <c r="R33" s="59" t="n">
        <v>0</v>
      </c>
      <c r="S33" s="59" t="n">
        <v>0</v>
      </c>
      <c r="T33" s="29" t="n">
        <v>0</v>
      </c>
      <c r="V33" s="29" t="n">
        <v>0.52735470514632</v>
      </c>
      <c r="W33" s="29" t="n">
        <v>0</v>
      </c>
      <c r="Z33" s="61" t="n">
        <v>1880753.86</v>
      </c>
      <c r="AA33" s="61" t="n">
        <v>357618.42</v>
      </c>
      <c r="AB33" s="61" t="n">
        <v>3566392.49</v>
      </c>
      <c r="AC33" s="33" t="n">
        <v>0.52735470514632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1548902.25</v>
      </c>
      <c r="C34" s="59" t="n">
        <v>0</v>
      </c>
      <c r="D34" s="59" t="n">
        <v>0</v>
      </c>
      <c r="E34" s="29" t="n">
        <v>0</v>
      </c>
      <c r="F34" s="60"/>
      <c r="G34" s="58" t="n">
        <v>602630.34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2909434.05</v>
      </c>
      <c r="R34" s="59" t="n">
        <v>0</v>
      </c>
      <c r="S34" s="59" t="n">
        <v>0</v>
      </c>
      <c r="T34" s="29" t="n">
        <v>0</v>
      </c>
      <c r="V34" s="29" t="n">
        <v>0.532372352623013</v>
      </c>
      <c r="W34" s="29" t="n">
        <v>0</v>
      </c>
      <c r="Z34" s="61" t="n">
        <v>1548902.25</v>
      </c>
      <c r="AA34" s="61" t="n">
        <v>602630.34</v>
      </c>
      <c r="AB34" s="61" t="n">
        <v>2909434.05</v>
      </c>
      <c r="AC34" s="33" t="n">
        <v>0.532372352623013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1851210.18</v>
      </c>
      <c r="C35" s="59" t="n">
        <v>0</v>
      </c>
      <c r="D35" s="59" t="n">
        <v>0</v>
      </c>
      <c r="E35" s="29" t="n">
        <v>0</v>
      </c>
      <c r="F35" s="60"/>
      <c r="G35" s="58" t="n">
        <v>331820.77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3075411.74</v>
      </c>
      <c r="R35" s="59" t="n">
        <v>0</v>
      </c>
      <c r="S35" s="59" t="n">
        <v>0</v>
      </c>
      <c r="T35" s="29" t="n">
        <v>0</v>
      </c>
      <c r="V35" s="29" t="n">
        <v>0.601938971592792</v>
      </c>
      <c r="W35" s="29" t="n">
        <v>0</v>
      </c>
      <c r="Z35" s="61" t="n">
        <v>1851210.18</v>
      </c>
      <c r="AA35" s="61" t="n">
        <v>331820.77</v>
      </c>
      <c r="AB35" s="61" t="n">
        <v>3075411.74</v>
      </c>
      <c r="AC35" s="33" t="n">
        <v>0.601938971592793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1776827.73</v>
      </c>
      <c r="C36" s="59" t="n">
        <v>0</v>
      </c>
      <c r="D36" s="59" t="n">
        <v>0</v>
      </c>
      <c r="E36" s="29" t="n">
        <v>0</v>
      </c>
      <c r="F36" s="60"/>
      <c r="G36" s="58" t="n">
        <v>245771.55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2850867.71</v>
      </c>
      <c r="R36" s="59" t="n">
        <v>0</v>
      </c>
      <c r="S36" s="59" t="n">
        <v>0</v>
      </c>
      <c r="T36" s="29" t="n">
        <v>0</v>
      </c>
      <c r="V36" s="29" t="n">
        <v>0.623258569230489</v>
      </c>
      <c r="W36" s="29" t="n">
        <v>0</v>
      </c>
      <c r="Z36" s="61" t="n">
        <v>1776827.73</v>
      </c>
      <c r="AA36" s="61" t="n">
        <v>245771.55</v>
      </c>
      <c r="AB36" s="61" t="n">
        <v>2850867.71</v>
      </c>
      <c r="AC36" s="33" t="n">
        <v>0.623258569230489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2526386.37</v>
      </c>
      <c r="C37" s="59" t="n">
        <v>0</v>
      </c>
      <c r="D37" s="59" t="n">
        <v>0</v>
      </c>
      <c r="E37" s="29" t="n">
        <v>0</v>
      </c>
      <c r="F37" s="60"/>
      <c r="G37" s="58" t="n">
        <v>637205.15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4261817.63</v>
      </c>
      <c r="R37" s="59" t="n">
        <v>0</v>
      </c>
      <c r="S37" s="59" t="n">
        <v>0</v>
      </c>
      <c r="T37" s="29" t="n">
        <v>0</v>
      </c>
      <c r="V37" s="29" t="n">
        <v>0.592795513401638</v>
      </c>
      <c r="W37" s="29" t="n">
        <v>0</v>
      </c>
      <c r="Z37" s="61" t="n">
        <v>2526386.37</v>
      </c>
      <c r="AA37" s="61" t="n">
        <v>637205.15</v>
      </c>
      <c r="AB37" s="61" t="n">
        <v>4261817.63</v>
      </c>
      <c r="AC37" s="33" t="n">
        <v>0.592795513401638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1631316.24</v>
      </c>
      <c r="C38" s="59" t="n">
        <v>0</v>
      </c>
      <c r="D38" s="59" t="n">
        <v>0</v>
      </c>
      <c r="E38" s="29" t="n">
        <v>0</v>
      </c>
      <c r="F38" s="60"/>
      <c r="G38" s="58" t="n">
        <v>307296.98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2735457.49</v>
      </c>
      <c r="R38" s="59" t="n">
        <v>0</v>
      </c>
      <c r="S38" s="59" t="n">
        <v>0</v>
      </c>
      <c r="T38" s="29" t="n">
        <v>0</v>
      </c>
      <c r="V38" s="29" t="n">
        <v>0.596359565434153</v>
      </c>
      <c r="W38" s="29" t="n">
        <v>0</v>
      </c>
      <c r="Z38" s="61" t="n">
        <v>1631316.24</v>
      </c>
      <c r="AA38" s="61" t="n">
        <v>307296.98</v>
      </c>
      <c r="AB38" s="61" t="n">
        <v>2735457.49</v>
      </c>
      <c r="AC38" s="33" t="n">
        <v>0.596359565434154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1585686.48</v>
      </c>
      <c r="C39" s="59" t="n">
        <v>0</v>
      </c>
      <c r="D39" s="59" t="n">
        <v>0</v>
      </c>
      <c r="E39" s="29" t="n">
        <v>0</v>
      </c>
      <c r="F39" s="60"/>
      <c r="G39" s="58" t="n">
        <v>183773.14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2668474.73</v>
      </c>
      <c r="R39" s="59" t="n">
        <v>0</v>
      </c>
      <c r="S39" s="59" t="n">
        <v>0</v>
      </c>
      <c r="T39" s="29" t="n">
        <v>0</v>
      </c>
      <c r="V39" s="29" t="n">
        <v>0.594229528266884</v>
      </c>
      <c r="W39" s="29" t="n">
        <v>0</v>
      </c>
      <c r="Z39" s="61" t="n">
        <v>1585686.48</v>
      </c>
      <c r="AA39" s="61" t="n">
        <v>183773.14</v>
      </c>
      <c r="AB39" s="61" t="n">
        <v>2668474.73</v>
      </c>
      <c r="AC39" s="33" t="n">
        <v>0.594229528266884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1555584.31</v>
      </c>
      <c r="C40" s="59" t="n">
        <v>0</v>
      </c>
      <c r="D40" s="59" t="n">
        <v>0</v>
      </c>
      <c r="E40" s="29" t="n">
        <v>0</v>
      </c>
      <c r="F40" s="60"/>
      <c r="G40" s="58" t="n">
        <v>728544.31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3186342.42</v>
      </c>
      <c r="R40" s="59" t="n">
        <v>0</v>
      </c>
      <c r="S40" s="59" t="n">
        <v>0</v>
      </c>
      <c r="T40" s="29" t="n">
        <v>0</v>
      </c>
      <c r="V40" s="29" t="n">
        <v>0.488203747417705</v>
      </c>
      <c r="W40" s="29" t="n">
        <v>0</v>
      </c>
      <c r="Z40" s="61" t="n">
        <v>1555584.31</v>
      </c>
      <c r="AA40" s="61" t="n">
        <v>728544.31</v>
      </c>
      <c r="AB40" s="61" t="n">
        <v>3186342.42</v>
      </c>
      <c r="AC40" s="33" t="n">
        <v>0.488203747417705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1714372.28</v>
      </c>
      <c r="C41" s="59" t="n">
        <v>0</v>
      </c>
      <c r="D41" s="59" t="n">
        <v>0</v>
      </c>
      <c r="E41" s="29" t="n">
        <v>0</v>
      </c>
      <c r="F41" s="60"/>
      <c r="G41" s="58" t="n">
        <v>260136.62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2819526.59</v>
      </c>
      <c r="R41" s="59" t="n">
        <v>0</v>
      </c>
      <c r="S41" s="59" t="n">
        <v>0</v>
      </c>
      <c r="T41" s="29" t="n">
        <v>0</v>
      </c>
      <c r="V41" s="29" t="n">
        <v>0.608035507123911</v>
      </c>
      <c r="W41" s="29" t="n">
        <v>0</v>
      </c>
      <c r="Z41" s="61" t="n">
        <v>1714372.28</v>
      </c>
      <c r="AA41" s="61" t="n">
        <v>260136.62</v>
      </c>
      <c r="AB41" s="61" t="n">
        <v>2819526.59</v>
      </c>
      <c r="AC41" s="33" t="n">
        <v>0.608035507123911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2186707.55</v>
      </c>
      <c r="C42" s="65" t="n">
        <v>0</v>
      </c>
      <c r="D42" s="65" t="n">
        <v>0</v>
      </c>
      <c r="E42" s="37" t="n">
        <v>0</v>
      </c>
      <c r="F42" s="60"/>
      <c r="G42" s="64" t="n">
        <v>422365.78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3543756.48</v>
      </c>
      <c r="R42" s="65" t="n">
        <v>0</v>
      </c>
      <c r="S42" s="65" t="n">
        <v>0</v>
      </c>
      <c r="T42" s="37" t="n">
        <v>0</v>
      </c>
      <c r="V42" s="66" t="n">
        <v>0.617059203232836</v>
      </c>
      <c r="W42" s="66" t="n">
        <v>0</v>
      </c>
      <c r="Z42" s="61" t="n">
        <v>2186707.55</v>
      </c>
      <c r="AA42" s="61" t="n">
        <v>422365.78</v>
      </c>
      <c r="AB42" s="61" t="n">
        <v>3543756.48</v>
      </c>
      <c r="AC42" s="33" t="n">
        <v>0.617059203232837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35461753.07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21266513.94</v>
      </c>
      <c r="AA43" s="61" t="n">
        <v>4805055.66</v>
      </c>
      <c r="AB43" s="61" t="n">
        <v>36795305.62</v>
      </c>
      <c r="AC43" s="33" t="n">
        <v>0.577968128859368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21266513.94</v>
      </c>
      <c r="C44" s="68"/>
      <c r="D44" s="68"/>
      <c r="E44" s="43"/>
      <c r="F44" s="70"/>
      <c r="G44" s="67" t="n">
        <v>4805055.66</v>
      </c>
      <c r="H44" s="68"/>
      <c r="I44" s="68"/>
      <c r="J44" s="43"/>
      <c r="L44" s="67" t="n">
        <v>0</v>
      </c>
      <c r="M44" s="68"/>
      <c r="N44" s="68"/>
      <c r="O44" s="43"/>
      <c r="Q44" s="67" t="n">
        <v>36795305.62</v>
      </c>
      <c r="R44" s="68"/>
      <c r="S44" s="68"/>
      <c r="T44" s="43"/>
      <c r="V44" s="71" t="n">
        <v>0.577968128859369</v>
      </c>
      <c r="W44" s="71"/>
      <c r="Z44" s="16"/>
      <c r="AA44" s="16"/>
      <c r="AB44" s="16"/>
    </row>
    <row r="45" customFormat="false" ht="15.75" hidden="false" customHeight="true" outlineLevel="0" collapsed="false">
      <c r="A45" s="88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0.43"/>
    <col collapsed="false" customWidth="true" hidden="false" outlineLevel="0" max="3" min="3" style="1" width="10.32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5.65"/>
    <col collapsed="false" customWidth="true" hidden="false" outlineLevel="0" max="7" min="7" style="1" width="9.99"/>
    <col collapsed="false" customWidth="true" hidden="false" outlineLevel="0" max="8" min="8" style="1" width="9.44"/>
    <col collapsed="false" customWidth="true" hidden="false" outlineLevel="0" max="9" min="9" style="1" width="9.21"/>
    <col collapsed="false" customWidth="true" hidden="false" outlineLevel="0" max="10" min="10" style="1" width="9.1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9.1"/>
    <col collapsed="false" customWidth="true" hidden="false" outlineLevel="0" max="14" min="14" style="1" width="8.99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9.32"/>
    <col collapsed="false" customWidth="true" hidden="false" outlineLevel="0" max="18" min="18" style="1" width="9.1"/>
    <col collapsed="false" customWidth="true" hidden="false" outlineLevel="0" max="19" min="19" style="1" width="8.55"/>
    <col collapsed="false" customWidth="true" hidden="false" outlineLevel="0" max="20" min="20" style="1" width="6.44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25</v>
      </c>
      <c r="C1" s="1" t="n">
        <v>125</v>
      </c>
      <c r="D1" s="2" t="s">
        <v>109</v>
      </c>
      <c r="H1" s="2"/>
      <c r="Y1" s="2" t="s">
        <v>0</v>
      </c>
      <c r="Z1" s="1" t="n">
        <v>25</v>
      </c>
      <c r="AA1" s="1" t="n">
        <v>120</v>
      </c>
    </row>
    <row r="2" s="5" customFormat="true" ht="17.25" hidden="false" customHeight="true" outlineLevel="0" collapsed="false">
      <c r="A2" s="3" t="s">
        <v>97</v>
      </c>
      <c r="B2" s="3" t="s">
        <v>11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10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4561.6</v>
      </c>
      <c r="C8" s="28" t="n">
        <v>4574.7</v>
      </c>
      <c r="D8" s="28" t="n">
        <v>13.1000000000004</v>
      </c>
      <c r="E8" s="28" t="n">
        <v>10.322</v>
      </c>
      <c r="F8" s="28" t="n">
        <v>9.709</v>
      </c>
      <c r="G8" s="28" t="n">
        <v>-0.613</v>
      </c>
      <c r="H8" s="28" t="n">
        <v>70.1898820814675</v>
      </c>
      <c r="I8" s="28" t="n">
        <v>69.4103956555469</v>
      </c>
      <c r="J8" s="28" t="n">
        <v>9.12646420400102</v>
      </c>
      <c r="K8" s="28" t="n">
        <v>9.2300232738557</v>
      </c>
      <c r="L8" s="28" t="n">
        <v>17.378805952637</v>
      </c>
      <c r="M8" s="28" t="n">
        <v>18.2602792862684</v>
      </c>
      <c r="N8" s="28" t="n">
        <v>3.30289223067446</v>
      </c>
      <c r="O8" s="28" t="n">
        <v>3.09542280837859</v>
      </c>
      <c r="P8" s="28" t="n">
        <v>5.61899772009821</v>
      </c>
      <c r="Q8" s="28" t="n">
        <v>5.35697422781822</v>
      </c>
      <c r="R8" s="28" t="n">
        <v>79.122150997151</v>
      </c>
      <c r="S8" s="28" t="n">
        <v>81.2829146162479</v>
      </c>
      <c r="T8" s="28" t="n">
        <v>3990.3</v>
      </c>
      <c r="U8" s="28" t="n">
        <v>3997.8</v>
      </c>
      <c r="V8" s="29" t="n">
        <v>0.874758856541564</v>
      </c>
      <c r="W8" s="29" t="n">
        <v>0.873893370057053</v>
      </c>
      <c r="Y8" s="30" t="n">
        <v>4548.5</v>
      </c>
      <c r="Z8" s="31" t="n">
        <v>5.43886336154776</v>
      </c>
      <c r="AA8" s="31" t="n">
        <v>81.5153435321807</v>
      </c>
      <c r="AB8" s="31" t="n">
        <v>3993.5</v>
      </c>
      <c r="AC8" s="32" t="n">
        <v>0.877981752226008</v>
      </c>
      <c r="AD8" s="31" t="n">
        <v>5.903</v>
      </c>
      <c r="AF8" s="28" t="n">
        <v>10.7</v>
      </c>
      <c r="AG8" s="28" t="n">
        <v>9.3</v>
      </c>
      <c r="AH8" s="28" t="n">
        <v>-1.4</v>
      </c>
    </row>
    <row r="9" customFormat="false" ht="12.75" hidden="false" customHeight="false" outlineLevel="0" collapsed="false">
      <c r="A9" s="27" t="s">
        <v>26</v>
      </c>
      <c r="B9" s="28" t="n">
        <v>4563.25</v>
      </c>
      <c r="C9" s="28" t="n">
        <v>0</v>
      </c>
      <c r="D9" s="28" t="n">
        <v>0</v>
      </c>
      <c r="E9" s="28" t="n">
        <v>19.17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4563.25</v>
      </c>
      <c r="Z9" s="33" t="n">
        <v>6.76825218555071</v>
      </c>
      <c r="AA9" s="33" t="n">
        <v>71.3364255296064</v>
      </c>
      <c r="AB9" s="33" t="n">
        <v>3827.87857142857</v>
      </c>
      <c r="AC9" s="34" t="n">
        <v>0.838849191131008</v>
      </c>
      <c r="AD9" s="33" t="n">
        <v>11.927</v>
      </c>
      <c r="AF9" s="28" t="n">
        <v>9.9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4579.59677419355</v>
      </c>
      <c r="C10" s="28" t="n">
        <v>0</v>
      </c>
      <c r="D10" s="28" t="n">
        <v>0</v>
      </c>
      <c r="E10" s="28" t="n">
        <v>8.61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4579.59677419355</v>
      </c>
      <c r="Z10" s="33" t="n">
        <v>6.19564604574991</v>
      </c>
      <c r="AA10" s="33" t="n">
        <v>74.1505014803711</v>
      </c>
      <c r="AB10" s="33" t="n">
        <v>3867.57741935484</v>
      </c>
      <c r="AC10" s="34" t="n">
        <v>0.84452357053551</v>
      </c>
      <c r="AD10" s="33" t="n">
        <v>6.613</v>
      </c>
      <c r="AF10" s="28" t="n">
        <v>9.8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4617.8</v>
      </c>
      <c r="C11" s="28" t="n">
        <v>0</v>
      </c>
      <c r="D11" s="28" t="n">
        <v>0</v>
      </c>
      <c r="E11" s="28" t="n">
        <v>10.03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4617.8</v>
      </c>
      <c r="Z11" s="33" t="n">
        <v>5.09787128069644</v>
      </c>
      <c r="AA11" s="33" t="n">
        <v>75.6925624811804</v>
      </c>
      <c r="AB11" s="33" t="n">
        <v>3869.4</v>
      </c>
      <c r="AC11" s="34" t="n">
        <v>0.837931482524146</v>
      </c>
      <c r="AD11" s="33" t="n">
        <v>7.901</v>
      </c>
      <c r="AF11" s="28" t="n">
        <v>8.7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4557.81612903226</v>
      </c>
      <c r="C12" s="28" t="n">
        <v>0</v>
      </c>
      <c r="D12" s="28" t="n">
        <v>0</v>
      </c>
      <c r="E12" s="28" t="n">
        <v>11.58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4557.81612903226</v>
      </c>
      <c r="Z12" s="33" t="n">
        <v>4.94522850855991</v>
      </c>
      <c r="AA12" s="33" t="n">
        <v>85.023251229242</v>
      </c>
      <c r="AB12" s="33" t="n">
        <v>4025.73870967742</v>
      </c>
      <c r="AC12" s="34" t="n">
        <v>0.883260446606078</v>
      </c>
      <c r="AD12" s="33" t="n">
        <v>10.226</v>
      </c>
      <c r="AF12" s="28" t="n">
        <v>8.7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5084.92666666666</v>
      </c>
      <c r="C13" s="28" t="n">
        <v>0</v>
      </c>
      <c r="D13" s="28" t="n">
        <v>0</v>
      </c>
      <c r="E13" s="28" t="n">
        <v>29.90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084.92666666666</v>
      </c>
      <c r="Z13" s="33" t="n">
        <v>4.40686906005855</v>
      </c>
      <c r="AA13" s="33" t="n">
        <v>79.8494964853133</v>
      </c>
      <c r="AB13" s="33" t="n">
        <v>3876.66666666667</v>
      </c>
      <c r="AC13" s="34" t="n">
        <v>0.762383987183034</v>
      </c>
      <c r="AD13" s="33" t="n">
        <v>14.035</v>
      </c>
      <c r="AF13" s="28" t="n">
        <v>14.6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5188.78387096774</v>
      </c>
      <c r="C14" s="28" t="n">
        <v>0</v>
      </c>
      <c r="D14" s="28" t="n">
        <v>0</v>
      </c>
      <c r="E14" s="28" t="n">
        <v>53.548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188.78387096774</v>
      </c>
      <c r="Z14" s="33" t="n">
        <v>4.00759348793894</v>
      </c>
      <c r="AA14" s="33" t="n">
        <v>59.8392172609737</v>
      </c>
      <c r="AB14" s="33" t="n">
        <v>3093.3064516129</v>
      </c>
      <c r="AC14" s="34" t="n">
        <v>0.596152495177252</v>
      </c>
      <c r="AD14" s="33" t="n">
        <v>30.161</v>
      </c>
      <c r="AF14" s="28" t="n">
        <v>9.5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870.52580645161</v>
      </c>
      <c r="C15" s="28" t="n">
        <v>0</v>
      </c>
      <c r="D15" s="28" t="n">
        <v>0</v>
      </c>
      <c r="E15" s="28" t="n">
        <v>14.70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870.52580645161</v>
      </c>
      <c r="Z15" s="33" t="n">
        <v>4.40569415900648</v>
      </c>
      <c r="AA15" s="33" t="n">
        <v>70.9428963723582</v>
      </c>
      <c r="AB15" s="33" t="n">
        <v>3648.75161290323</v>
      </c>
      <c r="AC15" s="34" t="n">
        <v>0.74914942613999</v>
      </c>
      <c r="AD15" s="33" t="n">
        <v>14.709</v>
      </c>
      <c r="AF15" s="28" t="n">
        <v>7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4509.93</v>
      </c>
      <c r="C16" s="28" t="n">
        <v>0</v>
      </c>
      <c r="D16" s="28" t="n">
        <v>0</v>
      </c>
      <c r="E16" s="28" t="n">
        <v>7.49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509.93</v>
      </c>
      <c r="Z16" s="33" t="n">
        <v>6.28272390037095</v>
      </c>
      <c r="AA16" s="33" t="n">
        <v>78.1304857893972</v>
      </c>
      <c r="AB16" s="33" t="n">
        <v>3943.16</v>
      </c>
      <c r="AC16" s="34" t="n">
        <v>0.874328426383557</v>
      </c>
      <c r="AD16" s="33" t="n">
        <v>7.499</v>
      </c>
      <c r="AF16" s="28" t="n">
        <v>8.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4512.41935483872</v>
      </c>
      <c r="C17" s="28" t="n">
        <v>0</v>
      </c>
      <c r="D17" s="28" t="n">
        <v>0</v>
      </c>
      <c r="E17" s="28" t="n">
        <v>10.90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512.41935483872</v>
      </c>
      <c r="Z17" s="33" t="n">
        <v>5.89318819029917</v>
      </c>
      <c r="AA17" s="33" t="n">
        <v>70.7385447418687</v>
      </c>
      <c r="AB17" s="33" t="n">
        <v>3954.3064516129</v>
      </c>
      <c r="AC17" s="34" t="n">
        <v>0.876316259784822</v>
      </c>
      <c r="AD17" s="33" t="n">
        <v>10.902</v>
      </c>
      <c r="AF17" s="28" t="n">
        <v>5.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514.02</v>
      </c>
      <c r="C18" s="28" t="n">
        <v>0</v>
      </c>
      <c r="D18" s="28" t="n">
        <v>0</v>
      </c>
      <c r="E18" s="28" t="n">
        <v>10.9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514.02</v>
      </c>
      <c r="Z18" s="33" t="n">
        <v>6.29278839408481</v>
      </c>
      <c r="AA18" s="33" t="n">
        <v>75.5884180300799</v>
      </c>
      <c r="AB18" s="33" t="n">
        <v>3932.58</v>
      </c>
      <c r="AC18" s="34" t="n">
        <v>0.871192418287914</v>
      </c>
      <c r="AD18" s="33" t="n">
        <v>10.966</v>
      </c>
      <c r="AF18" s="28" t="n">
        <v>7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4603.70322580645</v>
      </c>
      <c r="C19" s="36" t="n">
        <v>0</v>
      </c>
      <c r="D19" s="36" t="n">
        <v>0</v>
      </c>
      <c r="E19" s="28" t="n">
        <v>27.419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4603.70322580645</v>
      </c>
      <c r="Z19" s="39" t="n">
        <v>5.49870377844484</v>
      </c>
      <c r="AA19" s="39" t="n">
        <v>76.8815768388444</v>
      </c>
      <c r="AB19" s="39" t="n">
        <v>3909.58387096774</v>
      </c>
      <c r="AC19" s="40" t="n">
        <v>0.849225868655527</v>
      </c>
      <c r="AD19" s="39" t="n">
        <v>27.419</v>
      </c>
      <c r="AF19" s="28" t="n">
        <v>6.3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4561.6</v>
      </c>
      <c r="C20" s="42" t="n">
        <v>4574.7</v>
      </c>
      <c r="D20" s="42" t="n">
        <v>13.1000000000004</v>
      </c>
      <c r="E20" s="42" t="n">
        <v>10.322</v>
      </c>
      <c r="F20" s="42" t="n">
        <v>9.709</v>
      </c>
      <c r="G20" s="42" t="n">
        <v>-0.613</v>
      </c>
      <c r="H20" s="42" t="n">
        <v>70.1898820814675</v>
      </c>
      <c r="I20" s="42" t="n">
        <v>69.4103956555469</v>
      </c>
      <c r="J20" s="42" t="n">
        <v>9.12646420400102</v>
      </c>
      <c r="K20" s="42" t="n">
        <v>9.2300232738557</v>
      </c>
      <c r="L20" s="42" t="n">
        <v>17.378805952637</v>
      </c>
      <c r="M20" s="42" t="n">
        <v>18.2602792862684</v>
      </c>
      <c r="N20" s="42" t="n">
        <v>3.30289223067446</v>
      </c>
      <c r="O20" s="42" t="n">
        <v>3.09542280837859</v>
      </c>
      <c r="P20" s="42" t="n">
        <v>5.61899772009821</v>
      </c>
      <c r="Q20" s="42" t="n">
        <v>5.35697422781822</v>
      </c>
      <c r="R20" s="42" t="n">
        <v>79.122150997151</v>
      </c>
      <c r="S20" s="42" t="n">
        <v>81.2829146162479</v>
      </c>
      <c r="T20" s="42" t="n">
        <v>3990.3</v>
      </c>
      <c r="U20" s="42" t="n">
        <v>3997.8</v>
      </c>
      <c r="V20" s="43" t="n">
        <v>0.874758856541564</v>
      </c>
      <c r="W20" s="43" t="n">
        <v>0.873893370057053</v>
      </c>
      <c r="Y20" s="44" t="n">
        <v>4680.2</v>
      </c>
      <c r="Z20" s="31" t="n">
        <v>5.39119482073416</v>
      </c>
      <c r="AA20" s="31" t="n">
        <v>73.5172981878089</v>
      </c>
      <c r="AB20" s="31" t="n">
        <v>3827.7</v>
      </c>
      <c r="AC20" s="32" t="n">
        <v>0.81784966454425</v>
      </c>
      <c r="AD20" s="31" t="n">
        <v>13.311</v>
      </c>
      <c r="AF20" s="42" t="n">
        <v>10.7</v>
      </c>
      <c r="AG20" s="42" t="n">
        <v>9.3</v>
      </c>
      <c r="AH20" s="42" t="n">
        <v>-1.4</v>
      </c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15.1000000000004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14.4870000000004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111</v>
      </c>
      <c r="B24" s="42"/>
      <c r="C24" s="42"/>
      <c r="D24" s="42" t="n">
        <v>13.5870000000004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5968.9</v>
      </c>
      <c r="C25" s="48" t="n">
        <v>5986.0414832514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5.40895809948232</v>
      </c>
      <c r="Q25" s="42"/>
      <c r="R25" s="42" t="n">
        <v>64.4022869022869</v>
      </c>
      <c r="S25" s="42"/>
      <c r="T25" s="42" t="n">
        <v>4882.8</v>
      </c>
      <c r="U25" s="42"/>
      <c r="V25" s="43" t="n">
        <v>0.818040174906599</v>
      </c>
      <c r="W25" s="43"/>
      <c r="Y25" s="31" t="n">
        <v>5968.9</v>
      </c>
      <c r="Z25" s="31" t="n">
        <v>5.40895809948232</v>
      </c>
      <c r="AA25" s="31" t="n">
        <v>64.4022869022869</v>
      </c>
      <c r="AB25" s="31" t="n">
        <v>4882.8</v>
      </c>
      <c r="AC25" s="32" t="n">
        <v>0.818040174906599</v>
      </c>
      <c r="AD25" s="32" t="n">
        <v>57.413</v>
      </c>
    </row>
    <row r="26" s="16" customFormat="true" ht="15.75" hidden="false" customHeight="false" outlineLevel="0" collapsed="false">
      <c r="A26" s="49" t="s">
        <v>78</v>
      </c>
      <c r="C26" s="78" t="n">
        <v>3</v>
      </c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10847544.01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3575227.38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32291103.1</v>
      </c>
      <c r="R31" s="59" t="n">
        <v>0</v>
      </c>
      <c r="S31" s="59" t="n">
        <v>0</v>
      </c>
      <c r="T31" s="29" t="n">
        <v>0</v>
      </c>
      <c r="V31" s="29" t="n">
        <v>0.335929806312501</v>
      </c>
      <c r="W31" s="29" t="n">
        <v>0</v>
      </c>
      <c r="Z31" s="61" t="n">
        <v>10847544.01</v>
      </c>
      <c r="AA31" s="61" t="n">
        <v>3575227.38</v>
      </c>
      <c r="AB31" s="61" t="n">
        <v>32291103.1</v>
      </c>
      <c r="AC31" s="33" t="n">
        <v>0.0747042762399202</v>
      </c>
      <c r="AF31" s="61" t="n">
        <v>0</v>
      </c>
    </row>
    <row r="32" customFormat="false" ht="12.75" hidden="false" customHeight="false" outlineLevel="0" collapsed="false">
      <c r="A32" s="27" t="s">
        <v>26</v>
      </c>
      <c r="B32" s="58" t="n">
        <v>13200154.11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4775706.32</v>
      </c>
      <c r="H32" s="59" t="n">
        <v>0</v>
      </c>
      <c r="I32" s="59" t="n">
        <v>0</v>
      </c>
      <c r="J32" s="29" t="n">
        <v>0</v>
      </c>
      <c r="L32" s="58" t="n">
        <v>168586.69</v>
      </c>
      <c r="M32" s="59" t="n">
        <v>0</v>
      </c>
      <c r="N32" s="59" t="n">
        <v>0</v>
      </c>
      <c r="O32" s="29" t="n">
        <v>0</v>
      </c>
      <c r="Q32" s="58" t="n">
        <v>45185483.55</v>
      </c>
      <c r="R32" s="59" t="n">
        <v>0</v>
      </c>
      <c r="S32" s="59" t="n">
        <v>0</v>
      </c>
      <c r="T32" s="29" t="n">
        <v>0</v>
      </c>
      <c r="V32" s="29" t="n">
        <v>0.292132629174885</v>
      </c>
      <c r="W32" s="29" t="n">
        <v>0</v>
      </c>
      <c r="Z32" s="61" t="n">
        <v>13200154.11</v>
      </c>
      <c r="AA32" s="61" t="n">
        <v>4775706.32</v>
      </c>
      <c r="AB32" s="61" t="n">
        <v>45185483.55</v>
      </c>
      <c r="AC32" s="33" t="n">
        <v>0.131764400935044</v>
      </c>
      <c r="AF32" s="61" t="n">
        <v>168586.69</v>
      </c>
    </row>
    <row r="33" customFormat="false" ht="12.75" hidden="false" customHeight="false" outlineLevel="0" collapsed="false">
      <c r="A33" s="27" t="s">
        <v>27</v>
      </c>
      <c r="B33" s="58" t="n">
        <v>12538767.98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7513489.02</v>
      </c>
      <c r="H33" s="59" t="n">
        <v>0</v>
      </c>
      <c r="I33" s="59" t="n">
        <v>0</v>
      </c>
      <c r="J33" s="29" t="n">
        <v>0</v>
      </c>
      <c r="L33" s="58" t="n">
        <v>169581.62</v>
      </c>
      <c r="M33" s="59" t="n">
        <v>0</v>
      </c>
      <c r="N33" s="59" t="n">
        <v>0</v>
      </c>
      <c r="O33" s="29" t="n">
        <v>0</v>
      </c>
      <c r="Q33" s="58" t="n">
        <v>56416961.56</v>
      </c>
      <c r="R33" s="59" t="n">
        <v>0</v>
      </c>
      <c r="S33" s="59" t="n">
        <v>0</v>
      </c>
      <c r="T33" s="29" t="n">
        <v>0</v>
      </c>
      <c r="V33" s="29" t="n">
        <v>0.222251741910363</v>
      </c>
      <c r="W33" s="29" t="n">
        <v>0</v>
      </c>
      <c r="Z33" s="61" t="n">
        <v>12538767.98</v>
      </c>
      <c r="AA33" s="61" t="n">
        <v>7513489.02</v>
      </c>
      <c r="AB33" s="61" t="n">
        <v>56416961.56</v>
      </c>
      <c r="AC33" s="33" t="n">
        <v>0.159106920922983</v>
      </c>
      <c r="AF33" s="61" t="n">
        <v>169581.62</v>
      </c>
    </row>
    <row r="34" customFormat="false" ht="12.75" hidden="false" customHeight="false" outlineLevel="0" collapsed="false">
      <c r="A34" s="27" t="s">
        <v>28</v>
      </c>
      <c r="B34" s="58" t="n">
        <v>13146031.12</v>
      </c>
      <c r="C34" s="59" t="n">
        <v>0</v>
      </c>
      <c r="D34" s="59" t="n">
        <v>0</v>
      </c>
      <c r="E34" s="29" t="n">
        <v>0</v>
      </c>
      <c r="F34" s="60"/>
      <c r="G34" s="58" t="n">
        <v>6517392.05</v>
      </c>
      <c r="H34" s="59" t="n">
        <v>0</v>
      </c>
      <c r="I34" s="59" t="n">
        <v>0</v>
      </c>
      <c r="J34" s="29" t="n">
        <v>0</v>
      </c>
      <c r="L34" s="58" t="n">
        <v>168896.95</v>
      </c>
      <c r="M34" s="59" t="n">
        <v>0</v>
      </c>
      <c r="N34" s="59" t="n">
        <v>0</v>
      </c>
      <c r="O34" s="29" t="n">
        <v>0</v>
      </c>
      <c r="Q34" s="58" t="n">
        <v>49488272.52</v>
      </c>
      <c r="R34" s="59" t="n">
        <v>0</v>
      </c>
      <c r="S34" s="59" t="n">
        <v>0</v>
      </c>
      <c r="T34" s="29" t="n">
        <v>0</v>
      </c>
      <c r="V34" s="29" t="n">
        <v>0.26563932120862</v>
      </c>
      <c r="W34" s="29" t="n">
        <v>0</v>
      </c>
      <c r="Z34" s="61" t="n">
        <v>13146031.12</v>
      </c>
      <c r="AA34" s="61" t="n">
        <v>6517392.05</v>
      </c>
      <c r="AB34" s="61" t="n">
        <v>49488272.52</v>
      </c>
      <c r="AC34" s="33" t="n">
        <v>-0.109441553799987</v>
      </c>
      <c r="AF34" s="61" t="n">
        <v>168896.95</v>
      </c>
    </row>
    <row r="35" customFormat="false" ht="12.75" hidden="false" customHeight="false" outlineLevel="0" collapsed="false">
      <c r="A35" s="27" t="s">
        <v>29</v>
      </c>
      <c r="B35" s="58" t="n">
        <v>12844485.68</v>
      </c>
      <c r="C35" s="59" t="n">
        <v>0</v>
      </c>
      <c r="D35" s="59" t="n">
        <v>0</v>
      </c>
      <c r="E35" s="29" t="n">
        <v>0</v>
      </c>
      <c r="F35" s="60"/>
      <c r="G35" s="58" t="n">
        <v>6136159.02</v>
      </c>
      <c r="H35" s="59" t="n">
        <v>0</v>
      </c>
      <c r="I35" s="59" t="n">
        <v>0</v>
      </c>
      <c r="J35" s="29" t="n">
        <v>0</v>
      </c>
      <c r="L35" s="58" t="n">
        <v>201731.42</v>
      </c>
      <c r="M35" s="59" t="n">
        <v>0</v>
      </c>
      <c r="N35" s="59" t="n">
        <v>0</v>
      </c>
      <c r="O35" s="29" t="n">
        <v>0</v>
      </c>
      <c r="Q35" s="58" t="n">
        <v>48736861.47</v>
      </c>
      <c r="R35" s="59" t="n">
        <v>0</v>
      </c>
      <c r="S35" s="59" t="n">
        <v>0</v>
      </c>
      <c r="T35" s="29" t="n">
        <v>0</v>
      </c>
      <c r="V35" s="29" t="n">
        <v>0.263547657616534</v>
      </c>
      <c r="W35" s="29" t="n">
        <v>0</v>
      </c>
      <c r="Z35" s="61" t="n">
        <v>12844485.68</v>
      </c>
      <c r="AA35" s="61" t="n">
        <v>6136159.02</v>
      </c>
      <c r="AB35" s="61" t="n">
        <v>48736861.47</v>
      </c>
      <c r="AC35" s="33" t="n">
        <v>0.0346119007181296</v>
      </c>
      <c r="AF35" s="61" t="n">
        <v>201731.42</v>
      </c>
    </row>
    <row r="36" customFormat="false" ht="12.75" hidden="false" customHeight="false" outlineLevel="0" collapsed="false">
      <c r="A36" s="27" t="s">
        <v>30</v>
      </c>
      <c r="B36" s="58" t="n">
        <v>14045472.43</v>
      </c>
      <c r="C36" s="59" t="n">
        <v>0</v>
      </c>
      <c r="D36" s="59" t="n">
        <v>0</v>
      </c>
      <c r="E36" s="29" t="n">
        <v>0</v>
      </c>
      <c r="F36" s="60"/>
      <c r="G36" s="58" t="n">
        <v>6313290.82</v>
      </c>
      <c r="H36" s="59" t="n">
        <v>0</v>
      </c>
      <c r="I36" s="59" t="n">
        <v>0</v>
      </c>
      <c r="J36" s="29" t="n">
        <v>0</v>
      </c>
      <c r="L36" s="58" t="n">
        <v>216006.71</v>
      </c>
      <c r="M36" s="59" t="n">
        <v>0</v>
      </c>
      <c r="N36" s="59" t="n">
        <v>0</v>
      </c>
      <c r="O36" s="29" t="n">
        <v>0</v>
      </c>
      <c r="Q36" s="58" t="n">
        <v>50437991.03</v>
      </c>
      <c r="R36" s="59" t="n">
        <v>0</v>
      </c>
      <c r="S36" s="59" t="n">
        <v>0</v>
      </c>
      <c r="T36" s="29" t="n">
        <v>0</v>
      </c>
      <c r="V36" s="29" t="n">
        <v>0.278470100477354</v>
      </c>
      <c r="W36" s="29" t="n">
        <v>0</v>
      </c>
      <c r="Z36" s="61" t="n">
        <v>14045472.43</v>
      </c>
      <c r="AA36" s="61" t="n">
        <v>6313290.82</v>
      </c>
      <c r="AB36" s="61" t="n">
        <v>50437991.03</v>
      </c>
      <c r="AC36" s="33" t="n">
        <v>0.0306578751587412</v>
      </c>
      <c r="AF36" s="61" t="n">
        <v>216006.71</v>
      </c>
    </row>
    <row r="37" customFormat="false" ht="12.75" hidden="false" customHeight="false" outlineLevel="0" collapsed="false">
      <c r="A37" s="27" t="s">
        <v>31</v>
      </c>
      <c r="B37" s="58" t="n">
        <v>20694917.79</v>
      </c>
      <c r="C37" s="59" t="n">
        <v>0</v>
      </c>
      <c r="D37" s="59" t="n">
        <v>0</v>
      </c>
      <c r="E37" s="29" t="n">
        <v>0</v>
      </c>
      <c r="F37" s="60"/>
      <c r="G37" s="58" t="n">
        <v>6226991.35</v>
      </c>
      <c r="H37" s="59" t="n">
        <v>0</v>
      </c>
      <c r="I37" s="59" t="n">
        <v>0</v>
      </c>
      <c r="J37" s="29" t="n">
        <v>0</v>
      </c>
      <c r="L37" s="58" t="n">
        <v>192432.11</v>
      </c>
      <c r="M37" s="59" t="n">
        <v>0</v>
      </c>
      <c r="N37" s="59" t="n">
        <v>0</v>
      </c>
      <c r="O37" s="29" t="n">
        <v>0</v>
      </c>
      <c r="Q37" s="58" t="n">
        <v>57845789.65</v>
      </c>
      <c r="R37" s="59" t="n">
        <v>0</v>
      </c>
      <c r="S37" s="59" t="n">
        <v>0</v>
      </c>
      <c r="T37" s="29" t="n">
        <v>0</v>
      </c>
      <c r="V37" s="29" t="n">
        <v>0.357760139764987</v>
      </c>
      <c r="W37" s="29" t="n">
        <v>0</v>
      </c>
      <c r="Z37" s="61" t="n">
        <v>20694917.79</v>
      </c>
      <c r="AA37" s="61" t="n">
        <v>6226991.35</v>
      </c>
      <c r="AB37" s="61" t="n">
        <v>57845789.65</v>
      </c>
      <c r="AC37" s="33" t="n">
        <v>0.092336569888355</v>
      </c>
      <c r="AF37" s="61" t="n">
        <v>192432.11</v>
      </c>
    </row>
    <row r="38" customFormat="false" ht="12.75" hidden="false" customHeight="false" outlineLevel="0" collapsed="false">
      <c r="A38" s="27" t="s">
        <v>32</v>
      </c>
      <c r="B38" s="58" t="n">
        <v>13206241.95</v>
      </c>
      <c r="C38" s="59" t="n">
        <v>0</v>
      </c>
      <c r="D38" s="59" t="n">
        <v>0</v>
      </c>
      <c r="E38" s="29" t="n">
        <v>0</v>
      </c>
      <c r="F38" s="60"/>
      <c r="G38" s="58" t="n">
        <v>141854501.69</v>
      </c>
      <c r="H38" s="59" t="n">
        <v>0</v>
      </c>
      <c r="I38" s="59" t="n">
        <v>0</v>
      </c>
      <c r="J38" s="29" t="n">
        <v>0</v>
      </c>
      <c r="L38" s="58" t="n">
        <v>160660.12</v>
      </c>
      <c r="M38" s="59" t="n">
        <v>0</v>
      </c>
      <c r="N38" s="59" t="n">
        <v>0</v>
      </c>
      <c r="O38" s="29" t="n">
        <v>0</v>
      </c>
      <c r="Q38" s="58" t="n">
        <v>47352027.02</v>
      </c>
      <c r="R38" s="59" t="n">
        <v>0</v>
      </c>
      <c r="S38" s="59" t="n">
        <v>0</v>
      </c>
      <c r="T38" s="29" t="n">
        <v>0</v>
      </c>
      <c r="V38" s="29" t="n">
        <v>0.278894965666878</v>
      </c>
      <c r="W38" s="29" t="n">
        <v>0</v>
      </c>
      <c r="Z38" s="61" t="n">
        <v>13206241.95</v>
      </c>
      <c r="AA38" s="61" t="n">
        <v>141854501.69</v>
      </c>
      <c r="AB38" s="61" t="n">
        <v>47352027.02</v>
      </c>
      <c r="AC38" s="33" t="n">
        <v>0.0118389863283517</v>
      </c>
      <c r="AF38" s="61" t="n">
        <v>160660.12</v>
      </c>
    </row>
    <row r="39" customFormat="false" ht="12.75" hidden="false" customHeight="false" outlineLevel="0" collapsed="false">
      <c r="A39" s="27" t="s">
        <v>33</v>
      </c>
      <c r="B39" s="58" t="n">
        <v>12991609.86</v>
      </c>
      <c r="C39" s="59" t="n">
        <v>0</v>
      </c>
      <c r="D39" s="59" t="n">
        <v>0</v>
      </c>
      <c r="E39" s="29" t="n">
        <v>0</v>
      </c>
      <c r="F39" s="60"/>
      <c r="G39" s="58" t="n">
        <v>25586617.91</v>
      </c>
      <c r="H39" s="59" t="n">
        <v>0</v>
      </c>
      <c r="I39" s="59" t="n">
        <v>0</v>
      </c>
      <c r="J39" s="29" t="n">
        <v>0</v>
      </c>
      <c r="L39" s="58" t="n">
        <v>168922</v>
      </c>
      <c r="M39" s="59" t="n">
        <v>0</v>
      </c>
      <c r="N39" s="59" t="n">
        <v>0</v>
      </c>
      <c r="O39" s="29" t="n">
        <v>0</v>
      </c>
      <c r="Q39" s="58" t="n">
        <v>48019804.65</v>
      </c>
      <c r="R39" s="59" t="n">
        <v>0</v>
      </c>
      <c r="S39" s="59" t="n">
        <v>0</v>
      </c>
      <c r="T39" s="29" t="n">
        <v>0</v>
      </c>
      <c r="V39" s="29" t="n">
        <v>0.270546911939593</v>
      </c>
      <c r="W39" s="29" t="n">
        <v>0</v>
      </c>
      <c r="Z39" s="61" t="n">
        <v>12991609.86</v>
      </c>
      <c r="AA39" s="61" t="n">
        <v>25586617.91</v>
      </c>
      <c r="AB39" s="61" t="n">
        <v>48019804.65</v>
      </c>
      <c r="AC39" s="33" t="n">
        <v>0.0325096127347771</v>
      </c>
      <c r="AF39" s="61" t="n">
        <v>168922</v>
      </c>
    </row>
    <row r="40" customFormat="false" ht="12.75" hidden="false" customHeight="false" outlineLevel="0" collapsed="false">
      <c r="A40" s="27" t="s">
        <v>34</v>
      </c>
      <c r="B40" s="58" t="n">
        <v>12535048.65</v>
      </c>
      <c r="C40" s="59" t="n">
        <v>0</v>
      </c>
      <c r="D40" s="59" t="n">
        <v>0</v>
      </c>
      <c r="E40" s="29" t="n">
        <v>0</v>
      </c>
      <c r="F40" s="60"/>
      <c r="G40" s="58" t="n">
        <v>34184307.22</v>
      </c>
      <c r="H40" s="59" t="n">
        <v>0</v>
      </c>
      <c r="I40" s="59" t="n">
        <v>0</v>
      </c>
      <c r="J40" s="29" t="n">
        <v>0</v>
      </c>
      <c r="L40" s="58" t="n">
        <v>173133.76</v>
      </c>
      <c r="M40" s="59" t="n">
        <v>0</v>
      </c>
      <c r="N40" s="59" t="n">
        <v>0</v>
      </c>
      <c r="O40" s="29" t="n">
        <v>0</v>
      </c>
      <c r="Q40" s="58" t="n">
        <v>56165724.26</v>
      </c>
      <c r="R40" s="59" t="n">
        <v>0</v>
      </c>
      <c r="S40" s="59" t="n">
        <v>0</v>
      </c>
      <c r="T40" s="29" t="n">
        <v>0</v>
      </c>
      <c r="V40" s="29" t="n">
        <v>0.223179685033051</v>
      </c>
      <c r="W40" s="29" t="n">
        <v>0</v>
      </c>
      <c r="Z40" s="61" t="n">
        <v>12535048.65</v>
      </c>
      <c r="AA40" s="61" t="n">
        <v>34184307.22</v>
      </c>
      <c r="AB40" s="61" t="n">
        <v>56165724.26</v>
      </c>
      <c r="AC40" s="33" t="n">
        <v>0.273534984346242</v>
      </c>
      <c r="AF40" s="61" t="n">
        <v>173133.76</v>
      </c>
    </row>
    <row r="41" customFormat="false" ht="12.75" hidden="false" customHeight="false" outlineLevel="0" collapsed="false">
      <c r="A41" s="27" t="s">
        <v>35</v>
      </c>
      <c r="B41" s="58" t="n">
        <v>13286881.5</v>
      </c>
      <c r="C41" s="59" t="n">
        <v>0</v>
      </c>
      <c r="D41" s="59" t="n">
        <v>0</v>
      </c>
      <c r="E41" s="29" t="n">
        <v>0</v>
      </c>
      <c r="F41" s="60"/>
      <c r="G41" s="58" t="n">
        <v>13342365.39</v>
      </c>
      <c r="H41" s="59" t="n">
        <v>0</v>
      </c>
      <c r="I41" s="59" t="n">
        <v>0</v>
      </c>
      <c r="J41" s="29" t="n">
        <v>0</v>
      </c>
      <c r="L41" s="58" t="n">
        <v>189974.34</v>
      </c>
      <c r="M41" s="59" t="n">
        <v>0</v>
      </c>
      <c r="N41" s="59" t="n">
        <v>0</v>
      </c>
      <c r="O41" s="29" t="n">
        <v>0</v>
      </c>
      <c r="Q41" s="58" t="n">
        <v>33922112.64</v>
      </c>
      <c r="R41" s="59" t="n">
        <v>0</v>
      </c>
      <c r="S41" s="59" t="n">
        <v>0</v>
      </c>
      <c r="T41" s="29" t="n">
        <v>0</v>
      </c>
      <c r="V41" s="29" t="n">
        <v>0.391687912866973</v>
      </c>
      <c r="W41" s="29" t="n">
        <v>0</v>
      </c>
      <c r="Z41" s="61" t="n">
        <v>13286881.5</v>
      </c>
      <c r="AA41" s="61" t="n">
        <v>13342365.39</v>
      </c>
      <c r="AB41" s="61" t="n">
        <v>33922112.64</v>
      </c>
      <c r="AC41" s="33" t="n">
        <v>-0.296816259350424</v>
      </c>
      <c r="AF41" s="61" t="n">
        <v>189974.34</v>
      </c>
    </row>
    <row r="42" customFormat="false" ht="13.5" hidden="false" customHeight="false" outlineLevel="0" collapsed="false">
      <c r="A42" s="63" t="s">
        <v>36</v>
      </c>
      <c r="B42" s="64" t="n">
        <v>12647819.95</v>
      </c>
      <c r="C42" s="65" t="n">
        <v>0</v>
      </c>
      <c r="D42" s="65" t="n">
        <v>0</v>
      </c>
      <c r="E42" s="37" t="n">
        <v>0</v>
      </c>
      <c r="F42" s="60"/>
      <c r="G42" s="64" t="n">
        <v>35344652.29</v>
      </c>
      <c r="H42" s="65" t="n">
        <v>0</v>
      </c>
      <c r="I42" s="65" t="n">
        <v>0</v>
      </c>
      <c r="J42" s="37" t="n">
        <v>0</v>
      </c>
      <c r="L42" s="64" t="n">
        <v>366230.85</v>
      </c>
      <c r="M42" s="65" t="n">
        <v>0</v>
      </c>
      <c r="N42" s="65" t="n">
        <v>0</v>
      </c>
      <c r="O42" s="66" t="n">
        <v>0</v>
      </c>
      <c r="Q42" s="64" t="n">
        <v>59213765.21</v>
      </c>
      <c r="R42" s="65" t="n">
        <v>0</v>
      </c>
      <c r="S42" s="65" t="n">
        <v>0</v>
      </c>
      <c r="T42" s="37" t="n">
        <v>0</v>
      </c>
      <c r="V42" s="66" t="n">
        <v>0.213595941841308</v>
      </c>
      <c r="W42" s="66" t="n">
        <v>0</v>
      </c>
      <c r="Z42" s="61" t="n">
        <v>12647819.95</v>
      </c>
      <c r="AA42" s="61" t="n">
        <v>35344652.29</v>
      </c>
      <c r="AB42" s="61" t="n">
        <v>59213765.21</v>
      </c>
      <c r="AC42" s="33" t="n">
        <v>0.03618334567081</v>
      </c>
      <c r="AF42" s="61" t="n">
        <v>366230.85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634210039.13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161984975.03</v>
      </c>
      <c r="AA43" s="61" t="n">
        <v>291370700.46</v>
      </c>
      <c r="AB43" s="61" t="n">
        <v>585075896.66</v>
      </c>
      <c r="AC43" s="33" t="n">
        <v>0.0336866063945917</v>
      </c>
      <c r="AF43" s="61" t="n">
        <v>2176156.57</v>
      </c>
    </row>
    <row r="44" customFormat="false" ht="13.5" hidden="false" customHeight="false" outlineLevel="0" collapsed="false">
      <c r="A44" s="92" t="s">
        <v>61</v>
      </c>
      <c r="B44" s="67"/>
      <c r="C44" s="68"/>
      <c r="D44" s="68"/>
      <c r="E44" s="93" t="e">
        <f aca="false"/>
        <v>#DIV/0!</v>
      </c>
      <c r="F44" s="70"/>
      <c r="G44" s="67"/>
      <c r="H44" s="68"/>
      <c r="I44" s="68"/>
      <c r="J44" s="71"/>
      <c r="L44" s="67"/>
      <c r="M44" s="68"/>
      <c r="N44" s="68"/>
      <c r="O44" s="71"/>
      <c r="Q44" s="67"/>
      <c r="R44" s="68"/>
      <c r="S44" s="68"/>
      <c r="T44" s="71"/>
      <c r="V44" s="71"/>
      <c r="W44" s="71"/>
      <c r="Z44" s="94"/>
      <c r="AA44" s="94"/>
      <c r="AB44" s="94"/>
      <c r="AC44" s="95"/>
      <c r="AF44" s="94"/>
    </row>
    <row r="45" customFormat="false" ht="13.5" hidden="false" customHeight="false" outlineLevel="0" collapsed="false">
      <c r="A45" s="72" t="s">
        <v>112</v>
      </c>
      <c r="B45" s="67" t="n">
        <v>161984975.03</v>
      </c>
      <c r="C45" s="68"/>
      <c r="D45" s="68"/>
      <c r="E45" s="43"/>
      <c r="F45" s="70"/>
      <c r="G45" s="67" t="n">
        <v>291370700.46</v>
      </c>
      <c r="H45" s="68"/>
      <c r="I45" s="68"/>
      <c r="J45" s="43"/>
      <c r="L45" s="67" t="n">
        <v>2176156.57</v>
      </c>
      <c r="M45" s="68"/>
      <c r="N45" s="68"/>
      <c r="O45" s="43"/>
      <c r="Q45" s="67" t="n">
        <v>585075896.66</v>
      </c>
      <c r="R45" s="68"/>
      <c r="S45" s="68"/>
      <c r="T45" s="43"/>
      <c r="V45" s="71" t="n">
        <v>0.276861473792917</v>
      </c>
      <c r="W45" s="71"/>
      <c r="Z45" s="16"/>
      <c r="AA45" s="16"/>
      <c r="AB45" s="16"/>
    </row>
    <row r="46" customFormat="false" ht="12.75" hidden="false" customHeight="false" outlineLevel="0" collapsed="false">
      <c r="A46" s="85" t="s">
        <v>85</v>
      </c>
    </row>
    <row r="47" customFormat="false" ht="12.75" hidden="false" customHeight="false" outlineLevel="0" collapsed="false">
      <c r="A47" s="85" t="s">
        <v>86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2.75" hidden="false" customHeight="false" outlineLevel="0" collapsed="false">
      <c r="A48" s="85" t="s">
        <v>87</v>
      </c>
    </row>
    <row r="49" customFormat="false" ht="12.75" hidden="false" customHeight="false" outlineLevel="0" collapsed="false">
      <c r="A49" s="85" t="s">
        <v>89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2.75" hidden="false" customHeight="false" outlineLevel="0" collapsed="false">
      <c r="A50" s="85"/>
    </row>
    <row r="51" s="74" customFormat="true" ht="11.25" hidden="false" customHeight="true" outlineLevel="0" collapsed="false">
      <c r="A51" s="75" t="s">
        <v>63</v>
      </c>
    </row>
    <row r="52" s="74" customFormat="true" ht="11.25" hidden="false" customHeight="true" outlineLevel="0" collapsed="false">
      <c r="A52" s="75" t="s">
        <v>64</v>
      </c>
    </row>
    <row r="53" s="74" customFormat="true" ht="11.25" hidden="false" customHeight="true" outlineLevel="0" collapsed="false">
      <c r="A53" s="75" t="s">
        <v>65</v>
      </c>
    </row>
    <row r="54" s="74" customFormat="true" ht="11.25" hidden="false" customHeight="true" outlineLevel="0" collapsed="false">
      <c r="A54" s="75" t="s">
        <v>66</v>
      </c>
    </row>
    <row r="55" customFormat="false" ht="15" hidden="false" customHeight="true" outlineLevel="0" collapsed="false">
      <c r="A55" s="75" t="s">
        <v>67</v>
      </c>
    </row>
    <row r="56" s="74" customFormat="true" ht="11.25" hidden="false" customHeight="true" outlineLevel="0" collapsed="false">
      <c r="A56" s="75"/>
    </row>
    <row r="57" s="74" customFormat="true" ht="11.25" hidden="false" customHeight="true" outlineLevel="0" collapsed="false">
      <c r="A57" s="75"/>
    </row>
    <row r="58" s="74" customFormat="true" ht="11.25" hidden="false" customHeight="true" outlineLevel="0" collapsed="false">
      <c r="A58" s="89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1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12.88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88"/>
    <col collapsed="false" customWidth="true" hidden="false" outlineLevel="0" max="7" min="7" style="1" width="9.99"/>
    <col collapsed="false" customWidth="true" hidden="false" outlineLevel="0" max="8" min="8" style="1" width="8.88"/>
    <col collapsed="false" customWidth="true" hidden="false" outlineLevel="0" max="9" min="9" style="1" width="8.55"/>
    <col collapsed="false" customWidth="true" hidden="false" outlineLevel="0" max="10" min="10" style="1" width="7.88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6" min="15" style="1" width="7.21"/>
    <col collapsed="false" customWidth="true" hidden="false" outlineLevel="0" max="17" min="17" style="1" width="9.55"/>
    <col collapsed="false" customWidth="true" hidden="false" outlineLevel="0" max="18" min="18" style="1" width="9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5" hidden="false" customHeight="false" outlineLevel="0" collapsed="false">
      <c r="A1" s="2" t="s">
        <v>0</v>
      </c>
      <c r="B1" s="1" t="n">
        <v>40</v>
      </c>
      <c r="C1" s="96" t="n">
        <v>140</v>
      </c>
      <c r="D1" s="2" t="s">
        <v>113</v>
      </c>
      <c r="H1" s="2"/>
      <c r="Y1" s="2" t="s">
        <v>0</v>
      </c>
      <c r="Z1" s="1" t="n">
        <v>40</v>
      </c>
      <c r="AA1" s="1" t="n">
        <v>140</v>
      </c>
    </row>
    <row r="2" s="5" customFormat="true" ht="17.25" hidden="false" customHeight="true" outlineLevel="0" collapsed="false">
      <c r="A2" s="3" t="s">
        <v>97</v>
      </c>
      <c r="B2" s="3" t="s">
        <v>11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15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3567.3</v>
      </c>
      <c r="C8" s="28" t="n">
        <v>3680.7</v>
      </c>
      <c r="D8" s="28" t="n">
        <v>113.400000000001</v>
      </c>
      <c r="E8" s="28" t="n">
        <v>5.516</v>
      </c>
      <c r="F8" s="28" t="n">
        <v>9.193</v>
      </c>
      <c r="G8" s="28" t="n">
        <v>3.677</v>
      </c>
      <c r="H8" s="28" t="n">
        <v>76.6474875335635</v>
      </c>
      <c r="I8" s="28" t="n">
        <v>73.9014383866344</v>
      </c>
      <c r="J8" s="28" t="n">
        <v>4.19127988748242</v>
      </c>
      <c r="K8" s="28" t="n">
        <v>4.88359448371311</v>
      </c>
      <c r="L8" s="28" t="n">
        <v>8.94770489707199</v>
      </c>
      <c r="M8" s="28" t="n">
        <v>10.2417082694874</v>
      </c>
      <c r="N8" s="28" t="n">
        <v>10.2186421173763</v>
      </c>
      <c r="O8" s="28" t="n">
        <v>10.9707874054669</v>
      </c>
      <c r="P8" s="28" t="n">
        <v>5.03007036133771</v>
      </c>
      <c r="Q8" s="28" t="n">
        <v>4.99278941505692</v>
      </c>
      <c r="R8" s="28" t="n">
        <v>37.7494875391088</v>
      </c>
      <c r="S8" s="28" t="n">
        <v>40.3819918144611</v>
      </c>
      <c r="T8" s="28" t="n">
        <v>3237.5</v>
      </c>
      <c r="U8" s="28" t="n">
        <v>3311.2</v>
      </c>
      <c r="V8" s="29" t="n">
        <v>0.90754912679057</v>
      </c>
      <c r="W8" s="29" t="n">
        <v>0.899611486945418</v>
      </c>
      <c r="Y8" s="30" t="n">
        <v>3564.7</v>
      </c>
      <c r="Z8" s="31" t="n">
        <v>3.28113445731759</v>
      </c>
      <c r="AA8" s="31" t="n">
        <v>53.6040923887769</v>
      </c>
      <c r="AB8" s="31" t="n">
        <v>3257.8</v>
      </c>
      <c r="AC8" s="32" t="n">
        <v>0.91390579852442</v>
      </c>
      <c r="AD8" s="31" t="n">
        <v>5.516</v>
      </c>
      <c r="AF8" s="28" t="n">
        <v>2.3</v>
      </c>
      <c r="AG8" s="28" t="n">
        <v>6</v>
      </c>
      <c r="AH8" s="28" t="n">
        <v>3.7</v>
      </c>
    </row>
    <row r="9" customFormat="false" ht="12.75" hidden="false" customHeight="false" outlineLevel="0" collapsed="false">
      <c r="A9" s="27" t="s">
        <v>26</v>
      </c>
      <c r="B9" s="28" t="n">
        <v>3664.78928571429</v>
      </c>
      <c r="C9" s="28" t="n">
        <v>0</v>
      </c>
      <c r="D9" s="28" t="n">
        <v>0</v>
      </c>
      <c r="E9" s="28" t="n">
        <v>10.28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3664.78928571429</v>
      </c>
      <c r="Z9" s="33" t="n">
        <v>4.6877036391685</v>
      </c>
      <c r="AA9" s="33" t="n">
        <v>57.2482255664772</v>
      </c>
      <c r="AB9" s="33" t="n">
        <v>3292.56785714286</v>
      </c>
      <c r="AC9" s="34" t="n">
        <v>0.898433061343422</v>
      </c>
      <c r="AD9" s="33" t="n">
        <v>10.286</v>
      </c>
      <c r="AF9" s="28" t="n">
        <v>3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3697.55483870968</v>
      </c>
      <c r="C10" s="28" t="n">
        <v>0</v>
      </c>
      <c r="D10" s="28" t="n">
        <v>0</v>
      </c>
      <c r="E10" s="28" t="n">
        <v>3.06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3697.55483870968</v>
      </c>
      <c r="Z10" s="33" t="n">
        <v>4.61689023783808</v>
      </c>
      <c r="AA10" s="33" t="n">
        <v>69.1578270652523</v>
      </c>
      <c r="AB10" s="33" t="n">
        <v>3418.59032258064</v>
      </c>
      <c r="AC10" s="34" t="n">
        <v>0.924554326224305</v>
      </c>
      <c r="AD10" s="33" t="n">
        <v>3.065</v>
      </c>
      <c r="AF10" s="28" t="n">
        <v>3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3697.6</v>
      </c>
      <c r="C11" s="28" t="n">
        <v>0</v>
      </c>
      <c r="D11" s="28" t="n">
        <v>0</v>
      </c>
      <c r="E11" s="28" t="n">
        <v>3.56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3697.6</v>
      </c>
      <c r="Z11" s="33" t="n">
        <v>3.94676276503678</v>
      </c>
      <c r="AA11" s="33" t="n">
        <v>70.099517490953</v>
      </c>
      <c r="AB11" s="33" t="n">
        <v>3402.8</v>
      </c>
      <c r="AC11" s="34" t="n">
        <v>0.920272609260061</v>
      </c>
      <c r="AD11" s="33" t="n">
        <v>3.566</v>
      </c>
      <c r="AF11" s="28" t="n">
        <v>2.9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3674.10967741936</v>
      </c>
      <c r="C12" s="28" t="n">
        <v>0</v>
      </c>
      <c r="D12" s="28" t="n">
        <v>0</v>
      </c>
      <c r="E12" s="28" t="n">
        <v>2.54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3674.10967741936</v>
      </c>
      <c r="Z12" s="33" t="n">
        <v>3.85832126106478</v>
      </c>
      <c r="AA12" s="33" t="n">
        <v>72.5976815887473</v>
      </c>
      <c r="AB12" s="33" t="n">
        <v>3413.84193548387</v>
      </c>
      <c r="AC12" s="34" t="n">
        <v>0.929161684112193</v>
      </c>
      <c r="AD12" s="33" t="n">
        <v>2.548</v>
      </c>
      <c r="AF12" s="28" t="n">
        <v>3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3237.67</v>
      </c>
      <c r="C13" s="28" t="n">
        <v>0</v>
      </c>
      <c r="D13" s="28" t="n">
        <v>0</v>
      </c>
      <c r="E13" s="28" t="n">
        <v>18.53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237.67</v>
      </c>
      <c r="Z13" s="33" t="n">
        <v>2.90431843475916</v>
      </c>
      <c r="AA13" s="33" t="n">
        <v>23.8895573535601</v>
      </c>
      <c r="AB13" s="33" t="n">
        <v>2781.31333333333</v>
      </c>
      <c r="AC13" s="34" t="n">
        <v>0.85904781319076</v>
      </c>
      <c r="AD13" s="33" t="n">
        <v>18.534</v>
      </c>
      <c r="AF13" s="28" t="n">
        <v>1.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928.88064516128</v>
      </c>
      <c r="C14" s="28" t="n">
        <v>0</v>
      </c>
      <c r="D14" s="28" t="n">
        <v>0</v>
      </c>
      <c r="E14" s="28" t="n">
        <v>33.16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928.88064516128</v>
      </c>
      <c r="Z14" s="33" t="n">
        <v>1.8782652846568</v>
      </c>
      <c r="AA14" s="33" t="n">
        <v>8.49807391101896</v>
      </c>
      <c r="AB14" s="33" t="n">
        <v>1792.17741935484</v>
      </c>
      <c r="AC14" s="34" t="n">
        <v>0.611898413243859</v>
      </c>
      <c r="AD14" s="33" t="n">
        <v>33.162</v>
      </c>
      <c r="AF14" s="28" t="n">
        <v>0.7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3481.14193548387</v>
      </c>
      <c r="C15" s="28" t="n">
        <v>0</v>
      </c>
      <c r="D15" s="28" t="n">
        <v>0</v>
      </c>
      <c r="E15" s="28" t="n">
        <v>16.96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481.14193548387</v>
      </c>
      <c r="Z15" s="33" t="n">
        <v>2.4175577350406</v>
      </c>
      <c r="AA15" s="33" t="n">
        <v>44.6375694914191</v>
      </c>
      <c r="AB15" s="33" t="n">
        <v>3119.61612903226</v>
      </c>
      <c r="AC15" s="34" t="n">
        <v>0.896147352463133</v>
      </c>
      <c r="AD15" s="33" t="n">
        <v>16.967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3688.87</v>
      </c>
      <c r="C16" s="28" t="n">
        <v>0</v>
      </c>
      <c r="D16" s="28" t="n">
        <v>0</v>
      </c>
      <c r="E16" s="28" t="n">
        <v>3.1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688.87</v>
      </c>
      <c r="Z16" s="33" t="n">
        <v>4.09207968835984</v>
      </c>
      <c r="AA16" s="33" t="n">
        <v>70.2587940102617</v>
      </c>
      <c r="AB16" s="33" t="n">
        <v>3438.9</v>
      </c>
      <c r="AC16" s="34" t="n">
        <v>0.932236701212025</v>
      </c>
      <c r="AD16" s="33" t="n">
        <v>3.166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3711.19032258064</v>
      </c>
      <c r="C17" s="28" t="n">
        <v>0</v>
      </c>
      <c r="D17" s="28" t="n">
        <v>0</v>
      </c>
      <c r="E17" s="28" t="n">
        <v>7.54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711.19032258064</v>
      </c>
      <c r="Z17" s="33" t="n">
        <v>3.97559386650141</v>
      </c>
      <c r="AA17" s="33" t="n">
        <v>64.3918429508015</v>
      </c>
      <c r="AB17" s="33" t="n">
        <v>3417.40967741935</v>
      </c>
      <c r="AC17" s="34" t="n">
        <v>0.920839240344589</v>
      </c>
      <c r="AD17" s="33" t="n">
        <v>7.547</v>
      </c>
      <c r="AF17" s="28" t="n">
        <v>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3750.4</v>
      </c>
      <c r="C18" s="28" t="n">
        <v>0</v>
      </c>
      <c r="D18" s="28" t="n">
        <v>0</v>
      </c>
      <c r="E18" s="28" t="n">
        <v>2.4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750.4</v>
      </c>
      <c r="Z18" s="33" t="n">
        <v>4.92198201080773</v>
      </c>
      <c r="AA18" s="33" t="n">
        <v>67.9210969449122</v>
      </c>
      <c r="AB18" s="33" t="n">
        <v>3452.95333333333</v>
      </c>
      <c r="AC18" s="34" t="n">
        <v>0.920689348691695</v>
      </c>
      <c r="AD18" s="33" t="n">
        <v>2.466</v>
      </c>
      <c r="AF18" s="28" t="n">
        <v>2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3665.83225806452</v>
      </c>
      <c r="C19" s="36" t="n">
        <v>0</v>
      </c>
      <c r="D19" s="36" t="n">
        <v>0</v>
      </c>
      <c r="E19" s="28" t="n">
        <v>22.42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3665.83225806452</v>
      </c>
      <c r="Z19" s="39" t="n">
        <v>3.86771027659081</v>
      </c>
      <c r="AA19" s="39" t="n">
        <v>51.8207945637966</v>
      </c>
      <c r="AB19" s="39" t="n">
        <v>3237.80967741936</v>
      </c>
      <c r="AC19" s="40" t="n">
        <v>0.883239998310466</v>
      </c>
      <c r="AD19" s="39" t="n">
        <v>22.42</v>
      </c>
      <c r="AF19" s="28" t="n">
        <v>3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3567.3</v>
      </c>
      <c r="C20" s="42" t="n">
        <v>3680.7</v>
      </c>
      <c r="D20" s="42" t="n">
        <v>113.400000000001</v>
      </c>
      <c r="E20" s="42" t="n">
        <v>5.516</v>
      </c>
      <c r="F20" s="42" t="n">
        <v>9.193</v>
      </c>
      <c r="G20" s="42" t="n">
        <v>3.677</v>
      </c>
      <c r="H20" s="42" t="n">
        <v>76.6474875335635</v>
      </c>
      <c r="I20" s="42" t="n">
        <v>73.9014383866344</v>
      </c>
      <c r="J20" s="42" t="n">
        <v>4.19127988748242</v>
      </c>
      <c r="K20" s="42" t="n">
        <v>4.88359448371311</v>
      </c>
      <c r="L20" s="42" t="n">
        <v>8.94770489707199</v>
      </c>
      <c r="M20" s="42" t="n">
        <v>10.2417082694874</v>
      </c>
      <c r="N20" s="42" t="n">
        <v>10.2186421173763</v>
      </c>
      <c r="O20" s="42" t="n">
        <v>10.9707874054669</v>
      </c>
      <c r="P20" s="42" t="n">
        <v>5.03007036133771</v>
      </c>
      <c r="Q20" s="42" t="n">
        <v>4.99278941505692</v>
      </c>
      <c r="R20" s="42" t="n">
        <v>37.7494875391088</v>
      </c>
      <c r="S20" s="42" t="n">
        <v>40.3819918144611</v>
      </c>
      <c r="T20" s="42" t="n">
        <v>3237.5</v>
      </c>
      <c r="U20" s="42" t="n">
        <v>3311.2</v>
      </c>
      <c r="V20" s="43" t="n">
        <v>0.90754912679057</v>
      </c>
      <c r="W20" s="43" t="n">
        <v>0.899611486945418</v>
      </c>
      <c r="Y20" s="44" t="n">
        <v>3562.4</v>
      </c>
      <c r="Z20" s="31" t="n">
        <v>3.74316472041321</v>
      </c>
      <c r="AA20" s="31" t="n">
        <v>49.4443718133089</v>
      </c>
      <c r="AB20" s="31" t="n">
        <v>3166.7</v>
      </c>
      <c r="AC20" s="32" t="n">
        <v>0.88892319784415</v>
      </c>
      <c r="AD20" s="31" t="n">
        <v>10.878</v>
      </c>
      <c r="AF20" s="42" t="n">
        <v>2.3</v>
      </c>
      <c r="AG20" s="42" t="n">
        <v>6</v>
      </c>
      <c r="AH20" s="42" t="n">
        <v>3.7</v>
      </c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121.400000000001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125.077000000001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1658.1</v>
      </c>
      <c r="C25" s="48" t="n">
        <v>1710.80892271466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2.90624811531271</v>
      </c>
      <c r="Q25" s="42"/>
      <c r="R25" s="42" t="n">
        <v>51.5614156835531</v>
      </c>
      <c r="S25" s="42"/>
      <c r="T25" s="42" t="n">
        <v>1544.4</v>
      </c>
      <c r="U25" s="42"/>
      <c r="V25" s="43" t="n">
        <v>0.931427537542971</v>
      </c>
      <c r="W25" s="43"/>
      <c r="Y25" s="31" t="n">
        <v>1658.1</v>
      </c>
      <c r="Z25" s="31" t="n">
        <v>2.90624811531271</v>
      </c>
      <c r="AA25" s="31" t="n">
        <v>51.5614156835531</v>
      </c>
      <c r="AB25" s="31" t="n">
        <v>1544.4</v>
      </c>
      <c r="AC25" s="32" t="n">
        <v>0.931427537542971</v>
      </c>
      <c r="AD25" s="32" t="n">
        <v>18.756</v>
      </c>
    </row>
    <row r="26" s="16" customFormat="true" ht="15.75" hidden="false" customHeight="false" outlineLevel="0" collapsed="false">
      <c r="A26" s="49" t="s">
        <v>78</v>
      </c>
      <c r="C26" s="78" t="n">
        <v>0.5</v>
      </c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9504590.68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1687490.35</v>
      </c>
      <c r="H31" s="59" t="n">
        <v>0</v>
      </c>
      <c r="I31" s="59" t="n">
        <v>0</v>
      </c>
      <c r="J31" s="29" t="n">
        <v>0</v>
      </c>
      <c r="L31" s="58" t="n">
        <v>286.72</v>
      </c>
      <c r="M31" s="59" t="n">
        <v>0</v>
      </c>
      <c r="N31" s="59" t="n">
        <v>0</v>
      </c>
      <c r="O31" s="29" t="n">
        <v>0</v>
      </c>
      <c r="Q31" s="58" t="n">
        <v>15101698.91</v>
      </c>
      <c r="R31" s="59" t="n">
        <v>0</v>
      </c>
      <c r="S31" s="59" t="n">
        <v>0</v>
      </c>
      <c r="T31" s="29" t="n">
        <v>0</v>
      </c>
      <c r="V31" s="29" t="n">
        <v>0.629372280340345</v>
      </c>
      <c r="W31" s="29" t="n">
        <v>0</v>
      </c>
      <c r="Z31" s="61" t="n">
        <v>9504590.68</v>
      </c>
      <c r="AA31" s="61" t="n">
        <v>1687490.35</v>
      </c>
      <c r="AB31" s="61" t="n">
        <v>15101698.91</v>
      </c>
      <c r="AC31" s="33" t="n">
        <v>0.0588277503474004</v>
      </c>
      <c r="AF31" s="1" t="n">
        <v>286.72</v>
      </c>
    </row>
    <row r="32" customFormat="false" ht="12.75" hidden="false" customHeight="false" outlineLevel="0" collapsed="false">
      <c r="A32" s="27" t="s">
        <v>26</v>
      </c>
      <c r="B32" s="58" t="n">
        <v>9958995.1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2400113.08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22605818.36</v>
      </c>
      <c r="R32" s="59" t="n">
        <v>0</v>
      </c>
      <c r="S32" s="59" t="n">
        <v>0</v>
      </c>
      <c r="T32" s="29" t="n">
        <v>0</v>
      </c>
      <c r="V32" s="29" t="n">
        <v>0.440550080576689</v>
      </c>
      <c r="W32" s="29" t="n">
        <v>0</v>
      </c>
      <c r="Z32" s="61" t="n">
        <v>9958995.1</v>
      </c>
      <c r="AA32" s="61" t="n">
        <v>2400113.08</v>
      </c>
      <c r="AB32" s="61" t="n">
        <v>22605818.36</v>
      </c>
      <c r="AC32" s="33" t="n">
        <v>0.0713109118845934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10309148.57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3361134.92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23431898.01</v>
      </c>
      <c r="R33" s="59" t="n">
        <v>0</v>
      </c>
      <c r="S33" s="59" t="n">
        <v>0</v>
      </c>
      <c r="T33" s="29" t="n">
        <v>0</v>
      </c>
      <c r="V33" s="29" t="n">
        <v>0.439962164635591</v>
      </c>
      <c r="W33" s="29" t="n">
        <v>0</v>
      </c>
      <c r="Z33" s="61" t="n">
        <v>10309148.57</v>
      </c>
      <c r="AA33" s="61" t="n">
        <v>3361134.92</v>
      </c>
      <c r="AB33" s="61" t="n">
        <v>23431898.01</v>
      </c>
      <c r="AC33" s="33" t="n">
        <v>0.171604959900186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10412974.22</v>
      </c>
      <c r="C34" s="59" t="n">
        <v>0</v>
      </c>
      <c r="D34" s="59" t="n">
        <v>0</v>
      </c>
      <c r="E34" s="29" t="n">
        <v>0</v>
      </c>
      <c r="F34" s="60"/>
      <c r="G34" s="58" t="n">
        <v>4416145.57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22886294.58</v>
      </c>
      <c r="R34" s="59" t="n">
        <v>0</v>
      </c>
      <c r="S34" s="59" t="n">
        <v>0</v>
      </c>
      <c r="T34" s="29" t="n">
        <v>0</v>
      </c>
      <c r="V34" s="29" t="n">
        <v>0.454987336792376</v>
      </c>
      <c r="W34" s="29" t="n">
        <v>0</v>
      </c>
      <c r="Z34" s="61" t="n">
        <v>10412974.22</v>
      </c>
      <c r="AA34" s="61" t="n">
        <v>4416145.57</v>
      </c>
      <c r="AB34" s="61" t="n">
        <v>22886294.58</v>
      </c>
      <c r="AC34" s="33" t="n">
        <v>0.1437448969924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10586608.04</v>
      </c>
      <c r="C35" s="59" t="n">
        <v>0</v>
      </c>
      <c r="D35" s="59" t="n">
        <v>0</v>
      </c>
      <c r="E35" s="29" t="n">
        <v>0</v>
      </c>
      <c r="F35" s="60"/>
      <c r="G35" s="58" t="n">
        <v>4696774.49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24144509.02</v>
      </c>
      <c r="R35" s="59" t="n">
        <v>0</v>
      </c>
      <c r="S35" s="59" t="n">
        <v>0</v>
      </c>
      <c r="T35" s="29" t="n">
        <v>0</v>
      </c>
      <c r="V35" s="29" t="n">
        <v>0.438468557436005</v>
      </c>
      <c r="W35" s="29" t="n">
        <v>0</v>
      </c>
      <c r="Z35" s="61" t="n">
        <v>10586608.04</v>
      </c>
      <c r="AA35" s="61" t="n">
        <v>4696774.49</v>
      </c>
      <c r="AB35" s="61" t="n">
        <v>24144509.02</v>
      </c>
      <c r="AC35" s="33" t="n">
        <v>-0.0714188489700096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10492029.65</v>
      </c>
      <c r="C36" s="59" t="n">
        <v>0</v>
      </c>
      <c r="D36" s="59" t="n">
        <v>0</v>
      </c>
      <c r="E36" s="29" t="n">
        <v>0</v>
      </c>
      <c r="F36" s="60"/>
      <c r="G36" s="58" t="n">
        <v>3191710</v>
      </c>
      <c r="H36" s="59" t="n">
        <v>0</v>
      </c>
      <c r="I36" s="59" t="n">
        <v>0</v>
      </c>
      <c r="J36" s="29" t="n">
        <v>0</v>
      </c>
      <c r="L36" s="58" t="n">
        <v>173.4</v>
      </c>
      <c r="M36" s="59" t="n">
        <v>0</v>
      </c>
      <c r="N36" s="59" t="n">
        <v>0</v>
      </c>
      <c r="O36" s="29" t="n">
        <v>0</v>
      </c>
      <c r="Q36" s="58" t="n">
        <v>21813422.52</v>
      </c>
      <c r="R36" s="59" t="n">
        <v>0</v>
      </c>
      <c r="S36" s="59" t="n">
        <v>0</v>
      </c>
      <c r="T36" s="29" t="n">
        <v>0</v>
      </c>
      <c r="V36" s="29" t="n">
        <v>0.480989612720343</v>
      </c>
      <c r="W36" s="29" t="n">
        <v>0</v>
      </c>
      <c r="Z36" s="61" t="n">
        <v>10492029.65</v>
      </c>
      <c r="AA36" s="61" t="n">
        <v>3191710</v>
      </c>
      <c r="AB36" s="61" t="n">
        <v>21813422.52</v>
      </c>
      <c r="AC36" s="33" t="n">
        <v>0.13309729188245</v>
      </c>
      <c r="AF36" s="1" t="n">
        <v>173.4</v>
      </c>
    </row>
    <row r="37" customFormat="false" ht="12.75" hidden="false" customHeight="false" outlineLevel="0" collapsed="false">
      <c r="A37" s="27" t="s">
        <v>31</v>
      </c>
      <c r="B37" s="58" t="n">
        <v>13922677.21</v>
      </c>
      <c r="C37" s="59" t="n">
        <v>0</v>
      </c>
      <c r="D37" s="59" t="n">
        <v>0</v>
      </c>
      <c r="E37" s="29" t="n">
        <v>0</v>
      </c>
      <c r="F37" s="60"/>
      <c r="G37" s="58" t="n">
        <v>912548.200000003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23300212.81</v>
      </c>
      <c r="R37" s="59" t="n">
        <v>0</v>
      </c>
      <c r="S37" s="59" t="n">
        <v>0</v>
      </c>
      <c r="T37" s="29" t="n">
        <v>0</v>
      </c>
      <c r="V37" s="29" t="n">
        <v>0.597534336854841</v>
      </c>
      <c r="W37" s="29" t="n">
        <v>0</v>
      </c>
      <c r="Z37" s="61" t="n">
        <v>13922677.21</v>
      </c>
      <c r="AA37" s="61" t="n">
        <v>912548.200000003</v>
      </c>
      <c r="AB37" s="61" t="n">
        <v>23300212.81</v>
      </c>
      <c r="AC37" s="33" t="n">
        <v>0.0194367094843656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8222592.90000001</v>
      </c>
      <c r="C38" s="59" t="n">
        <v>0</v>
      </c>
      <c r="D38" s="59" t="n">
        <v>0</v>
      </c>
      <c r="E38" s="29" t="n">
        <v>0</v>
      </c>
      <c r="F38" s="60"/>
      <c r="G38" s="58" t="n">
        <v>8709016.11</v>
      </c>
      <c r="H38" s="59" t="n">
        <v>0</v>
      </c>
      <c r="I38" s="59" t="n">
        <v>0</v>
      </c>
      <c r="J38" s="29" t="n">
        <v>0</v>
      </c>
      <c r="L38" s="58" t="n">
        <v>264.5</v>
      </c>
      <c r="M38" s="59" t="n">
        <v>0</v>
      </c>
      <c r="N38" s="59" t="n">
        <v>0</v>
      </c>
      <c r="O38" s="29" t="n">
        <v>0</v>
      </c>
      <c r="Q38" s="58" t="n">
        <v>16920624.28</v>
      </c>
      <c r="R38" s="59" t="n">
        <v>0</v>
      </c>
      <c r="S38" s="59" t="n">
        <v>0</v>
      </c>
      <c r="T38" s="29" t="n">
        <v>0</v>
      </c>
      <c r="V38" s="29" t="n">
        <v>0.485950917881854</v>
      </c>
      <c r="W38" s="29" t="n">
        <v>0</v>
      </c>
      <c r="Z38" s="61" t="n">
        <v>8222592.90000001</v>
      </c>
      <c r="AA38" s="61" t="n">
        <v>8709016.11</v>
      </c>
      <c r="AB38" s="61" t="n">
        <v>16920624.28</v>
      </c>
      <c r="AC38" s="33" t="n">
        <v>0.0244151180850379</v>
      </c>
      <c r="AF38" s="1" t="n">
        <v>264.5</v>
      </c>
    </row>
    <row r="39" customFormat="false" ht="12.75" hidden="false" customHeight="false" outlineLevel="0" collapsed="false">
      <c r="A39" s="27" t="s">
        <v>33</v>
      </c>
      <c r="B39" s="58" t="n">
        <v>16194912.4</v>
      </c>
      <c r="C39" s="59" t="n">
        <v>0</v>
      </c>
      <c r="D39" s="59" t="n">
        <v>0</v>
      </c>
      <c r="E39" s="29" t="n">
        <v>0</v>
      </c>
      <c r="F39" s="60"/>
      <c r="G39" s="58" t="n">
        <v>4697359.84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21859749.53</v>
      </c>
      <c r="R39" s="59" t="n">
        <v>0</v>
      </c>
      <c r="S39" s="59" t="n">
        <v>0</v>
      </c>
      <c r="T39" s="29" t="n">
        <v>0</v>
      </c>
      <c r="V39" s="29" t="n">
        <v>0.740855350505016</v>
      </c>
      <c r="W39" s="29" t="n">
        <v>0</v>
      </c>
      <c r="Z39" s="61" t="n">
        <v>16194912.4</v>
      </c>
      <c r="AA39" s="61" t="n">
        <v>4697359.84</v>
      </c>
      <c r="AB39" s="61" t="n">
        <v>21859749.53</v>
      </c>
      <c r="AC39" s="33" t="n">
        <v>0.0639114702210911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4275889.96000001</v>
      </c>
      <c r="C40" s="59" t="n">
        <v>0</v>
      </c>
      <c r="D40" s="59" t="n">
        <v>0</v>
      </c>
      <c r="E40" s="29" t="n">
        <v>0</v>
      </c>
      <c r="F40" s="60"/>
      <c r="G40" s="58" t="n">
        <v>5368126.6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22984482.68</v>
      </c>
      <c r="R40" s="59" t="n">
        <v>0</v>
      </c>
      <c r="S40" s="59" t="n">
        <v>0</v>
      </c>
      <c r="T40" s="29" t="n">
        <v>0</v>
      </c>
      <c r="V40" s="29" t="n">
        <v>0.186033769805952</v>
      </c>
      <c r="W40" s="29" t="n">
        <v>0</v>
      </c>
      <c r="Z40" s="61" t="n">
        <v>4275889.96000001</v>
      </c>
      <c r="AA40" s="61" t="n">
        <v>5368126.6</v>
      </c>
      <c r="AB40" s="61" t="n">
        <v>22984482.68</v>
      </c>
      <c r="AC40" s="33" t="n">
        <v>0.0960768102633012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10512949.18</v>
      </c>
      <c r="C41" s="59" t="n">
        <v>0</v>
      </c>
      <c r="D41" s="59" t="n">
        <v>0</v>
      </c>
      <c r="E41" s="29" t="n">
        <v>0</v>
      </c>
      <c r="F41" s="60"/>
      <c r="G41" s="58" t="n">
        <v>6464410.33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24194895.38</v>
      </c>
      <c r="R41" s="59" t="n">
        <v>0</v>
      </c>
      <c r="S41" s="59" t="n">
        <v>0</v>
      </c>
      <c r="T41" s="29" t="n">
        <v>0</v>
      </c>
      <c r="V41" s="29" t="n">
        <v>0.434511041064067</v>
      </c>
      <c r="W41" s="29" t="n">
        <v>0</v>
      </c>
      <c r="Z41" s="61" t="n">
        <v>10512949.18</v>
      </c>
      <c r="AA41" s="61" t="n">
        <v>6464410.33</v>
      </c>
      <c r="AB41" s="61" t="n">
        <v>24194895.38</v>
      </c>
      <c r="AC41" s="33" t="n">
        <v>-0.0146176377304797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10776970.37</v>
      </c>
      <c r="C42" s="65" t="n">
        <v>0</v>
      </c>
      <c r="D42" s="65" t="n">
        <v>0</v>
      </c>
      <c r="E42" s="37" t="n">
        <v>0</v>
      </c>
      <c r="F42" s="60"/>
      <c r="G42" s="64" t="n">
        <v>11854913.23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34549461.67</v>
      </c>
      <c r="R42" s="65" t="n">
        <v>0</v>
      </c>
      <c r="S42" s="65" t="n">
        <v>0</v>
      </c>
      <c r="T42" s="37" t="n">
        <v>0</v>
      </c>
      <c r="V42" s="66" t="n">
        <v>0.311928749366242</v>
      </c>
      <c r="W42" s="66" t="n">
        <v>0</v>
      </c>
      <c r="Z42" s="61" t="n">
        <v>10776970.37</v>
      </c>
      <c r="AA42" s="61" t="n">
        <v>11854913.23</v>
      </c>
      <c r="AB42" s="61" t="n">
        <v>34549461.67</v>
      </c>
      <c r="AC42" s="33" t="n">
        <v>0.434816714331946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133761288.63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125170338.28</v>
      </c>
      <c r="AA43" s="61" t="n">
        <v>57759742.72</v>
      </c>
      <c r="AB43" s="61" t="n">
        <v>273793067.75</v>
      </c>
      <c r="AC43" s="33" t="n">
        <v>0.0945197815694716</v>
      </c>
      <c r="AF43" s="1" t="n">
        <v>724.62</v>
      </c>
    </row>
    <row r="44" customFormat="false" ht="13.5" hidden="false" customHeight="false" outlineLevel="0" collapsed="false">
      <c r="A44" s="72" t="s">
        <v>61</v>
      </c>
      <c r="B44" s="67" t="n">
        <v>125170338.28</v>
      </c>
      <c r="C44" s="68"/>
      <c r="D44" s="68"/>
      <c r="E44" s="43"/>
      <c r="F44" s="70"/>
      <c r="G44" s="67" t="n">
        <v>57759742.72</v>
      </c>
      <c r="H44" s="68"/>
      <c r="I44" s="68"/>
      <c r="J44" s="43"/>
      <c r="L44" s="67" t="n">
        <v>724.62</v>
      </c>
      <c r="M44" s="68"/>
      <c r="N44" s="68"/>
      <c r="O44" s="43"/>
      <c r="Q44" s="67" t="n">
        <v>273793067.75</v>
      </c>
      <c r="R44" s="68"/>
      <c r="S44" s="68"/>
      <c r="T44" s="43"/>
      <c r="V44" s="71" t="n">
        <v>0.457171320328288</v>
      </c>
      <c r="W44" s="71"/>
      <c r="Z44" s="16"/>
      <c r="AA44" s="16"/>
      <c r="AB44" s="16"/>
    </row>
    <row r="45" customFormat="false" ht="12.75" hidden="false" customHeight="false" outlineLevel="0" collapsed="false">
      <c r="A45" s="97" t="s">
        <v>116</v>
      </c>
      <c r="B45" s="80"/>
      <c r="C45" s="81"/>
      <c r="D45" s="81"/>
      <c r="E45" s="70"/>
      <c r="F45" s="70"/>
      <c r="G45" s="80"/>
      <c r="H45" s="81"/>
      <c r="I45" s="81"/>
      <c r="J45" s="70"/>
      <c r="L45" s="80"/>
      <c r="M45" s="81"/>
      <c r="N45" s="81"/>
      <c r="O45" s="70"/>
      <c r="Q45" s="80"/>
      <c r="R45" s="81"/>
      <c r="S45" s="81"/>
      <c r="T45" s="70"/>
      <c r="V45" s="82"/>
      <c r="W45" s="82"/>
      <c r="Z45" s="16"/>
      <c r="AA45" s="16"/>
      <c r="AB45" s="16"/>
    </row>
    <row r="46" customFormat="false" ht="12.75" hidden="false" customHeight="false" outlineLevel="0" collapsed="false">
      <c r="A46" s="79" t="s">
        <v>79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2.75" hidden="false" customHeight="false" outlineLevel="0" collapsed="false">
      <c r="A47" s="73" t="s">
        <v>117</v>
      </c>
      <c r="B47" s="80"/>
      <c r="C47" s="81"/>
      <c r="D47" s="81"/>
      <c r="E47" s="70"/>
      <c r="F47" s="70"/>
      <c r="G47" s="80"/>
      <c r="H47" s="81"/>
      <c r="I47" s="81"/>
      <c r="J47" s="70"/>
      <c r="L47" s="80"/>
      <c r="M47" s="81"/>
      <c r="N47" s="81"/>
      <c r="O47" s="70"/>
      <c r="Q47" s="80"/>
      <c r="R47" s="81"/>
      <c r="S47" s="81"/>
      <c r="T47" s="70"/>
      <c r="V47" s="82"/>
      <c r="W47" s="82"/>
      <c r="Z47" s="16"/>
      <c r="AA47" s="16"/>
      <c r="AB47" s="16"/>
    </row>
    <row r="48" s="74" customFormat="true" ht="11.25" hidden="false" customHeight="true" outlineLevel="0" collapsed="false">
      <c r="A48" s="75" t="s">
        <v>63</v>
      </c>
    </row>
    <row r="49" s="74" customFormat="true" ht="11.25" hidden="false" customHeight="true" outlineLevel="0" collapsed="false">
      <c r="A49" s="75" t="s">
        <v>64</v>
      </c>
    </row>
    <row r="50" s="74" customFormat="true" ht="11.25" hidden="false" customHeight="true" outlineLevel="0" collapsed="false">
      <c r="A50" s="75" t="s">
        <v>65</v>
      </c>
    </row>
    <row r="51" s="74" customFormat="true" ht="11.25" hidden="false" customHeight="true" outlineLevel="0" collapsed="false">
      <c r="A51" s="75" t="s">
        <v>66</v>
      </c>
    </row>
    <row r="52" customFormat="false" ht="15" hidden="false" customHeight="true" outlineLevel="0" collapsed="false">
      <c r="A52" s="75" t="s">
        <v>67</v>
      </c>
    </row>
    <row r="53" customFormat="false" ht="15" hidden="false" customHeight="fals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1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4.32"/>
    <col collapsed="false" customWidth="true" hidden="false" outlineLevel="0" max="7" min="7" style="1" width="7.88"/>
    <col collapsed="false" customWidth="true" hidden="false" outlineLevel="0" max="8" min="8" style="1" width="7.32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2" min="11" style="1" width="7.66"/>
    <col collapsed="false" customWidth="true" hidden="false" outlineLevel="0" max="13" min="13" style="1" width="7.77"/>
    <col collapsed="false" customWidth="false" hidden="false" outlineLevel="0" max="14" min="14" style="1" width="7.11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7" min="17" style="1" width="8.65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4</v>
      </c>
      <c r="C1" s="1" t="n">
        <v>156</v>
      </c>
      <c r="D1" s="2" t="s">
        <v>109</v>
      </c>
      <c r="H1" s="2"/>
      <c r="Y1" s="2" t="s">
        <v>0</v>
      </c>
      <c r="Z1" s="1" t="n">
        <v>44</v>
      </c>
      <c r="AA1" s="1" t="n">
        <v>156</v>
      </c>
    </row>
    <row r="2" s="5" customFormat="true" ht="17.25" hidden="false" customHeight="true" outlineLevel="0" collapsed="false">
      <c r="A2" s="3" t="s">
        <v>97</v>
      </c>
      <c r="B2" s="3" t="s">
        <v>11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19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544.9</v>
      </c>
      <c r="C8" s="28" t="n">
        <v>565.6</v>
      </c>
      <c r="D8" s="28" t="n">
        <v>20.7</v>
      </c>
      <c r="E8" s="28" t="n">
        <v>0.548</v>
      </c>
      <c r="F8" s="28" t="n">
        <v>1</v>
      </c>
      <c r="G8" s="28" t="n">
        <v>0.452</v>
      </c>
      <c r="H8" s="28" t="n">
        <v>68.8817131203263</v>
      </c>
      <c r="I8" s="28" t="n">
        <v>67.3532777505313</v>
      </c>
      <c r="J8" s="28" t="n">
        <v>2.56628144119646</v>
      </c>
      <c r="K8" s="28" t="n">
        <v>2.38679091057708</v>
      </c>
      <c r="L8" s="28" t="n">
        <v>7.80081577158396</v>
      </c>
      <c r="M8" s="28" t="n">
        <v>8.48455125061305</v>
      </c>
      <c r="N8" s="28" t="n">
        <v>20.7511896668933</v>
      </c>
      <c r="O8" s="28" t="n">
        <v>21.7917279712277</v>
      </c>
      <c r="P8" s="28" t="n">
        <v>3.02567443567627</v>
      </c>
      <c r="Q8" s="28" t="n">
        <v>3.57248939179632</v>
      </c>
      <c r="R8" s="28" t="n">
        <v>62.3641304347826</v>
      </c>
      <c r="S8" s="28" t="n">
        <v>60.7728337236534</v>
      </c>
      <c r="T8" s="28" t="n">
        <v>514.9</v>
      </c>
      <c r="U8" s="28" t="n">
        <v>526.2</v>
      </c>
      <c r="V8" s="29" t="n">
        <v>0.944944026426867</v>
      </c>
      <c r="W8" s="29" t="n">
        <v>0.93033946251768</v>
      </c>
      <c r="Y8" s="30" t="n">
        <v>552</v>
      </c>
      <c r="Z8" s="31" t="n">
        <v>2.66871376811594</v>
      </c>
      <c r="AA8" s="31" t="n">
        <v>65.3295128939828</v>
      </c>
      <c r="AB8" s="31" t="n">
        <v>525.6</v>
      </c>
      <c r="AC8" s="32" t="n">
        <v>0.952173913043478</v>
      </c>
      <c r="AD8" s="31" t="n">
        <v>0.548</v>
      </c>
      <c r="AF8" s="28" t="n">
        <v>11.4</v>
      </c>
      <c r="AG8" s="28" t="n">
        <v>20.3</v>
      </c>
      <c r="AH8" s="28" t="n">
        <v>8.9</v>
      </c>
    </row>
    <row r="9" customFormat="false" ht="12.75" hidden="false" customHeight="false" outlineLevel="0" collapsed="false">
      <c r="A9" s="27" t="s">
        <v>26</v>
      </c>
      <c r="B9" s="28" t="n">
        <v>543.992857142857</v>
      </c>
      <c r="C9" s="28" t="n">
        <v>0</v>
      </c>
      <c r="D9" s="28" t="n">
        <v>0</v>
      </c>
      <c r="E9" s="28" t="n">
        <v>0.42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543.992857142857</v>
      </c>
      <c r="Z9" s="33" t="n">
        <v>3.81886907653725</v>
      </c>
      <c r="AA9" s="33" t="n">
        <v>54.1616586538462</v>
      </c>
      <c r="AB9" s="33" t="n">
        <v>499.471428571429</v>
      </c>
      <c r="AC9" s="34" t="n">
        <v>0.918158064050211</v>
      </c>
      <c r="AD9" s="33" t="n">
        <v>0.429</v>
      </c>
      <c r="AF9" s="28" t="n">
        <v>15.5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565.038709677419</v>
      </c>
      <c r="C10" s="28" t="n">
        <v>0</v>
      </c>
      <c r="D10" s="28" t="n">
        <v>0</v>
      </c>
      <c r="E10" s="28" t="n">
        <v>0.06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65.038709677419</v>
      </c>
      <c r="Z10" s="33" t="n">
        <v>3.03957022641897</v>
      </c>
      <c r="AA10" s="33" t="n">
        <v>54.3335124966407</v>
      </c>
      <c r="AB10" s="33" t="n">
        <v>521.909677419355</v>
      </c>
      <c r="AC10" s="34" t="n">
        <v>0.923670659161233</v>
      </c>
      <c r="AD10" s="33" t="n">
        <v>0.065</v>
      </c>
      <c r="AF10" s="28" t="n">
        <v>23.4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575.6</v>
      </c>
      <c r="C11" s="28" t="n">
        <v>0</v>
      </c>
      <c r="D11" s="28" t="n">
        <v>0</v>
      </c>
      <c r="E11" s="28" t="n">
        <v>0.5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75.6</v>
      </c>
      <c r="Z11" s="33" t="n">
        <v>3.42880472550382</v>
      </c>
      <c r="AA11" s="33" t="n">
        <v>52.0225776105362</v>
      </c>
      <c r="AB11" s="33" t="n">
        <v>522.6</v>
      </c>
      <c r="AC11" s="34" t="n">
        <v>0.907922168172342</v>
      </c>
      <c r="AD11" s="33" t="n">
        <v>0.567</v>
      </c>
      <c r="AF11" s="28" t="n">
        <v>24.5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565.245161290323</v>
      </c>
      <c r="C12" s="28" t="n">
        <v>0</v>
      </c>
      <c r="D12" s="28" t="n">
        <v>0</v>
      </c>
      <c r="E12" s="28" t="n">
        <v>0.45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65.245161290323</v>
      </c>
      <c r="Z12" s="33" t="n">
        <v>3.61807665529088</v>
      </c>
      <c r="AA12" s="33" t="n">
        <v>54.7732611945611</v>
      </c>
      <c r="AB12" s="33" t="n">
        <v>521.696774193549</v>
      </c>
      <c r="AC12" s="34" t="n">
        <v>0.922956638854964</v>
      </c>
      <c r="AD12" s="33" t="n">
        <v>0.452</v>
      </c>
      <c r="AF12" s="28" t="n">
        <v>25.8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518.366666666667</v>
      </c>
      <c r="C13" s="28" t="n">
        <v>0</v>
      </c>
      <c r="D13" s="28" t="n">
        <v>0</v>
      </c>
      <c r="E13" s="28" t="n">
        <v>1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18.366666666667</v>
      </c>
      <c r="Z13" s="33" t="n">
        <v>3.3239720918269</v>
      </c>
      <c r="AA13" s="33" t="n">
        <v>15.955430209441</v>
      </c>
      <c r="AB13" s="33" t="n">
        <v>343.03</v>
      </c>
      <c r="AC13" s="34" t="n">
        <v>0.661751655842068</v>
      </c>
      <c r="AD13" s="33" t="n">
        <v>1.233</v>
      </c>
      <c r="AF13" s="28" t="n">
        <v>28.6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518.038709677419</v>
      </c>
      <c r="C14" s="28" t="n">
        <v>0</v>
      </c>
      <c r="D14" s="28" t="n">
        <v>0</v>
      </c>
      <c r="E14" s="28" t="n">
        <v>1.90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18.038709677419</v>
      </c>
      <c r="Z14" s="33" t="n">
        <v>2.35285942014546</v>
      </c>
      <c r="AA14" s="33" t="n">
        <v>11.6957367465153</v>
      </c>
      <c r="AB14" s="33" t="n">
        <v>261.770967741935</v>
      </c>
      <c r="AC14" s="34" t="n">
        <v>0.505311597090764</v>
      </c>
      <c r="AD14" s="33" t="n">
        <v>1.903</v>
      </c>
      <c r="AF14" s="28" t="n">
        <v>28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545.264516129033</v>
      </c>
      <c r="C15" s="28" t="n">
        <v>0</v>
      </c>
      <c r="D15" s="28" t="n">
        <v>0</v>
      </c>
      <c r="E15" s="28" t="n">
        <v>0.35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45.264516129033</v>
      </c>
      <c r="Z15" s="33" t="n">
        <v>2.13316058497799</v>
      </c>
      <c r="AA15" s="33" t="n">
        <v>26.0089238975995</v>
      </c>
      <c r="AB15" s="33" t="n">
        <v>460.903225806452</v>
      </c>
      <c r="AC15" s="34" t="n">
        <v>0.845283733257608</v>
      </c>
      <c r="AD15" s="33" t="n">
        <v>0.355</v>
      </c>
      <c r="AF15" s="28" t="n">
        <v>29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47.09</v>
      </c>
      <c r="C16" s="28" t="n">
        <v>0</v>
      </c>
      <c r="D16" s="28" t="n">
        <v>0</v>
      </c>
      <c r="E16" s="28" t="n">
        <v>0.6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47.09</v>
      </c>
      <c r="Z16" s="33" t="n">
        <v>3.48667860863843</v>
      </c>
      <c r="AA16" s="33" t="n">
        <v>51.3714229131597</v>
      </c>
      <c r="AB16" s="33" t="n">
        <v>501.39</v>
      </c>
      <c r="AC16" s="34" t="n">
        <v>0.916467126067008</v>
      </c>
      <c r="AD16" s="33" t="n">
        <v>0.634</v>
      </c>
      <c r="AF16" s="28" t="n">
        <v>30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53.783870967742</v>
      </c>
      <c r="C17" s="28" t="n">
        <v>0</v>
      </c>
      <c r="D17" s="28" t="n">
        <v>0</v>
      </c>
      <c r="E17" s="28" t="n">
        <v>1.19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53.783870967742</v>
      </c>
      <c r="Z17" s="33" t="n">
        <v>4.17638591974278</v>
      </c>
      <c r="AA17" s="33" t="n">
        <v>59.1603831261464</v>
      </c>
      <c r="AB17" s="33" t="n">
        <v>513.674193548387</v>
      </c>
      <c r="AC17" s="34" t="n">
        <v>0.92757160415441</v>
      </c>
      <c r="AD17" s="33" t="n">
        <v>1.193</v>
      </c>
      <c r="AF17" s="28" t="n">
        <v>1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64.086666666666</v>
      </c>
      <c r="C18" s="28" t="n">
        <v>0</v>
      </c>
      <c r="D18" s="28" t="n">
        <v>0</v>
      </c>
      <c r="E18" s="28" t="n">
        <v>1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64.086666666666</v>
      </c>
      <c r="Z18" s="33" t="n">
        <v>4.11056811601054</v>
      </c>
      <c r="AA18" s="33" t="n">
        <v>63.1713554987214</v>
      </c>
      <c r="AB18" s="33" t="n">
        <v>524.893333333333</v>
      </c>
      <c r="AC18" s="34" t="n">
        <v>0.930518950988619</v>
      </c>
      <c r="AD18" s="33" t="n">
        <v>1.6</v>
      </c>
      <c r="AF18" s="28" t="n">
        <v>21.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561.674193548388</v>
      </c>
      <c r="C19" s="36" t="n">
        <v>0</v>
      </c>
      <c r="D19" s="36" t="n">
        <v>0</v>
      </c>
      <c r="E19" s="28" t="n">
        <v>1.743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561.674193548388</v>
      </c>
      <c r="Z19" s="39" t="n">
        <v>3.94439664826928</v>
      </c>
      <c r="AA19" s="39" t="n">
        <v>42.940097799511</v>
      </c>
      <c r="AB19" s="39" t="n">
        <v>496.925806451613</v>
      </c>
      <c r="AC19" s="40" t="n">
        <v>0.884722517358817</v>
      </c>
      <c r="AD19" s="39" t="n">
        <v>1.743</v>
      </c>
      <c r="AF19" s="28" t="n">
        <v>21.7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544.9</v>
      </c>
      <c r="C20" s="42" t="n">
        <v>565.6</v>
      </c>
      <c r="D20" s="42" t="n">
        <v>20.7</v>
      </c>
      <c r="E20" s="42" t="n">
        <v>0.548</v>
      </c>
      <c r="F20" s="42" t="n">
        <v>1</v>
      </c>
      <c r="G20" s="42" t="n">
        <v>0.452</v>
      </c>
      <c r="H20" s="42" t="n">
        <v>68.8817131203263</v>
      </c>
      <c r="I20" s="42" t="n">
        <v>67.3532777505313</v>
      </c>
      <c r="J20" s="42" t="n">
        <v>2.56628144119646</v>
      </c>
      <c r="K20" s="42" t="n">
        <v>2.38679091057708</v>
      </c>
      <c r="L20" s="42" t="n">
        <v>7.80081577158396</v>
      </c>
      <c r="M20" s="42" t="n">
        <v>8.48455125061305</v>
      </c>
      <c r="N20" s="42" t="n">
        <v>20.7511896668933</v>
      </c>
      <c r="O20" s="42" t="n">
        <v>21.7917279712277</v>
      </c>
      <c r="P20" s="42" t="n">
        <v>3.02567443567627</v>
      </c>
      <c r="Q20" s="42" t="n">
        <v>3.57248939179632</v>
      </c>
      <c r="R20" s="42" t="n">
        <v>62.3641304347826</v>
      </c>
      <c r="S20" s="42" t="n">
        <v>60.7728337236534</v>
      </c>
      <c r="T20" s="42" t="n">
        <v>514.9</v>
      </c>
      <c r="U20" s="42" t="n">
        <v>526.2</v>
      </c>
      <c r="V20" s="43" t="n">
        <v>0.944944026426867</v>
      </c>
      <c r="W20" s="43" t="n">
        <v>0.93033946251768</v>
      </c>
      <c r="Y20" s="44" t="n">
        <v>565.6</v>
      </c>
      <c r="Z20" s="31" t="n">
        <v>3.57248939179632</v>
      </c>
      <c r="AA20" s="31" t="n">
        <v>60.7728337236534</v>
      </c>
      <c r="AB20" s="31" t="n">
        <v>526.2</v>
      </c>
      <c r="AC20" s="32" t="n">
        <v>0.93033946251768</v>
      </c>
      <c r="AD20" s="31" t="n">
        <v>0.888</v>
      </c>
      <c r="AF20" s="42" t="n">
        <v>11.4</v>
      </c>
      <c r="AG20" s="42" t="n">
        <v>20.3</v>
      </c>
      <c r="AH20" s="42" t="n">
        <v>8.9</v>
      </c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18.7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19.152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 t="n">
        <v>10.252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550.1</v>
      </c>
      <c r="C25" s="48" t="n">
        <v>570.99754083318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3.17124159243774</v>
      </c>
      <c r="Q25" s="42"/>
      <c r="R25" s="42" t="n">
        <v>37.3558800922367</v>
      </c>
      <c r="S25" s="42"/>
      <c r="T25" s="42" t="n">
        <v>478.4</v>
      </c>
      <c r="U25" s="42"/>
      <c r="V25" s="43" t="n">
        <v>0.869660061806944</v>
      </c>
      <c r="W25" s="43"/>
      <c r="Y25" s="31" t="n">
        <v>550.1</v>
      </c>
      <c r="Z25" s="31" t="n">
        <v>3.17124159243774</v>
      </c>
      <c r="AA25" s="31" t="n">
        <v>37.3558800922367</v>
      </c>
      <c r="AB25" s="31" t="n">
        <v>478.4</v>
      </c>
      <c r="AC25" s="32" t="n">
        <v>0.869660061806944</v>
      </c>
      <c r="AD25" s="32" t="n">
        <v>13.607</v>
      </c>
    </row>
    <row r="26" s="16" customFormat="true" ht="15.75" hidden="false" customHeight="false" outlineLevel="0" collapsed="false">
      <c r="A26" s="49" t="s">
        <v>78</v>
      </c>
      <c r="C26" s="78" t="n">
        <v>3</v>
      </c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1070817.74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136086.19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1744301.71</v>
      </c>
      <c r="R31" s="59" t="n">
        <v>0</v>
      </c>
      <c r="S31" s="59" t="n">
        <v>0</v>
      </c>
      <c r="T31" s="29" t="n">
        <v>0</v>
      </c>
      <c r="V31" s="29" t="n">
        <v>0.613894794610962</v>
      </c>
      <c r="W31" s="29" t="n">
        <v>0</v>
      </c>
      <c r="Z31" s="61" t="n">
        <v>1070817.74</v>
      </c>
      <c r="AA31" s="61" t="n">
        <v>136086.19</v>
      </c>
      <c r="AB31" s="61" t="n">
        <v>1744301.71</v>
      </c>
      <c r="AC31" s="33" t="n">
        <v>0.613894794610962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1264446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343364.39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3569376.25</v>
      </c>
      <c r="R32" s="59" t="n">
        <v>0</v>
      </c>
      <c r="S32" s="59" t="n">
        <v>0</v>
      </c>
      <c r="T32" s="29" t="n">
        <v>0</v>
      </c>
      <c r="V32" s="29" t="n">
        <v>0.354248448871144</v>
      </c>
      <c r="W32" s="29" t="n">
        <v>0</v>
      </c>
      <c r="Z32" s="61" t="n">
        <v>1264446</v>
      </c>
      <c r="AA32" s="61" t="n">
        <v>343364.39</v>
      </c>
      <c r="AB32" s="61" t="n">
        <v>3569376.25</v>
      </c>
      <c r="AC32" s="33" t="n">
        <v>0.354248448871144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1265449.12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571555.76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3829576.74</v>
      </c>
      <c r="R33" s="59" t="n">
        <v>0</v>
      </c>
      <c r="S33" s="59" t="n">
        <v>0</v>
      </c>
      <c r="T33" s="29" t="n">
        <v>0</v>
      </c>
      <c r="V33" s="29" t="n">
        <v>0.330440987585484</v>
      </c>
      <c r="W33" s="29" t="n">
        <v>0</v>
      </c>
      <c r="Z33" s="61" t="n">
        <v>1265449.12</v>
      </c>
      <c r="AA33" s="61" t="n">
        <v>571555.76</v>
      </c>
      <c r="AB33" s="61" t="n">
        <v>3829576.74</v>
      </c>
      <c r="AC33" s="33" t="n">
        <v>0.330440987585484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1263640.03</v>
      </c>
      <c r="C34" s="59" t="n">
        <v>0</v>
      </c>
      <c r="D34" s="59" t="n">
        <v>0</v>
      </c>
      <c r="E34" s="29" t="n">
        <v>0</v>
      </c>
      <c r="F34" s="60"/>
      <c r="G34" s="58" t="n">
        <v>325586.88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3017156.9</v>
      </c>
      <c r="R34" s="59" t="n">
        <v>0</v>
      </c>
      <c r="S34" s="59" t="n">
        <v>0</v>
      </c>
      <c r="T34" s="29" t="n">
        <v>0</v>
      </c>
      <c r="V34" s="29" t="n">
        <v>0.418818136372026</v>
      </c>
      <c r="W34" s="29" t="n">
        <v>0</v>
      </c>
      <c r="Z34" s="61" t="n">
        <v>1263640.03</v>
      </c>
      <c r="AA34" s="61" t="n">
        <v>325586.88</v>
      </c>
      <c r="AB34" s="61" t="n">
        <v>3017156.9</v>
      </c>
      <c r="AC34" s="33" t="n">
        <v>0.418818136372026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1342632.82</v>
      </c>
      <c r="C35" s="59" t="n">
        <v>0</v>
      </c>
      <c r="D35" s="59" t="n">
        <v>0</v>
      </c>
      <c r="E35" s="29" t="n">
        <v>0</v>
      </c>
      <c r="F35" s="60"/>
      <c r="G35" s="58" t="n">
        <v>555323.34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3321202.56</v>
      </c>
      <c r="R35" s="59" t="n">
        <v>0</v>
      </c>
      <c r="S35" s="59" t="n">
        <v>0</v>
      </c>
      <c r="T35" s="29" t="n">
        <v>0</v>
      </c>
      <c r="V35" s="29" t="n">
        <v>0.404261045733989</v>
      </c>
      <c r="W35" s="29" t="n">
        <v>0</v>
      </c>
      <c r="Z35" s="61" t="n">
        <v>1342632.82</v>
      </c>
      <c r="AA35" s="61" t="n">
        <v>555323.34</v>
      </c>
      <c r="AB35" s="61" t="n">
        <v>3321202.56</v>
      </c>
      <c r="AC35" s="33" t="n">
        <v>0.404261045733989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1433097.21</v>
      </c>
      <c r="C36" s="59" t="n">
        <v>0</v>
      </c>
      <c r="D36" s="59" t="n">
        <v>0</v>
      </c>
      <c r="E36" s="29" t="n">
        <v>0</v>
      </c>
      <c r="F36" s="60"/>
      <c r="G36" s="58" t="n">
        <v>404987.24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3078976.64</v>
      </c>
      <c r="R36" s="59" t="n">
        <v>0</v>
      </c>
      <c r="S36" s="59" t="n">
        <v>0</v>
      </c>
      <c r="T36" s="29" t="n">
        <v>0</v>
      </c>
      <c r="V36" s="29" t="n">
        <v>0.465445950898803</v>
      </c>
      <c r="W36" s="29" t="n">
        <v>0</v>
      </c>
      <c r="Z36" s="61" t="n">
        <v>1433097.21</v>
      </c>
      <c r="AA36" s="61" t="n">
        <v>404987.24</v>
      </c>
      <c r="AB36" s="61" t="n">
        <v>3078976.64</v>
      </c>
      <c r="AC36" s="33" t="n">
        <v>0.465445950898802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1862462.43</v>
      </c>
      <c r="C37" s="59" t="n">
        <v>0</v>
      </c>
      <c r="D37" s="59" t="n">
        <v>0</v>
      </c>
      <c r="E37" s="29" t="n">
        <v>0</v>
      </c>
      <c r="F37" s="60"/>
      <c r="G37" s="58" t="n">
        <v>296385.26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3347003.18</v>
      </c>
      <c r="R37" s="59" t="n">
        <v>0</v>
      </c>
      <c r="S37" s="59" t="n">
        <v>0</v>
      </c>
      <c r="T37" s="29" t="n">
        <v>0</v>
      </c>
      <c r="V37" s="29" t="n">
        <v>0.556456725565465</v>
      </c>
      <c r="W37" s="29" t="n">
        <v>0</v>
      </c>
      <c r="Z37" s="61" t="n">
        <v>1862462.43</v>
      </c>
      <c r="AA37" s="61" t="n">
        <v>296385.26</v>
      </c>
      <c r="AB37" s="61" t="n">
        <v>3347003.18</v>
      </c>
      <c r="AC37" s="33" t="n">
        <v>0.556456725565465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1253240.11</v>
      </c>
      <c r="C38" s="59" t="n">
        <v>0</v>
      </c>
      <c r="D38" s="59" t="n">
        <v>0</v>
      </c>
      <c r="E38" s="29" t="n">
        <v>0</v>
      </c>
      <c r="F38" s="60"/>
      <c r="G38" s="58" t="n">
        <v>478464.71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2913695.21</v>
      </c>
      <c r="R38" s="59" t="n">
        <v>0</v>
      </c>
      <c r="S38" s="59" t="n">
        <v>0</v>
      </c>
      <c r="T38" s="29" t="n">
        <v>0</v>
      </c>
      <c r="V38" s="29" t="n">
        <v>0.430120523827885</v>
      </c>
      <c r="W38" s="29" t="n">
        <v>0</v>
      </c>
      <c r="Z38" s="61" t="n">
        <v>1253240.11</v>
      </c>
      <c r="AA38" s="61" t="n">
        <v>478464.71</v>
      </c>
      <c r="AB38" s="61" t="n">
        <v>2913695.21</v>
      </c>
      <c r="AC38" s="33" t="n">
        <v>0.430120523827886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1377835.6</v>
      </c>
      <c r="C39" s="59" t="n">
        <v>0</v>
      </c>
      <c r="D39" s="59" t="n">
        <v>0</v>
      </c>
      <c r="E39" s="29" t="n">
        <v>0</v>
      </c>
      <c r="F39" s="60"/>
      <c r="G39" s="58" t="n">
        <v>472123.73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2949607.77</v>
      </c>
      <c r="R39" s="59" t="n">
        <v>0</v>
      </c>
      <c r="S39" s="59" t="n">
        <v>0</v>
      </c>
      <c r="T39" s="29" t="n">
        <v>0</v>
      </c>
      <c r="V39" s="29" t="n">
        <v>0.467125023880718</v>
      </c>
      <c r="W39" s="29" t="n">
        <v>0</v>
      </c>
      <c r="Z39" s="61" t="n">
        <v>1377835.6</v>
      </c>
      <c r="AA39" s="61" t="n">
        <v>472123.73</v>
      </c>
      <c r="AB39" s="61" t="n">
        <v>2949607.77</v>
      </c>
      <c r="AC39" s="33" t="n">
        <v>0.467125023880717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1281193.52</v>
      </c>
      <c r="C40" s="59" t="n">
        <v>0</v>
      </c>
      <c r="D40" s="59" t="n">
        <v>0</v>
      </c>
      <c r="E40" s="29" t="n">
        <v>0</v>
      </c>
      <c r="F40" s="60"/>
      <c r="G40" s="58" t="n">
        <v>571004.27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3191486.38</v>
      </c>
      <c r="R40" s="59" t="n">
        <v>0</v>
      </c>
      <c r="S40" s="59" t="n">
        <v>0</v>
      </c>
      <c r="T40" s="29" t="n">
        <v>0</v>
      </c>
      <c r="V40" s="29" t="n">
        <v>0.401441011319622</v>
      </c>
      <c r="W40" s="29" t="n">
        <v>0</v>
      </c>
      <c r="Z40" s="61" t="n">
        <v>1281193.52</v>
      </c>
      <c r="AA40" s="61" t="n">
        <v>571004.27</v>
      </c>
      <c r="AB40" s="61" t="n">
        <v>3191486.38</v>
      </c>
      <c r="AC40" s="33" t="n">
        <v>0.401441011319622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1317157.68</v>
      </c>
      <c r="C41" s="59" t="n">
        <v>0</v>
      </c>
      <c r="D41" s="59" t="n">
        <v>0</v>
      </c>
      <c r="E41" s="29" t="n">
        <v>0</v>
      </c>
      <c r="F41" s="60"/>
      <c r="G41" s="58" t="n">
        <v>510177.71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3274581.71</v>
      </c>
      <c r="R41" s="59" t="n">
        <v>0</v>
      </c>
      <c r="S41" s="59" t="n">
        <v>0</v>
      </c>
      <c r="T41" s="29" t="n">
        <v>0</v>
      </c>
      <c r="V41" s="29" t="n">
        <v>0.402236925704932</v>
      </c>
      <c r="W41" s="29" t="n">
        <v>0</v>
      </c>
      <c r="Z41" s="61" t="n">
        <v>1317157.68</v>
      </c>
      <c r="AA41" s="61" t="n">
        <v>510177.71</v>
      </c>
      <c r="AB41" s="61" t="n">
        <v>3274581.71</v>
      </c>
      <c r="AC41" s="33" t="n">
        <v>0.402236925704933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1416414.09</v>
      </c>
      <c r="C42" s="65" t="n">
        <v>0</v>
      </c>
      <c r="D42" s="65" t="n">
        <v>0</v>
      </c>
      <c r="E42" s="37" t="n">
        <v>0</v>
      </c>
      <c r="F42" s="60"/>
      <c r="G42" s="64" t="n">
        <v>866765.48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3817263.69</v>
      </c>
      <c r="R42" s="65" t="n">
        <v>0</v>
      </c>
      <c r="S42" s="65" t="n">
        <v>0</v>
      </c>
      <c r="T42" s="37" t="n">
        <v>0</v>
      </c>
      <c r="V42" s="66" t="n">
        <v>0.371054819637047</v>
      </c>
      <c r="W42" s="66" t="n">
        <v>0</v>
      </c>
      <c r="Z42" s="61" t="n">
        <v>1416414.09</v>
      </c>
      <c r="AA42" s="61" t="n">
        <v>866765.48</v>
      </c>
      <c r="AB42" s="61" t="n">
        <v>3817263.69</v>
      </c>
      <c r="AC42" s="33" t="n">
        <v>0.371054819637047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35414251.56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16148386.35</v>
      </c>
      <c r="AA43" s="61" t="n">
        <v>5531824.96</v>
      </c>
      <c r="AB43" s="61" t="n">
        <v>38054228.74</v>
      </c>
      <c r="AC43" s="33" t="n">
        <v>0.424351954688965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16148386.35</v>
      </c>
      <c r="C44" s="68"/>
      <c r="D44" s="68"/>
      <c r="E44" s="43"/>
      <c r="F44" s="70"/>
      <c r="G44" s="67" t="n">
        <v>5531824.96</v>
      </c>
      <c r="H44" s="68"/>
      <c r="I44" s="68"/>
      <c r="J44" s="43"/>
      <c r="L44" s="67" t="n">
        <v>0</v>
      </c>
      <c r="M44" s="68"/>
      <c r="N44" s="68"/>
      <c r="O44" s="43"/>
      <c r="Q44" s="67" t="n">
        <v>38054228.74</v>
      </c>
      <c r="R44" s="68"/>
      <c r="S44" s="68"/>
      <c r="T44" s="43"/>
      <c r="V44" s="71" t="n">
        <v>0.424351954688965</v>
      </c>
      <c r="W44" s="71"/>
      <c r="Z44" s="16"/>
      <c r="AA44" s="16"/>
      <c r="AB44" s="16"/>
    </row>
    <row r="45" customFormat="false" ht="12.75" hidden="false" customHeight="false" outlineLevel="0" collapsed="false">
      <c r="A45" s="73" t="s">
        <v>120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s="91" customFormat="true" ht="15" hidden="false" customHeight="false" outlineLevel="0" collapsed="false">
      <c r="A51" s="89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4.32"/>
    <col collapsed="false" customWidth="false" hidden="false" outlineLevel="0" max="8" min="7" style="1" width="7.11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8.1"/>
    <col collapsed="false" customWidth="true" hidden="false" outlineLevel="0" max="16" min="15" style="1" width="6.88"/>
    <col collapsed="false" customWidth="true" hidden="false" outlineLevel="0" max="17" min="17" style="1" width="9.21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6</v>
      </c>
      <c r="C1" s="1" t="n">
        <v>146</v>
      </c>
      <c r="D1" s="2" t="s">
        <v>113</v>
      </c>
      <c r="H1" s="2"/>
      <c r="Y1" s="2" t="s">
        <v>0</v>
      </c>
      <c r="Z1" s="1" t="n">
        <v>46</v>
      </c>
      <c r="AA1" s="1" t="n">
        <v>146</v>
      </c>
    </row>
    <row r="2" s="5" customFormat="true" ht="17.25" hidden="false" customHeight="true" outlineLevel="0" collapsed="false">
      <c r="A2" s="3" t="s">
        <v>97</v>
      </c>
      <c r="B2" s="3" t="s">
        <v>12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21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793</v>
      </c>
      <c r="C8" s="28" t="n">
        <v>770.8</v>
      </c>
      <c r="D8" s="28" t="n">
        <v>-22.1999999999999</v>
      </c>
      <c r="E8" s="28" t="n">
        <v>0.291</v>
      </c>
      <c r="F8" s="28" t="n">
        <v>1.646</v>
      </c>
      <c r="G8" s="28" t="n">
        <v>1.355</v>
      </c>
      <c r="H8" s="28" t="n">
        <v>65.6257365071883</v>
      </c>
      <c r="I8" s="28" t="n">
        <v>68.8737771414937</v>
      </c>
      <c r="J8" s="28" t="n">
        <v>1.6026396417629</v>
      </c>
      <c r="K8" s="28" t="n">
        <v>0.715819613457409</v>
      </c>
      <c r="L8" s="28" t="n">
        <v>3.98303087438133</v>
      </c>
      <c r="M8" s="28" t="n">
        <v>4.95108565974708</v>
      </c>
      <c r="N8" s="28" t="n">
        <v>28.7650247466415</v>
      </c>
      <c r="O8" s="28" t="n">
        <v>25.4593175853018</v>
      </c>
      <c r="P8" s="28" t="n">
        <v>1.56462799495586</v>
      </c>
      <c r="Q8" s="28" t="n">
        <v>1.53635184224183</v>
      </c>
      <c r="R8" s="28" t="n">
        <v>42.14463840399</v>
      </c>
      <c r="S8" s="28" t="n">
        <v>46.3687150837989</v>
      </c>
      <c r="T8" s="28" t="n">
        <v>768.3</v>
      </c>
      <c r="U8" s="28" t="n">
        <v>748.7</v>
      </c>
      <c r="V8" s="29" t="n">
        <v>0.968852459016393</v>
      </c>
      <c r="W8" s="29" t="n">
        <v>0.971328489880643</v>
      </c>
      <c r="Y8" s="30" t="n">
        <v>737.2</v>
      </c>
      <c r="Z8" s="31" t="n">
        <v>1.33543136190993</v>
      </c>
      <c r="AA8" s="31" t="n">
        <v>42.4675324675325</v>
      </c>
      <c r="AB8" s="31" t="n">
        <v>715.1</v>
      </c>
      <c r="AC8" s="32" t="n">
        <v>0.970021703743896</v>
      </c>
      <c r="AD8" s="31" t="n">
        <v>0.291</v>
      </c>
      <c r="AF8" s="28" t="n">
        <v>73.5</v>
      </c>
      <c r="AG8" s="28" t="n">
        <v>96.8</v>
      </c>
      <c r="AH8" s="28" t="n">
        <v>23.3</v>
      </c>
    </row>
    <row r="9" customFormat="false" ht="12.75" hidden="false" customHeight="false" outlineLevel="0" collapsed="false">
      <c r="A9" s="27" t="s">
        <v>26</v>
      </c>
      <c r="B9" s="28" t="n">
        <v>796.2</v>
      </c>
      <c r="C9" s="28" t="n">
        <v>0</v>
      </c>
      <c r="D9" s="28" t="n">
        <v>0</v>
      </c>
      <c r="E9" s="28" t="n">
        <v>0.67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796.2</v>
      </c>
      <c r="Z9" s="33" t="n">
        <v>2.34101625578641</v>
      </c>
      <c r="AA9" s="33" t="n">
        <v>35.7729083665339</v>
      </c>
      <c r="AB9" s="33" t="n">
        <v>760.192857142857</v>
      </c>
      <c r="AC9" s="34" t="n">
        <v>0.954776258657193</v>
      </c>
      <c r="AD9" s="33" t="n">
        <v>0.678</v>
      </c>
      <c r="AF9" s="28" t="n">
        <v>88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819.490322580645</v>
      </c>
      <c r="C10" s="28" t="n">
        <v>0</v>
      </c>
      <c r="D10" s="28" t="n">
        <v>0</v>
      </c>
      <c r="E10" s="28" t="n">
        <v>1.41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819.490322580645</v>
      </c>
      <c r="Z10" s="33" t="n">
        <v>1.85066799977956</v>
      </c>
      <c r="AA10" s="33" t="n">
        <v>45.2994129158513</v>
      </c>
      <c r="AB10" s="33" t="n">
        <v>793.403225806451</v>
      </c>
      <c r="AC10" s="34" t="n">
        <v>0.968166681099975</v>
      </c>
      <c r="AD10" s="33" t="n">
        <v>1.419</v>
      </c>
      <c r="AF10" s="28" t="n">
        <v>96.9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830.3</v>
      </c>
      <c r="C11" s="28" t="n">
        <v>0</v>
      </c>
      <c r="D11" s="28" t="n">
        <v>0</v>
      </c>
      <c r="E11" s="28" t="n">
        <v>0.63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830.3</v>
      </c>
      <c r="Z11" s="33" t="n">
        <v>1.639034084066</v>
      </c>
      <c r="AA11" s="33" t="n">
        <v>39.5642201834862</v>
      </c>
      <c r="AB11" s="33" t="n">
        <v>804.1</v>
      </c>
      <c r="AC11" s="34" t="n">
        <v>0.968445140310731</v>
      </c>
      <c r="AD11" s="33" t="n">
        <v>0.634</v>
      </c>
      <c r="AF11" s="28" t="n">
        <v>103.7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912.403225806452</v>
      </c>
      <c r="C12" s="28" t="n">
        <v>0</v>
      </c>
      <c r="D12" s="28" t="n">
        <v>0</v>
      </c>
      <c r="E12" s="28" t="n">
        <v>0.64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912.403225806452</v>
      </c>
      <c r="Z12" s="33" t="n">
        <v>1.36342731884955</v>
      </c>
      <c r="AA12" s="33" t="n">
        <v>41.6324742062701</v>
      </c>
      <c r="AB12" s="33" t="n">
        <v>888.9</v>
      </c>
      <c r="AC12" s="34" t="n">
        <v>0.974240308296063</v>
      </c>
      <c r="AD12" s="33" t="n">
        <v>0.645</v>
      </c>
      <c r="AF12" s="28" t="n">
        <v>112.2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812.26</v>
      </c>
      <c r="C13" s="28" t="n">
        <v>0</v>
      </c>
      <c r="D13" s="28" t="n">
        <v>0</v>
      </c>
      <c r="E13" s="28" t="n">
        <v>2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812.26</v>
      </c>
      <c r="Z13" s="33" t="n">
        <v>1.60370529961671</v>
      </c>
      <c r="AA13" s="33" t="n">
        <v>31.4696900786174</v>
      </c>
      <c r="AB13" s="33" t="n">
        <v>768.766666666667</v>
      </c>
      <c r="AC13" s="34" t="n">
        <v>0.946453926903537</v>
      </c>
      <c r="AD13" s="33" t="n">
        <v>2.233</v>
      </c>
      <c r="AF13" s="28" t="n">
        <v>101.3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764.958064516129</v>
      </c>
      <c r="C14" s="28" t="n">
        <v>0</v>
      </c>
      <c r="D14" s="28" t="n">
        <v>0</v>
      </c>
      <c r="E14" s="28" t="n">
        <v>8.7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64.958064516129</v>
      </c>
      <c r="Z14" s="33" t="n">
        <v>0.335249665804998</v>
      </c>
      <c r="AA14" s="33" t="n">
        <v>15.21831887356</v>
      </c>
      <c r="AB14" s="33" t="n">
        <v>622.035483870968</v>
      </c>
      <c r="AC14" s="34" t="n">
        <v>0.813162855227148</v>
      </c>
      <c r="AD14" s="33" t="n">
        <v>8.71</v>
      </c>
      <c r="AF14" s="28" t="n">
        <v>97.5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804.229032258066</v>
      </c>
      <c r="C15" s="28" t="n">
        <v>0</v>
      </c>
      <c r="D15" s="28" t="n">
        <v>0</v>
      </c>
      <c r="E15" s="28" t="n">
        <v>2.83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804.229032258066</v>
      </c>
      <c r="Z15" s="33" t="n">
        <v>1.35505814023448</v>
      </c>
      <c r="AA15" s="33" t="n">
        <v>28.5392023599502</v>
      </c>
      <c r="AB15" s="33" t="n">
        <v>745.687096774193</v>
      </c>
      <c r="AC15" s="34" t="n">
        <v>0.927207383549059</v>
      </c>
      <c r="AD15" s="33" t="n">
        <v>2.839</v>
      </c>
      <c r="AF15" s="28" t="n">
        <v>96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845.19</v>
      </c>
      <c r="C16" s="28" t="n">
        <v>0</v>
      </c>
      <c r="D16" s="28" t="n">
        <v>0</v>
      </c>
      <c r="E16" s="28" t="n">
        <v>0.401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845.19</v>
      </c>
      <c r="Z16" s="33" t="n">
        <v>1.87612726132586</v>
      </c>
      <c r="AA16" s="33" t="n">
        <v>43.6416184971099</v>
      </c>
      <c r="AB16" s="33" t="n">
        <v>815.79</v>
      </c>
      <c r="AC16" s="34" t="n">
        <v>0.965214922088525</v>
      </c>
      <c r="AD16" s="33" t="n">
        <v>0.401</v>
      </c>
      <c r="AF16" s="28" t="n">
        <v>96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863.612903225806</v>
      </c>
      <c r="C17" s="28" t="n">
        <v>0</v>
      </c>
      <c r="D17" s="28" t="n">
        <v>0</v>
      </c>
      <c r="E17" s="28" t="n">
        <v>1.38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63.612903225806</v>
      </c>
      <c r="Z17" s="33" t="n">
        <v>1.97505714926042</v>
      </c>
      <c r="AA17" s="33" t="n">
        <v>40.0776605614928</v>
      </c>
      <c r="AB17" s="33" t="n">
        <v>831.741935483871</v>
      </c>
      <c r="AC17" s="34" t="n">
        <v>0.963095771701779</v>
      </c>
      <c r="AD17" s="33" t="n">
        <v>1.387</v>
      </c>
      <c r="AF17" s="28" t="n">
        <v>9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013.53333333333</v>
      </c>
      <c r="C18" s="28" t="n">
        <v>0</v>
      </c>
      <c r="D18" s="28" t="n">
        <v>0</v>
      </c>
      <c r="E18" s="28" t="n">
        <v>0.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013.53333333333</v>
      </c>
      <c r="Z18" s="33" t="n">
        <v>1.93088732487009</v>
      </c>
      <c r="AA18" s="33" t="n">
        <v>40.7932011331445</v>
      </c>
      <c r="AB18" s="33" t="n">
        <v>980.466666666667</v>
      </c>
      <c r="AC18" s="34" t="n">
        <v>0.967374860224956</v>
      </c>
      <c r="AD18" s="33" t="n">
        <v>0.5</v>
      </c>
      <c r="AF18" s="28" t="n">
        <v>114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886.829032258065</v>
      </c>
      <c r="C19" s="36" t="n">
        <v>0</v>
      </c>
      <c r="D19" s="36" t="n">
        <v>0</v>
      </c>
      <c r="E19" s="28" t="n">
        <v>4.646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886.829032258065</v>
      </c>
      <c r="Z19" s="39" t="n">
        <v>1.57562318808949</v>
      </c>
      <c r="AA19" s="39" t="n">
        <v>35.8337766743512</v>
      </c>
      <c r="AB19" s="39" t="n">
        <v>844.806451612903</v>
      </c>
      <c r="AC19" s="40" t="n">
        <v>0.952614789190919</v>
      </c>
      <c r="AD19" s="39" t="n">
        <v>4.646</v>
      </c>
      <c r="AF19" s="28" t="n">
        <v>116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793</v>
      </c>
      <c r="C20" s="42" t="n">
        <v>770.8</v>
      </c>
      <c r="D20" s="42" t="n">
        <v>-22.1999999999999</v>
      </c>
      <c r="E20" s="42" t="n">
        <v>0.291</v>
      </c>
      <c r="F20" s="42" t="n">
        <v>1.646</v>
      </c>
      <c r="G20" s="42" t="n">
        <v>1.355</v>
      </c>
      <c r="H20" s="42" t="n">
        <v>65.6257365071883</v>
      </c>
      <c r="I20" s="42" t="n">
        <v>68.8737771414937</v>
      </c>
      <c r="J20" s="42" t="n">
        <v>1.6026396417629</v>
      </c>
      <c r="K20" s="42" t="n">
        <v>0.715819613457409</v>
      </c>
      <c r="L20" s="42" t="n">
        <v>3.98303087438133</v>
      </c>
      <c r="M20" s="42" t="n">
        <v>4.95108565974708</v>
      </c>
      <c r="N20" s="42" t="n">
        <v>28.7650247466415</v>
      </c>
      <c r="O20" s="42" t="n">
        <v>25.4593175853018</v>
      </c>
      <c r="P20" s="42" t="n">
        <v>1.56462799495586</v>
      </c>
      <c r="Q20" s="42" t="n">
        <v>1.53635184224183</v>
      </c>
      <c r="R20" s="42" t="n">
        <v>42.14463840399</v>
      </c>
      <c r="S20" s="42" t="n">
        <v>46.3687150837989</v>
      </c>
      <c r="T20" s="42" t="n">
        <v>768.3</v>
      </c>
      <c r="U20" s="42" t="n">
        <v>748.7</v>
      </c>
      <c r="V20" s="43" t="n">
        <v>0.968852459016393</v>
      </c>
      <c r="W20" s="43" t="n">
        <v>0.971328489880643</v>
      </c>
      <c r="Y20" s="44" t="n">
        <v>770.8</v>
      </c>
      <c r="Z20" s="31" t="n">
        <v>1.53635184224183</v>
      </c>
      <c r="AA20" s="31" t="n">
        <v>46.3687150837989</v>
      </c>
      <c r="AB20" s="31" t="n">
        <v>748.7</v>
      </c>
      <c r="AC20" s="32" t="n">
        <v>0.971328489880643</v>
      </c>
      <c r="AD20" s="31" t="n">
        <v>2.082</v>
      </c>
      <c r="AF20" s="42" t="n">
        <v>73.5</v>
      </c>
      <c r="AG20" s="42" t="n">
        <v>96.8</v>
      </c>
      <c r="AH20" s="42" t="n">
        <v>23.3</v>
      </c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22.1999999999999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20.844999999999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 t="n">
        <v>-44.1449999999999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774.1</v>
      </c>
      <c r="C25" s="48" t="n">
        <v>752.429104665826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1.69959953494381</v>
      </c>
      <c r="Q25" s="42"/>
      <c r="R25" s="42" t="n">
        <v>31.028522039758</v>
      </c>
      <c r="S25" s="42"/>
      <c r="T25" s="42" t="n">
        <v>731.4</v>
      </c>
      <c r="U25" s="42"/>
      <c r="V25" s="43" t="n">
        <v>0.944839168066141</v>
      </c>
      <c r="W25" s="43"/>
      <c r="Y25" s="31" t="n">
        <v>774.1</v>
      </c>
      <c r="Z25" s="31" t="n">
        <v>1.69959953494381</v>
      </c>
      <c r="AA25" s="31" t="n">
        <v>31.028522039758</v>
      </c>
      <c r="AB25" s="31" t="n">
        <v>731.4</v>
      </c>
      <c r="AC25" s="32" t="n">
        <v>0.944839168066141</v>
      </c>
      <c r="AD25" s="32" t="n">
        <v>21.463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2421687.42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322329.24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3562494.68</v>
      </c>
      <c r="R31" s="59" t="n">
        <v>0</v>
      </c>
      <c r="S31" s="59" t="n">
        <v>0</v>
      </c>
      <c r="T31" s="29" t="n">
        <v>0</v>
      </c>
      <c r="V31" s="29" t="n">
        <v>0.679772922495985</v>
      </c>
      <c r="W31" s="29" t="n">
        <v>0</v>
      </c>
      <c r="Z31" s="61" t="n">
        <v>2421687.42</v>
      </c>
      <c r="AA31" s="61" t="n">
        <v>322329.24</v>
      </c>
      <c r="AB31" s="61" t="n">
        <v>3562494.68</v>
      </c>
      <c r="AC31" s="33" t="n">
        <v>0.679772922495985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2580845.94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433377.14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6272350.69</v>
      </c>
      <c r="R32" s="59" t="n">
        <v>0</v>
      </c>
      <c r="S32" s="59" t="n">
        <v>0</v>
      </c>
      <c r="T32" s="29" t="n">
        <v>0</v>
      </c>
      <c r="V32" s="29" t="n">
        <v>0.41146391003211</v>
      </c>
      <c r="W32" s="29" t="n">
        <v>0</v>
      </c>
      <c r="Z32" s="61" t="n">
        <v>2580845.94</v>
      </c>
      <c r="AA32" s="61" t="n">
        <v>433377.14</v>
      </c>
      <c r="AB32" s="61" t="n">
        <v>6272350.69</v>
      </c>
      <c r="AC32" s="33" t="n">
        <v>0.41146391003211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2617590.02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500075.05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5353506.95</v>
      </c>
      <c r="R33" s="59" t="n">
        <v>0</v>
      </c>
      <c r="S33" s="59" t="n">
        <v>0</v>
      </c>
      <c r="T33" s="29" t="n">
        <v>0</v>
      </c>
      <c r="V33" s="29" t="n">
        <v>0.488948654488998</v>
      </c>
      <c r="W33" s="29" t="n">
        <v>0</v>
      </c>
      <c r="Z33" s="61" t="n">
        <v>2617590.02</v>
      </c>
      <c r="AA33" s="61" t="n">
        <v>500075.05</v>
      </c>
      <c r="AB33" s="61" t="n">
        <v>5353506.95</v>
      </c>
      <c r="AC33" s="33" t="n">
        <v>0.488948654488998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2706997.59</v>
      </c>
      <c r="C34" s="59" t="n">
        <v>0</v>
      </c>
      <c r="D34" s="59" t="n">
        <v>0</v>
      </c>
      <c r="E34" s="29" t="n">
        <v>0</v>
      </c>
      <c r="F34" s="60"/>
      <c r="G34" s="58" t="n">
        <v>456379.9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5112125.39</v>
      </c>
      <c r="R34" s="59" t="n">
        <v>0</v>
      </c>
      <c r="S34" s="59" t="n">
        <v>0</v>
      </c>
      <c r="T34" s="29" t="n">
        <v>0</v>
      </c>
      <c r="V34" s="29" t="n">
        <v>0.529524881235356</v>
      </c>
      <c r="W34" s="29" t="n">
        <v>0</v>
      </c>
      <c r="Z34" s="61" t="n">
        <v>2706997.59</v>
      </c>
      <c r="AA34" s="61" t="n">
        <v>456379.9</v>
      </c>
      <c r="AB34" s="61" t="n">
        <v>5112125.39</v>
      </c>
      <c r="AC34" s="33" t="n">
        <v>0.529524881235357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2694904.48</v>
      </c>
      <c r="C35" s="59" t="n">
        <v>0</v>
      </c>
      <c r="D35" s="59" t="n">
        <v>0</v>
      </c>
      <c r="E35" s="29" t="n">
        <v>0</v>
      </c>
      <c r="F35" s="60"/>
      <c r="G35" s="58" t="n">
        <v>660156.69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5359183.92</v>
      </c>
      <c r="R35" s="59" t="n">
        <v>0</v>
      </c>
      <c r="S35" s="59" t="n">
        <v>0</v>
      </c>
      <c r="T35" s="29" t="n">
        <v>0</v>
      </c>
      <c r="V35" s="29" t="n">
        <v>0.502857248459575</v>
      </c>
      <c r="W35" s="29" t="n">
        <v>0</v>
      </c>
      <c r="Z35" s="61" t="n">
        <v>2694904.48</v>
      </c>
      <c r="AA35" s="61" t="n">
        <v>660156.69</v>
      </c>
      <c r="AB35" s="61" t="n">
        <v>5359183.92</v>
      </c>
      <c r="AC35" s="33" t="n">
        <v>0.502857248459575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2819163.06</v>
      </c>
      <c r="C36" s="59" t="n">
        <v>0</v>
      </c>
      <c r="D36" s="59" t="n">
        <v>0</v>
      </c>
      <c r="E36" s="29" t="n">
        <v>0</v>
      </c>
      <c r="F36" s="60"/>
      <c r="G36" s="58" t="n">
        <v>717382.98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5691339.5</v>
      </c>
      <c r="R36" s="59" t="n">
        <v>0</v>
      </c>
      <c r="S36" s="59" t="n">
        <v>0</v>
      </c>
      <c r="T36" s="29" t="n">
        <v>0</v>
      </c>
      <c r="V36" s="29" t="n">
        <v>0.495342627161848</v>
      </c>
      <c r="W36" s="29" t="n">
        <v>0</v>
      </c>
      <c r="Z36" s="61" t="n">
        <v>2819163.06</v>
      </c>
      <c r="AA36" s="61" t="n">
        <v>717382.98</v>
      </c>
      <c r="AB36" s="61" t="n">
        <v>5691339.5</v>
      </c>
      <c r="AC36" s="33" t="n">
        <v>0.495342627161848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3118131.13</v>
      </c>
      <c r="C37" s="59" t="n">
        <v>0</v>
      </c>
      <c r="D37" s="59" t="n">
        <v>0</v>
      </c>
      <c r="E37" s="29" t="n">
        <v>0</v>
      </c>
      <c r="F37" s="60"/>
      <c r="G37" s="58" t="n">
        <v>438014.2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5637310.1</v>
      </c>
      <c r="R37" s="59" t="n">
        <v>0</v>
      </c>
      <c r="S37" s="59" t="n">
        <v>0</v>
      </c>
      <c r="T37" s="29" t="n">
        <v>0</v>
      </c>
      <c r="V37" s="29" t="n">
        <v>0.553123932281107</v>
      </c>
      <c r="W37" s="29" t="n">
        <v>0</v>
      </c>
      <c r="Z37" s="61" t="n">
        <v>3118131.13</v>
      </c>
      <c r="AA37" s="61" t="n">
        <v>438014.2</v>
      </c>
      <c r="AB37" s="61" t="n">
        <v>5637310.1</v>
      </c>
      <c r="AC37" s="33" t="n">
        <v>0.553123932281107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2631959.18</v>
      </c>
      <c r="C38" s="59" t="n">
        <v>0</v>
      </c>
      <c r="D38" s="59" t="n">
        <v>0</v>
      </c>
      <c r="E38" s="29" t="n">
        <v>0</v>
      </c>
      <c r="F38" s="60"/>
      <c r="G38" s="58" t="n">
        <v>539233.04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5230791.68</v>
      </c>
      <c r="R38" s="59" t="n">
        <v>0</v>
      </c>
      <c r="S38" s="59" t="n">
        <v>0</v>
      </c>
      <c r="T38" s="29" t="n">
        <v>0</v>
      </c>
      <c r="V38" s="29" t="n">
        <v>0.503166507292449</v>
      </c>
      <c r="W38" s="29" t="n">
        <v>0</v>
      </c>
      <c r="Z38" s="61" t="n">
        <v>2631959.18</v>
      </c>
      <c r="AA38" s="61" t="n">
        <v>539233.04</v>
      </c>
      <c r="AB38" s="61" t="n">
        <v>5230791.68</v>
      </c>
      <c r="AC38" s="33" t="n">
        <v>0.503166507292449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2664890.49</v>
      </c>
      <c r="C39" s="59" t="n">
        <v>0</v>
      </c>
      <c r="D39" s="59" t="n">
        <v>0</v>
      </c>
      <c r="E39" s="29" t="n">
        <v>0</v>
      </c>
      <c r="F39" s="60"/>
      <c r="G39" s="58" t="n">
        <v>482220.13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5359542.98</v>
      </c>
      <c r="R39" s="59" t="n">
        <v>0</v>
      </c>
      <c r="S39" s="59" t="n">
        <v>0</v>
      </c>
      <c r="T39" s="29" t="n">
        <v>0</v>
      </c>
      <c r="V39" s="29" t="n">
        <v>0.497223457288144</v>
      </c>
      <c r="W39" s="29" t="n">
        <v>0</v>
      </c>
      <c r="Z39" s="61" t="n">
        <v>2664890.49</v>
      </c>
      <c r="AA39" s="61" t="n">
        <v>482220.13</v>
      </c>
      <c r="AB39" s="61" t="n">
        <v>5359542.98</v>
      </c>
      <c r="AC39" s="33" t="n">
        <v>0.497223457288143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3036263.83</v>
      </c>
      <c r="C40" s="59" t="n">
        <v>0</v>
      </c>
      <c r="D40" s="59" t="n">
        <v>0</v>
      </c>
      <c r="E40" s="29" t="n">
        <v>0</v>
      </c>
      <c r="F40" s="60"/>
      <c r="G40" s="58" t="n">
        <v>616884.05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5880604.01</v>
      </c>
      <c r="R40" s="59" t="n">
        <v>0</v>
      </c>
      <c r="S40" s="59" t="n">
        <v>0</v>
      </c>
      <c r="T40" s="29" t="n">
        <v>0</v>
      </c>
      <c r="V40" s="29" t="n">
        <v>0.516318361997648</v>
      </c>
      <c r="W40" s="29" t="n">
        <v>0</v>
      </c>
      <c r="Z40" s="61" t="n">
        <v>3036263.83</v>
      </c>
      <c r="AA40" s="61" t="n">
        <v>616884.05</v>
      </c>
      <c r="AB40" s="61" t="n">
        <v>5880604.01</v>
      </c>
      <c r="AC40" s="33" t="n">
        <v>0.516318361997649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2875253.7</v>
      </c>
      <c r="C41" s="59" t="n">
        <v>0</v>
      </c>
      <c r="D41" s="59" t="n">
        <v>0</v>
      </c>
      <c r="E41" s="29" t="n">
        <v>0</v>
      </c>
      <c r="F41" s="60"/>
      <c r="G41" s="58" t="n">
        <v>795847.2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5887215.79</v>
      </c>
      <c r="R41" s="59" t="n">
        <v>0</v>
      </c>
      <c r="S41" s="59" t="n">
        <v>0</v>
      </c>
      <c r="T41" s="29" t="n">
        <v>0</v>
      </c>
      <c r="V41" s="29" t="n">
        <v>0.488389385162999</v>
      </c>
      <c r="W41" s="29" t="n">
        <v>0</v>
      </c>
      <c r="Z41" s="61" t="n">
        <v>2875253.7</v>
      </c>
      <c r="AA41" s="61" t="n">
        <v>795847.2</v>
      </c>
      <c r="AB41" s="61" t="n">
        <v>5887215.79</v>
      </c>
      <c r="AC41" s="33" t="n">
        <v>0.488389385162999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3441211.84</v>
      </c>
      <c r="C42" s="65" t="n">
        <v>0</v>
      </c>
      <c r="D42" s="65" t="n">
        <v>0</v>
      </c>
      <c r="E42" s="37" t="n">
        <v>0</v>
      </c>
      <c r="F42" s="60"/>
      <c r="G42" s="64" t="n">
        <v>1369136.31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7297058.01000001</v>
      </c>
      <c r="R42" s="65" t="n">
        <v>0</v>
      </c>
      <c r="S42" s="65" t="n">
        <v>0</v>
      </c>
      <c r="T42" s="37" t="n">
        <v>0</v>
      </c>
      <c r="V42" s="66" t="n">
        <v>0.471588938348045</v>
      </c>
      <c r="W42" s="66" t="n">
        <v>0</v>
      </c>
      <c r="Z42" s="61" t="n">
        <v>3441211.84</v>
      </c>
      <c r="AA42" s="61" t="n">
        <v>1369136.31</v>
      </c>
      <c r="AB42" s="61" t="n">
        <v>7297058.01000001</v>
      </c>
      <c r="AC42" s="33" t="n">
        <v>0.471588938348045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63285850.31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33608898.68</v>
      </c>
      <c r="AA43" s="61" t="n">
        <v>7331035.93</v>
      </c>
      <c r="AB43" s="61" t="n">
        <v>66643523.7</v>
      </c>
      <c r="AC43" s="33" t="n">
        <v>0.504308548138789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33608898.68</v>
      </c>
      <c r="C44" s="68"/>
      <c r="D44" s="68"/>
      <c r="E44" s="43"/>
      <c r="F44" s="70"/>
      <c r="G44" s="67" t="n">
        <v>7331035.93</v>
      </c>
      <c r="H44" s="68"/>
      <c r="I44" s="68"/>
      <c r="J44" s="43"/>
      <c r="L44" s="67" t="n">
        <v>0</v>
      </c>
      <c r="M44" s="68"/>
      <c r="N44" s="68"/>
      <c r="O44" s="43"/>
      <c r="Q44" s="67" t="n">
        <v>66643523.7</v>
      </c>
      <c r="R44" s="68"/>
      <c r="S44" s="68"/>
      <c r="T44" s="43"/>
      <c r="V44" s="71" t="n">
        <v>0.504308548138789</v>
      </c>
      <c r="W44" s="71"/>
      <c r="Z44" s="16"/>
      <c r="AA44" s="16"/>
      <c r="AB44" s="16"/>
    </row>
    <row r="45" customFormat="false" ht="12.75" hidden="false" customHeight="false" outlineLevel="0" collapsed="false">
      <c r="A45" s="98" t="s">
        <v>122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8" min="7" style="1" width="8.55"/>
    <col collapsed="false" customWidth="true" hidden="false" outlineLevel="0" max="9" min="9" style="1" width="7.66"/>
    <col collapsed="false" customWidth="true" hidden="false" outlineLevel="0" max="10" min="10" style="1" width="6.44"/>
    <col collapsed="false" customWidth="true" hidden="false" outlineLevel="0" max="11" min="11" style="1" width="6.99"/>
    <col collapsed="false" customWidth="true" hidden="false" outlineLevel="0" max="12" min="12" style="1" width="6.44"/>
    <col collapsed="false" customWidth="true" hidden="false" outlineLevel="0" max="13" min="13" style="1" width="6.88"/>
    <col collapsed="false" customWidth="true" hidden="false" outlineLevel="0" max="14" min="14" style="1" width="7.66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3</v>
      </c>
      <c r="C1" s="1" t="n">
        <v>152</v>
      </c>
      <c r="D1" s="2" t="s">
        <v>109</v>
      </c>
      <c r="H1" s="2"/>
      <c r="Y1" s="2" t="s">
        <v>0</v>
      </c>
      <c r="Z1" s="1" t="n">
        <v>53</v>
      </c>
      <c r="AA1" s="1" t="n">
        <v>152</v>
      </c>
    </row>
    <row r="2" s="5" customFormat="true" ht="17.25" hidden="false" customHeight="true" outlineLevel="0" collapsed="false">
      <c r="A2" s="3" t="s">
        <v>97</v>
      </c>
      <c r="B2" s="3" t="s">
        <v>12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2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88.5</v>
      </c>
      <c r="C8" s="28" t="n">
        <v>87.8</v>
      </c>
      <c r="D8" s="28" t="n">
        <v>-0.700000000000003</v>
      </c>
      <c r="E8" s="28" t="n">
        <v>0</v>
      </c>
      <c r="F8" s="28" t="n">
        <v>0.032</v>
      </c>
      <c r="G8" s="28" t="n">
        <v>0.032</v>
      </c>
      <c r="H8" s="28" t="n">
        <v>85.6713426853707</v>
      </c>
      <c r="I8" s="28" t="n">
        <v>85.1020408163265</v>
      </c>
      <c r="J8" s="28" t="n">
        <v>1.00200400801603</v>
      </c>
      <c r="K8" s="28" t="n">
        <v>2.04081632653061</v>
      </c>
      <c r="L8" s="28" t="n">
        <v>9.91983967935872</v>
      </c>
      <c r="M8" s="28" t="n">
        <v>11.6326530612245</v>
      </c>
      <c r="N8" s="28" t="n">
        <v>3.40681362725451</v>
      </c>
      <c r="O8" s="28" t="n">
        <v>1.22448979591837</v>
      </c>
      <c r="P8" s="28" t="n">
        <v>4.73084745762712</v>
      </c>
      <c r="Q8" s="28" t="n">
        <v>5.0870159453303</v>
      </c>
      <c r="R8" s="28" t="n">
        <v>46.4788732394366</v>
      </c>
      <c r="S8" s="28" t="n">
        <v>60</v>
      </c>
      <c r="T8" s="28" t="n">
        <v>78.4</v>
      </c>
      <c r="U8" s="28" t="n">
        <v>78.9</v>
      </c>
      <c r="V8" s="29" t="n">
        <v>0.885875706214689</v>
      </c>
      <c r="W8" s="29" t="n">
        <v>0.898633257403189</v>
      </c>
      <c r="Y8" s="30" t="n">
        <v>88.7</v>
      </c>
      <c r="Z8" s="31" t="n">
        <v>4.63979706877114</v>
      </c>
      <c r="AA8" s="31" t="n">
        <v>48.0582524271845</v>
      </c>
      <c r="AB8" s="31" t="n">
        <v>79.1</v>
      </c>
      <c r="AC8" s="32" t="n">
        <v>0.891770011273957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88.7</v>
      </c>
      <c r="C9" s="28" t="n">
        <v>0</v>
      </c>
      <c r="D9" s="28" t="n">
        <v>0</v>
      </c>
      <c r="E9" s="28" t="n">
        <v>0.07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88.7</v>
      </c>
      <c r="Z9" s="33" t="n">
        <v>3.62589789015945</v>
      </c>
      <c r="AA9" s="33" t="n">
        <v>46.0124826629681</v>
      </c>
      <c r="AB9" s="33" t="n">
        <v>79.7321428571429</v>
      </c>
      <c r="AC9" s="34" t="n">
        <v>0.89889676276373</v>
      </c>
      <c r="AD9" s="33" t="n">
        <v>0.071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89.8612903225806</v>
      </c>
      <c r="C10" s="28" t="n">
        <v>0</v>
      </c>
      <c r="D10" s="28" t="n">
        <v>0</v>
      </c>
      <c r="E10" s="28" t="n">
        <v>0.1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89.8612903225806</v>
      </c>
      <c r="Z10" s="33" t="n">
        <v>2.77670603438992</v>
      </c>
      <c r="AA10" s="33" t="n">
        <v>43.9263192831066</v>
      </c>
      <c r="AB10" s="33" t="n">
        <v>81.141935483871</v>
      </c>
      <c r="AC10" s="34" t="n">
        <v>0.90296873317299</v>
      </c>
      <c r="AD10" s="33" t="n">
        <v>0.1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90.3</v>
      </c>
      <c r="C11" s="28" t="n">
        <v>0</v>
      </c>
      <c r="D11" s="28" t="n">
        <v>0</v>
      </c>
      <c r="E11" s="28" t="n">
        <v>0.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90.3</v>
      </c>
      <c r="Z11" s="33" t="n">
        <v>4.36987818383167</v>
      </c>
      <c r="AA11" s="33" t="n">
        <v>34</v>
      </c>
      <c r="AB11" s="33" t="n">
        <v>76.8</v>
      </c>
      <c r="AC11" s="34" t="n">
        <v>0.850498338870432</v>
      </c>
      <c r="AD11" s="33" t="n">
        <v>0.2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93.7838709677419</v>
      </c>
      <c r="C12" s="28" t="n">
        <v>0</v>
      </c>
      <c r="D12" s="28" t="n">
        <v>0</v>
      </c>
      <c r="E12" s="28" t="n">
        <v>0.12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93.7838709677419</v>
      </c>
      <c r="Z12" s="33" t="n">
        <v>3.05807106249785</v>
      </c>
      <c r="AA12" s="33" t="n">
        <v>36.5262995526762</v>
      </c>
      <c r="AB12" s="33" t="n">
        <v>82.1225806451613</v>
      </c>
      <c r="AC12" s="34" t="n">
        <v>0.875657826849654</v>
      </c>
      <c r="AD12" s="33" t="n">
        <v>0.12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05.383333333333</v>
      </c>
      <c r="C13" s="28" t="n">
        <v>0</v>
      </c>
      <c r="D13" s="28" t="n">
        <v>0</v>
      </c>
      <c r="E13" s="28" t="n">
        <v>0.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5.383333333333</v>
      </c>
      <c r="Z13" s="33" t="n">
        <v>3.03844377668828</v>
      </c>
      <c r="AA13" s="33" t="n">
        <v>21.3348255163292</v>
      </c>
      <c r="AB13" s="33" t="n">
        <v>79.1966666666667</v>
      </c>
      <c r="AC13" s="34" t="n">
        <v>0.7515103590068</v>
      </c>
      <c r="AD13" s="33" t="n">
        <v>0.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11.264516129032</v>
      </c>
      <c r="C14" s="28" t="n">
        <v>0</v>
      </c>
      <c r="D14" s="28" t="n">
        <v>0</v>
      </c>
      <c r="E14" s="28" t="n">
        <v>0.77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11.264516129032</v>
      </c>
      <c r="Z14" s="33" t="n">
        <v>5.17203699408558</v>
      </c>
      <c r="AA14" s="33" t="n">
        <v>13.9998033044847</v>
      </c>
      <c r="AB14" s="33" t="n">
        <v>55.0806451612904</v>
      </c>
      <c r="AC14" s="34" t="n">
        <v>0.49504232865592</v>
      </c>
      <c r="AD14" s="33" t="n">
        <v>0.77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00.987096774193</v>
      </c>
      <c r="C15" s="28" t="n">
        <v>0</v>
      </c>
      <c r="D15" s="28" t="n">
        <v>0</v>
      </c>
      <c r="E15" s="28" t="n">
        <v>0.16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00.987096774193</v>
      </c>
      <c r="Z15" s="33" t="n">
        <v>2.22149747652208</v>
      </c>
      <c r="AA15" s="33" t="n">
        <v>16.4333587851022</v>
      </c>
      <c r="AB15" s="33" t="n">
        <v>72.9645161290322</v>
      </c>
      <c r="AC15" s="34" t="n">
        <v>0.72251325624481</v>
      </c>
      <c r="AD15" s="33" t="n">
        <v>0.16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92.56</v>
      </c>
      <c r="C16" s="28" t="n">
        <v>0</v>
      </c>
      <c r="D16" s="28" t="n">
        <v>0</v>
      </c>
      <c r="E16" s="28" t="n">
        <v>0.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92.56</v>
      </c>
      <c r="Z16" s="33" t="n">
        <v>2.17966724286949</v>
      </c>
      <c r="AA16" s="33" t="n">
        <v>43.0373831775701</v>
      </c>
      <c r="AB16" s="33" t="n">
        <v>82.0700000000001</v>
      </c>
      <c r="AC16" s="34" t="n">
        <v>0.886668107173726</v>
      </c>
      <c r="AD16" s="33" t="n">
        <v>0.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85.9935483870969</v>
      </c>
      <c r="C17" s="28" t="n">
        <v>0</v>
      </c>
      <c r="D17" s="28" t="n">
        <v>0</v>
      </c>
      <c r="E17" s="28" t="n">
        <v>0.29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5.9935483870969</v>
      </c>
      <c r="Z17" s="33" t="n">
        <v>6.17984845074648</v>
      </c>
      <c r="AA17" s="33" t="n">
        <v>40.6303635512562</v>
      </c>
      <c r="AB17" s="33" t="n">
        <v>75.4193548387097</v>
      </c>
      <c r="AC17" s="34" t="n">
        <v>0.877035036386825</v>
      </c>
      <c r="AD17" s="33" t="n">
        <v>0.29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87.0066666666666</v>
      </c>
      <c r="C18" s="28" t="n">
        <v>0</v>
      </c>
      <c r="D18" s="28" t="n">
        <v>0</v>
      </c>
      <c r="E18" s="28" t="n">
        <v>0.1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87.0066666666666</v>
      </c>
      <c r="Z18" s="33" t="n">
        <v>5.00704160600721</v>
      </c>
      <c r="AA18" s="33" t="n">
        <v>45.7225248317846</v>
      </c>
      <c r="AB18" s="33" t="n">
        <v>77.4133333333333</v>
      </c>
      <c r="AC18" s="34" t="n">
        <v>0.889740249789288</v>
      </c>
      <c r="AD18" s="33" t="n">
        <v>0.1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84.6806451612904</v>
      </c>
      <c r="C19" s="36" t="n">
        <v>0</v>
      </c>
      <c r="D19" s="36" t="n">
        <v>0</v>
      </c>
      <c r="E19" s="28" t="n">
        <v>0.226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84.6806451612904</v>
      </c>
      <c r="Z19" s="39" t="n">
        <v>5.18921183954896</v>
      </c>
      <c r="AA19" s="39" t="n">
        <v>38.6137162954279</v>
      </c>
      <c r="AB19" s="39" t="n">
        <v>72.8677419354839</v>
      </c>
      <c r="AC19" s="40" t="n">
        <v>0.86050055235991</v>
      </c>
      <c r="AD19" s="39" t="n">
        <v>0.226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88.5</v>
      </c>
      <c r="C20" s="42" t="n">
        <v>87.8</v>
      </c>
      <c r="D20" s="42" t="n">
        <v>-0.700000000000003</v>
      </c>
      <c r="E20" s="42" t="n">
        <v>0</v>
      </c>
      <c r="F20" s="42" t="n">
        <v>0.032</v>
      </c>
      <c r="G20" s="42" t="n">
        <v>0.032</v>
      </c>
      <c r="H20" s="42" t="n">
        <v>85.6713426853707</v>
      </c>
      <c r="I20" s="42" t="n">
        <v>85.1020408163265</v>
      </c>
      <c r="J20" s="42" t="n">
        <v>1.00200400801603</v>
      </c>
      <c r="K20" s="42" t="n">
        <v>2.04081632653061</v>
      </c>
      <c r="L20" s="42" t="n">
        <v>9.91983967935872</v>
      </c>
      <c r="M20" s="42" t="n">
        <v>11.6326530612245</v>
      </c>
      <c r="N20" s="42" t="n">
        <v>3.40681362725451</v>
      </c>
      <c r="O20" s="42" t="n">
        <v>1.22448979591837</v>
      </c>
      <c r="P20" s="42" t="n">
        <v>4.73084745762712</v>
      </c>
      <c r="Q20" s="42" t="n">
        <v>5.0870159453303</v>
      </c>
      <c r="R20" s="42" t="n">
        <v>46.4788732394366</v>
      </c>
      <c r="S20" s="42" t="n">
        <v>60</v>
      </c>
      <c r="T20" s="42" t="n">
        <v>78.4</v>
      </c>
      <c r="U20" s="42" t="n">
        <v>78.9</v>
      </c>
      <c r="V20" s="43" t="n">
        <v>0.885875706214689</v>
      </c>
      <c r="W20" s="43" t="n">
        <v>0.898633257403189</v>
      </c>
      <c r="Y20" s="44" t="n">
        <v>87.8</v>
      </c>
      <c r="Z20" s="31" t="n">
        <v>5.0870159453303</v>
      </c>
      <c r="AA20" s="31" t="n">
        <v>60</v>
      </c>
      <c r="AB20" s="31" t="n">
        <v>78.9</v>
      </c>
      <c r="AC20" s="32" t="n">
        <v>0.898633257403189</v>
      </c>
      <c r="AD20" s="31" t="n">
        <v>0.227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0.700000000000003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0.668000000000003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96.4</v>
      </c>
      <c r="C25" s="48" t="n">
        <v>95.6375141242938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2.43008298755187</v>
      </c>
      <c r="Q25" s="42"/>
      <c r="R25" s="42" t="n">
        <v>37.8378378378378</v>
      </c>
      <c r="S25" s="42"/>
      <c r="T25" s="42" t="n">
        <v>81.5</v>
      </c>
      <c r="U25" s="42"/>
      <c r="V25" s="43" t="n">
        <v>0.845435684647303</v>
      </c>
      <c r="W25" s="43"/>
      <c r="Y25" s="31" t="n">
        <v>96.4</v>
      </c>
      <c r="Z25" s="31" t="n">
        <v>2.43008298755187</v>
      </c>
      <c r="AA25" s="31" t="n">
        <v>37.8378378378378</v>
      </c>
      <c r="AB25" s="31" t="n">
        <v>81.5</v>
      </c>
      <c r="AC25" s="32" t="n">
        <v>0.845435684647303</v>
      </c>
      <c r="AD25" s="32" t="n">
        <v>2.337</v>
      </c>
    </row>
    <row r="26" s="16" customFormat="true" ht="15.75" hidden="false" customHeight="false" outlineLevel="0" collapsed="false">
      <c r="A26" s="49" t="s">
        <v>78</v>
      </c>
      <c r="C26" s="78" t="n">
        <v>0.5</v>
      </c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179912.66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46783.19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539468.12</v>
      </c>
      <c r="R31" s="59" t="n">
        <v>0</v>
      </c>
      <c r="S31" s="59" t="n">
        <v>0</v>
      </c>
      <c r="T31" s="29" t="n">
        <v>0</v>
      </c>
      <c r="V31" s="29" t="n">
        <v>0.333500077817388</v>
      </c>
      <c r="W31" s="29" t="n">
        <v>0</v>
      </c>
      <c r="Z31" s="61" t="n">
        <v>179912.66</v>
      </c>
      <c r="AA31" s="61" t="n">
        <v>46783.19</v>
      </c>
      <c r="AB31" s="61" t="n">
        <v>539468.12</v>
      </c>
      <c r="AC31" s="33" t="n">
        <v>0.333500077817388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214311.99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73766.83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1680279</v>
      </c>
      <c r="R32" s="59" t="n">
        <v>0</v>
      </c>
      <c r="S32" s="59" t="n">
        <v>0</v>
      </c>
      <c r="T32" s="29" t="n">
        <v>0</v>
      </c>
      <c r="V32" s="29" t="n">
        <v>0.127545479054371</v>
      </c>
      <c r="W32" s="29" t="n">
        <v>0</v>
      </c>
      <c r="Z32" s="61" t="n">
        <v>214311.99</v>
      </c>
      <c r="AA32" s="61" t="n">
        <v>73766.83</v>
      </c>
      <c r="AB32" s="61" t="n">
        <v>1680279</v>
      </c>
      <c r="AC32" s="33" t="n">
        <v>0.127545479054371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225265.97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208422.17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1479803.15</v>
      </c>
      <c r="R33" s="59" t="n">
        <v>0</v>
      </c>
      <c r="S33" s="59" t="n">
        <v>0</v>
      </c>
      <c r="T33" s="29" t="n">
        <v>0</v>
      </c>
      <c r="V33" s="29" t="n">
        <v>0.15222698370388</v>
      </c>
      <c r="W33" s="29" t="n">
        <v>0</v>
      </c>
      <c r="Z33" s="61" t="n">
        <v>225265.97</v>
      </c>
      <c r="AA33" s="61" t="n">
        <v>208422.17</v>
      </c>
      <c r="AB33" s="61" t="n">
        <v>1479803.15</v>
      </c>
      <c r="AC33" s="33" t="n">
        <v>0.15222698370388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228261.98</v>
      </c>
      <c r="C34" s="59" t="n">
        <v>0</v>
      </c>
      <c r="D34" s="59" t="n">
        <v>0</v>
      </c>
      <c r="E34" s="29" t="n">
        <v>0</v>
      </c>
      <c r="F34" s="60"/>
      <c r="G34" s="58" t="n">
        <v>112367.01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1074336.43</v>
      </c>
      <c r="R34" s="59" t="n">
        <v>0</v>
      </c>
      <c r="S34" s="59" t="n">
        <v>0</v>
      </c>
      <c r="T34" s="29" t="n">
        <v>0</v>
      </c>
      <c r="V34" s="29" t="n">
        <v>0.212467876566375</v>
      </c>
      <c r="W34" s="29" t="n">
        <v>0</v>
      </c>
      <c r="Z34" s="61" t="n">
        <v>228261.98</v>
      </c>
      <c r="AA34" s="61" t="n">
        <v>112367.01</v>
      </c>
      <c r="AB34" s="61" t="n">
        <v>1074336.43</v>
      </c>
      <c r="AC34" s="33" t="n">
        <v>0.212467876566375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233043.08</v>
      </c>
      <c r="C35" s="59" t="n">
        <v>0</v>
      </c>
      <c r="D35" s="59" t="n">
        <v>0</v>
      </c>
      <c r="E35" s="29" t="n">
        <v>0</v>
      </c>
      <c r="F35" s="60"/>
      <c r="G35" s="58" t="n">
        <v>184401.1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1516923.68</v>
      </c>
      <c r="R35" s="59" t="n">
        <v>0</v>
      </c>
      <c r="S35" s="59" t="n">
        <v>0</v>
      </c>
      <c r="T35" s="29" t="n">
        <v>0</v>
      </c>
      <c r="V35" s="29" t="n">
        <v>0.15362874419628</v>
      </c>
      <c r="W35" s="29" t="n">
        <v>0</v>
      </c>
      <c r="Z35" s="61" t="n">
        <v>233043.08</v>
      </c>
      <c r="AA35" s="61" t="n">
        <v>184401.1</v>
      </c>
      <c r="AB35" s="61" t="n">
        <v>1516923.68</v>
      </c>
      <c r="AC35" s="33" t="n">
        <v>0.15362874419628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331921.99</v>
      </c>
      <c r="C36" s="59" t="n">
        <v>0</v>
      </c>
      <c r="D36" s="59" t="n">
        <v>0</v>
      </c>
      <c r="E36" s="29" t="n">
        <v>0</v>
      </c>
      <c r="F36" s="60"/>
      <c r="G36" s="58" t="n">
        <v>154619.08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1364136.6</v>
      </c>
      <c r="R36" s="59" t="n">
        <v>0</v>
      </c>
      <c r="S36" s="59" t="n">
        <v>0</v>
      </c>
      <c r="T36" s="29" t="n">
        <v>0</v>
      </c>
      <c r="V36" s="29" t="n">
        <v>0.243320199751257</v>
      </c>
      <c r="W36" s="29" t="n">
        <v>0</v>
      </c>
      <c r="Z36" s="61" t="n">
        <v>331921.99</v>
      </c>
      <c r="AA36" s="61" t="n">
        <v>154619.08</v>
      </c>
      <c r="AB36" s="61" t="n">
        <v>1364136.6</v>
      </c>
      <c r="AC36" s="33" t="n">
        <v>0.243320199751257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333921.76</v>
      </c>
      <c r="C37" s="59" t="n">
        <v>0</v>
      </c>
      <c r="D37" s="59" t="n">
        <v>0</v>
      </c>
      <c r="E37" s="29" t="n">
        <v>0</v>
      </c>
      <c r="F37" s="60"/>
      <c r="G37" s="58" t="n">
        <v>141756.35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1496371.71</v>
      </c>
      <c r="R37" s="59" t="n">
        <v>0</v>
      </c>
      <c r="S37" s="59" t="n">
        <v>0</v>
      </c>
      <c r="T37" s="29" t="n">
        <v>0</v>
      </c>
      <c r="V37" s="29" t="n">
        <v>0.223154285642035</v>
      </c>
      <c r="W37" s="29" t="n">
        <v>0</v>
      </c>
      <c r="Z37" s="61" t="n">
        <v>333921.76</v>
      </c>
      <c r="AA37" s="61" t="n">
        <v>141756.35</v>
      </c>
      <c r="AB37" s="61" t="n">
        <v>1496371.71</v>
      </c>
      <c r="AC37" s="33" t="n">
        <v>0.223154285642035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250947.67</v>
      </c>
      <c r="C38" s="59" t="n">
        <v>0</v>
      </c>
      <c r="D38" s="59" t="n">
        <v>0</v>
      </c>
      <c r="E38" s="29" t="n">
        <v>0</v>
      </c>
      <c r="F38" s="60"/>
      <c r="G38" s="58" t="n">
        <v>123820.26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1292487.56</v>
      </c>
      <c r="R38" s="59" t="n">
        <v>0</v>
      </c>
      <c r="S38" s="59" t="n">
        <v>0</v>
      </c>
      <c r="T38" s="29" t="n">
        <v>0</v>
      </c>
      <c r="V38" s="29" t="n">
        <v>0.194158673372454</v>
      </c>
      <c r="W38" s="29" t="n">
        <v>0</v>
      </c>
      <c r="Z38" s="61" t="n">
        <v>250947.67</v>
      </c>
      <c r="AA38" s="61" t="n">
        <v>123820.26</v>
      </c>
      <c r="AB38" s="61" t="n">
        <v>1292487.56</v>
      </c>
      <c r="AC38" s="33" t="n">
        <v>0.194158673372454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233851.58</v>
      </c>
      <c r="C39" s="59" t="n">
        <v>0</v>
      </c>
      <c r="D39" s="59" t="n">
        <v>0</v>
      </c>
      <c r="E39" s="29" t="n">
        <v>0</v>
      </c>
      <c r="F39" s="60"/>
      <c r="G39" s="58" t="n">
        <v>117474.21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1379469.24</v>
      </c>
      <c r="R39" s="59" t="n">
        <v>0</v>
      </c>
      <c r="S39" s="59" t="n">
        <v>0</v>
      </c>
      <c r="T39" s="29" t="n">
        <v>0</v>
      </c>
      <c r="V39" s="29" t="n">
        <v>0.169522866635286</v>
      </c>
      <c r="W39" s="29" t="n">
        <v>0</v>
      </c>
      <c r="Z39" s="61" t="n">
        <v>233851.58</v>
      </c>
      <c r="AA39" s="61" t="n">
        <v>117474.21</v>
      </c>
      <c r="AB39" s="61" t="n">
        <v>1379469.24</v>
      </c>
      <c r="AC39" s="33" t="n">
        <v>0.169522866635287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218783.36</v>
      </c>
      <c r="C40" s="59" t="n">
        <v>0</v>
      </c>
      <c r="D40" s="59" t="n">
        <v>0</v>
      </c>
      <c r="E40" s="29" t="n">
        <v>0</v>
      </c>
      <c r="F40" s="60"/>
      <c r="G40" s="58" t="n">
        <v>128352.72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1291110.06</v>
      </c>
      <c r="R40" s="59" t="n">
        <v>0</v>
      </c>
      <c r="S40" s="59" t="n">
        <v>0</v>
      </c>
      <c r="T40" s="29" t="n">
        <v>0</v>
      </c>
      <c r="V40" s="29" t="n">
        <v>0.169453687007907</v>
      </c>
      <c r="W40" s="29" t="n">
        <v>0</v>
      </c>
      <c r="Z40" s="61" t="n">
        <v>218783.36</v>
      </c>
      <c r="AA40" s="61" t="n">
        <v>128352.72</v>
      </c>
      <c r="AB40" s="61" t="n">
        <v>1291110.06</v>
      </c>
      <c r="AC40" s="33" t="n">
        <v>0.169453687007907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257681.52</v>
      </c>
      <c r="C41" s="59" t="n">
        <v>0</v>
      </c>
      <c r="D41" s="59" t="n">
        <v>0</v>
      </c>
      <c r="E41" s="29" t="n">
        <v>0</v>
      </c>
      <c r="F41" s="60"/>
      <c r="G41" s="58" t="n">
        <v>255590.07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1537427.19</v>
      </c>
      <c r="R41" s="59" t="n">
        <v>0</v>
      </c>
      <c r="S41" s="59" t="n">
        <v>0</v>
      </c>
      <c r="T41" s="29" t="n">
        <v>0</v>
      </c>
      <c r="V41" s="29" t="n">
        <v>0.167605673736003</v>
      </c>
      <c r="W41" s="29" t="n">
        <v>0</v>
      </c>
      <c r="Z41" s="61" t="n">
        <v>257681.52</v>
      </c>
      <c r="AA41" s="61" t="n">
        <v>255590.07</v>
      </c>
      <c r="AB41" s="61" t="n">
        <v>1537427.19</v>
      </c>
      <c r="AC41" s="33" t="n">
        <v>0.167605673736003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252470.63</v>
      </c>
      <c r="C42" s="65" t="n">
        <v>0</v>
      </c>
      <c r="D42" s="65" t="n">
        <v>0</v>
      </c>
      <c r="E42" s="37" t="n">
        <v>0</v>
      </c>
      <c r="F42" s="60"/>
      <c r="G42" s="64" t="n">
        <v>326652.28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2553280.49</v>
      </c>
      <c r="R42" s="65" t="n">
        <v>0</v>
      </c>
      <c r="S42" s="65" t="n">
        <v>0</v>
      </c>
      <c r="T42" s="37" t="n">
        <v>0</v>
      </c>
      <c r="V42" s="66" t="n">
        <v>0.098880883235825</v>
      </c>
      <c r="W42" s="66" t="n">
        <v>0</v>
      </c>
      <c r="Z42" s="61" t="n">
        <v>252470.63</v>
      </c>
      <c r="AA42" s="61" t="n">
        <v>326652.28</v>
      </c>
      <c r="AB42" s="61" t="n">
        <v>2553280.49</v>
      </c>
      <c r="AC42" s="33" t="n">
        <v>0.0988808832358249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17269398.34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2960374.19</v>
      </c>
      <c r="AA43" s="61" t="n">
        <v>1874005.27</v>
      </c>
      <c r="AB43" s="61" t="n">
        <v>17205093.23</v>
      </c>
      <c r="AC43" s="33" t="n">
        <v>0.172063827287962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2960374.19</v>
      </c>
      <c r="C44" s="68"/>
      <c r="D44" s="68"/>
      <c r="E44" s="43"/>
      <c r="F44" s="70"/>
      <c r="G44" s="67" t="n">
        <v>1874005.27</v>
      </c>
      <c r="H44" s="68"/>
      <c r="I44" s="68"/>
      <c r="J44" s="43"/>
      <c r="L44" s="67" t="n">
        <v>0</v>
      </c>
      <c r="M44" s="68"/>
      <c r="N44" s="68"/>
      <c r="O44" s="43"/>
      <c r="Q44" s="67" t="n">
        <v>17205093.23</v>
      </c>
      <c r="R44" s="68"/>
      <c r="S44" s="68"/>
      <c r="T44" s="43"/>
      <c r="V44" s="71" t="n">
        <v>0.172063827287962</v>
      </c>
      <c r="W44" s="71"/>
      <c r="Z44" s="16"/>
      <c r="AA44" s="16"/>
      <c r="AB44" s="16"/>
    </row>
    <row r="45" customFormat="false" ht="12.75" hidden="false" customHeight="false" outlineLevel="0" collapsed="false"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21"/>
    <col collapsed="false" customWidth="true" hidden="false" outlineLevel="0" max="4" min="4" style="1" width="7.77"/>
    <col collapsed="false" customWidth="true" hidden="false" outlineLevel="0" max="5" min="5" style="1" width="7.55"/>
    <col collapsed="false" customWidth="true" hidden="false" outlineLevel="0" max="6" min="6" style="1" width="4.32"/>
    <col collapsed="false" customWidth="true" hidden="false" outlineLevel="0" max="7" min="7" style="1" width="7.77"/>
    <col collapsed="false" customWidth="true" hidden="false" outlineLevel="0" max="8" min="8" style="1" width="8.77"/>
    <col collapsed="false" customWidth="true" hidden="false" outlineLevel="0" max="9" min="9" style="1" width="7.77"/>
    <col collapsed="false" customWidth="true" hidden="false" outlineLevel="0" max="10" min="10" style="1" width="6.44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true" hidden="false" outlineLevel="0" max="16" min="15" style="1" width="7.32"/>
    <col collapsed="false" customWidth="true" hidden="false" outlineLevel="0" max="18" min="17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4</v>
      </c>
      <c r="C1" s="1" t="n">
        <v>154</v>
      </c>
      <c r="D1" s="2" t="s">
        <v>109</v>
      </c>
      <c r="H1" s="2"/>
      <c r="Y1" s="2" t="s">
        <v>0</v>
      </c>
      <c r="Z1" s="1" t="n">
        <v>54</v>
      </c>
      <c r="AA1" s="1" t="n">
        <v>154</v>
      </c>
    </row>
    <row r="2" s="5" customFormat="true" ht="17.25" hidden="false" customHeight="true" outlineLevel="0" collapsed="false">
      <c r="A2" s="3" t="s">
        <v>97</v>
      </c>
      <c r="B2" s="3" t="s">
        <v>12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24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154.9</v>
      </c>
      <c r="C8" s="28" t="n">
        <v>163.2</v>
      </c>
      <c r="D8" s="28" t="n">
        <v>8.30000000000001</v>
      </c>
      <c r="E8" s="28" t="n">
        <v>0.516</v>
      </c>
      <c r="F8" s="28" t="n">
        <v>1.485</v>
      </c>
      <c r="G8" s="28" t="n">
        <v>0.969</v>
      </c>
      <c r="H8" s="28" t="n">
        <v>66.6075650118203</v>
      </c>
      <c r="I8" s="28" t="n">
        <v>66.012002182215</v>
      </c>
      <c r="J8" s="28" t="n">
        <v>1.12293144208038</v>
      </c>
      <c r="K8" s="28" t="n">
        <v>1.14566284779051</v>
      </c>
      <c r="L8" s="28" t="n">
        <v>7.62411347517731</v>
      </c>
      <c r="M8" s="28" t="n">
        <v>8.89252591380251</v>
      </c>
      <c r="N8" s="28" t="n">
        <v>24.645390070922</v>
      </c>
      <c r="O8" s="28" t="n">
        <v>23.949809056192</v>
      </c>
      <c r="P8" s="28" t="n">
        <v>4.33602324080052</v>
      </c>
      <c r="Q8" s="28" t="n">
        <v>4.84712009803922</v>
      </c>
      <c r="R8" s="28" t="n">
        <v>33.6814621409922</v>
      </c>
      <c r="S8" s="28" t="n">
        <v>35.589519650655</v>
      </c>
      <c r="T8" s="28" t="n">
        <v>130.8</v>
      </c>
      <c r="U8" s="28" t="n">
        <v>137.4</v>
      </c>
      <c r="V8" s="29" t="n">
        <v>0.844415752098128</v>
      </c>
      <c r="W8" s="29" t="n">
        <v>0.841911764705883</v>
      </c>
      <c r="Y8" s="30" t="n">
        <v>154.7</v>
      </c>
      <c r="Z8" s="31" t="n">
        <v>3.88235294117647</v>
      </c>
      <c r="AA8" s="31" t="n">
        <v>34.6883468834688</v>
      </c>
      <c r="AB8" s="31" t="n">
        <v>132.1</v>
      </c>
      <c r="AC8" s="32" t="n">
        <v>0.853910795087266</v>
      </c>
      <c r="AD8" s="31" t="n">
        <v>0.516</v>
      </c>
      <c r="AF8" s="28" t="n">
        <v>5.1</v>
      </c>
      <c r="AG8" s="28" t="n">
        <v>8.9</v>
      </c>
      <c r="AH8" s="28" t="n">
        <v>3.8</v>
      </c>
    </row>
    <row r="9" customFormat="false" ht="12.75" hidden="false" customHeight="false" outlineLevel="0" collapsed="false">
      <c r="A9" s="27" t="s">
        <v>26</v>
      </c>
      <c r="B9" s="28" t="n">
        <v>154.7</v>
      </c>
      <c r="C9" s="28" t="n">
        <v>0</v>
      </c>
      <c r="D9" s="28" t="n">
        <v>0</v>
      </c>
      <c r="E9" s="28" t="n">
        <v>0.60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154.7</v>
      </c>
      <c r="Z9" s="33" t="n">
        <v>5.53047372795272</v>
      </c>
      <c r="AA9" s="33" t="n">
        <v>28.7031200756382</v>
      </c>
      <c r="AB9" s="33" t="n">
        <v>124.514285714286</v>
      </c>
      <c r="AC9" s="34" t="n">
        <v>0.804875796472435</v>
      </c>
      <c r="AD9" s="33" t="n">
        <v>0.607</v>
      </c>
      <c r="AF9" s="28" t="n">
        <v>5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58.474193548387</v>
      </c>
      <c r="C10" s="28" t="n">
        <v>0</v>
      </c>
      <c r="D10" s="28" t="n">
        <v>0</v>
      </c>
      <c r="E10" s="28" t="n">
        <v>1.16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58.474193548387</v>
      </c>
      <c r="Z10" s="33" t="n">
        <v>5.1638406578867</v>
      </c>
      <c r="AA10" s="33" t="n">
        <v>43.8417358008935</v>
      </c>
      <c r="AB10" s="33" t="n">
        <v>139.241935483871</v>
      </c>
      <c r="AC10" s="34" t="n">
        <v>0.878641073136972</v>
      </c>
      <c r="AD10" s="33" t="n">
        <v>1.161</v>
      </c>
      <c r="AF10" s="28" t="n">
        <v>5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60.4</v>
      </c>
      <c r="C11" s="28" t="n">
        <v>0</v>
      </c>
      <c r="D11" s="28" t="n">
        <v>0</v>
      </c>
      <c r="E11" s="28" t="n">
        <v>1.0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60.4</v>
      </c>
      <c r="Z11" s="33" t="n">
        <v>4.64039900249376</v>
      </c>
      <c r="AA11" s="33" t="n">
        <v>45.0777202072539</v>
      </c>
      <c r="AB11" s="33" t="n">
        <v>139.4</v>
      </c>
      <c r="AC11" s="34" t="n">
        <v>0.869077306733167</v>
      </c>
      <c r="AD11" s="33" t="n">
        <v>1.067</v>
      </c>
      <c r="AF11" s="28" t="n">
        <v>5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61.483870967742</v>
      </c>
      <c r="C12" s="28" t="n">
        <v>0</v>
      </c>
      <c r="D12" s="28" t="n">
        <v>0</v>
      </c>
      <c r="E12" s="28" t="n">
        <v>1.06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61.483870967742</v>
      </c>
      <c r="Z12" s="33" t="n">
        <v>4.30285257690771</v>
      </c>
      <c r="AA12" s="33" t="n">
        <v>51.7868992321547</v>
      </c>
      <c r="AB12" s="33" t="n">
        <v>144.229032258064</v>
      </c>
      <c r="AC12" s="34" t="n">
        <v>0.89314822213344</v>
      </c>
      <c r="AD12" s="33" t="n">
        <v>1.065</v>
      </c>
      <c r="AF12" s="28" t="n">
        <v>5.9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24.816666666667</v>
      </c>
      <c r="C13" s="28" t="n">
        <v>0</v>
      </c>
      <c r="D13" s="28" t="n">
        <v>0</v>
      </c>
      <c r="E13" s="28" t="n">
        <v>2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24.816666666667</v>
      </c>
      <c r="Z13" s="33" t="n">
        <v>3.5393483776205</v>
      </c>
      <c r="AA13" s="33" t="n">
        <v>34.8254931714719</v>
      </c>
      <c r="AB13" s="33" t="n">
        <v>100.503333333333</v>
      </c>
      <c r="AC13" s="34" t="n">
        <v>0.805207637868874</v>
      </c>
      <c r="AD13" s="33" t="n">
        <v>2.4</v>
      </c>
      <c r="AF13" s="28" t="n">
        <v>6.3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14.887096774194</v>
      </c>
      <c r="C14" s="28" t="n">
        <v>0</v>
      </c>
      <c r="D14" s="28" t="n">
        <v>0</v>
      </c>
      <c r="E14" s="28" t="n">
        <v>4.64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14.887096774194</v>
      </c>
      <c r="Z14" s="33" t="n">
        <v>2.42138144040433</v>
      </c>
      <c r="AA14" s="33" t="n">
        <v>13.6540443498787</v>
      </c>
      <c r="AB14" s="33" t="n">
        <v>39.9290322580646</v>
      </c>
      <c r="AC14" s="34" t="n">
        <v>0.347550189526886</v>
      </c>
      <c r="AD14" s="33" t="n">
        <v>4.646</v>
      </c>
      <c r="AF14" s="28" t="n">
        <v>6.3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47</v>
      </c>
      <c r="C15" s="28" t="n">
        <v>0</v>
      </c>
      <c r="D15" s="28" t="n">
        <v>0</v>
      </c>
      <c r="E15" s="28" t="n">
        <v>1.48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47</v>
      </c>
      <c r="Z15" s="33" t="n">
        <v>4.7559205617731</v>
      </c>
      <c r="AA15" s="33" t="n">
        <v>32.7280405405406</v>
      </c>
      <c r="AB15" s="33" t="n">
        <v>119.351612903226</v>
      </c>
      <c r="AC15" s="34" t="n">
        <v>0.81191573403555</v>
      </c>
      <c r="AD15" s="33" t="n">
        <v>1.484</v>
      </c>
      <c r="AF15" s="28" t="n">
        <v>6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68.84</v>
      </c>
      <c r="C16" s="28" t="n">
        <v>0</v>
      </c>
      <c r="D16" s="28" t="n">
        <v>0</v>
      </c>
      <c r="E16" s="28" t="n">
        <v>0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68.84</v>
      </c>
      <c r="Z16" s="33" t="n">
        <v>3.11138948116561</v>
      </c>
      <c r="AA16" s="33" t="n">
        <v>47.4217585692995</v>
      </c>
      <c r="AB16" s="33" t="n">
        <v>152.79</v>
      </c>
      <c r="AC16" s="34" t="n">
        <v>0.904939587775409</v>
      </c>
      <c r="AD16" s="33" t="n">
        <v>0.567</v>
      </c>
      <c r="AF16" s="28" t="n">
        <v>6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71.954838709678</v>
      </c>
      <c r="C17" s="28" t="n">
        <v>0</v>
      </c>
      <c r="D17" s="28" t="n">
        <v>0</v>
      </c>
      <c r="E17" s="28" t="n">
        <v>0.58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71.954838709678</v>
      </c>
      <c r="Z17" s="33" t="n">
        <v>3.34585600120061</v>
      </c>
      <c r="AA17" s="33" t="n">
        <v>47.5330277702886</v>
      </c>
      <c r="AB17" s="33" t="n">
        <v>156.503225806452</v>
      </c>
      <c r="AC17" s="34" t="n">
        <v>0.910141447491838</v>
      </c>
      <c r="AD17" s="33" t="n">
        <v>0.581</v>
      </c>
      <c r="AF17" s="28" t="n">
        <v>9.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75.08</v>
      </c>
      <c r="C18" s="28" t="n">
        <v>0</v>
      </c>
      <c r="D18" s="28" t="n">
        <v>0</v>
      </c>
      <c r="E18" s="28" t="n">
        <v>0.3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5.08</v>
      </c>
      <c r="Z18" s="33" t="n">
        <v>6.24069758586552</v>
      </c>
      <c r="AA18" s="33" t="n">
        <v>51.955111344906</v>
      </c>
      <c r="AB18" s="33" t="n">
        <v>158.2</v>
      </c>
      <c r="AC18" s="34" t="n">
        <v>0.903586931688372</v>
      </c>
      <c r="AD18" s="33" t="n">
        <v>0.333</v>
      </c>
      <c r="AF18" s="28" t="n">
        <v>9.8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166.751612903226</v>
      </c>
      <c r="C19" s="36" t="n">
        <v>0</v>
      </c>
      <c r="D19" s="36" t="n">
        <v>0</v>
      </c>
      <c r="E19" s="28" t="n">
        <v>1.87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166.751612903226</v>
      </c>
      <c r="Z19" s="39" t="n">
        <v>3.96430464472945</v>
      </c>
      <c r="AA19" s="39" t="n">
        <v>29.2332602110101</v>
      </c>
      <c r="AB19" s="39" t="n">
        <v>130.154838709678</v>
      </c>
      <c r="AC19" s="40" t="n">
        <v>0.780531213123634</v>
      </c>
      <c r="AD19" s="39" t="n">
        <v>1.87</v>
      </c>
      <c r="AF19" s="28" t="n">
        <v>9.8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154.9</v>
      </c>
      <c r="C20" s="42" t="n">
        <v>163.2</v>
      </c>
      <c r="D20" s="42" t="n">
        <v>8.30000000000001</v>
      </c>
      <c r="E20" s="42" t="n">
        <v>0.516</v>
      </c>
      <c r="F20" s="42" t="n">
        <v>1.485</v>
      </c>
      <c r="G20" s="42" t="n">
        <v>0.969</v>
      </c>
      <c r="H20" s="42" t="n">
        <v>66.6075650118203</v>
      </c>
      <c r="I20" s="42" t="n">
        <v>66.012002182215</v>
      </c>
      <c r="J20" s="42" t="n">
        <v>1.12293144208038</v>
      </c>
      <c r="K20" s="42" t="n">
        <v>1.14566284779051</v>
      </c>
      <c r="L20" s="42" t="n">
        <v>7.62411347517731</v>
      </c>
      <c r="M20" s="42" t="n">
        <v>8.89252591380251</v>
      </c>
      <c r="N20" s="42" t="n">
        <v>24.645390070922</v>
      </c>
      <c r="O20" s="42" t="n">
        <v>23.949809056192</v>
      </c>
      <c r="P20" s="42" t="n">
        <v>4.33602324080052</v>
      </c>
      <c r="Q20" s="42" t="n">
        <v>4.84712009803922</v>
      </c>
      <c r="R20" s="42" t="n">
        <v>33.6814621409922</v>
      </c>
      <c r="S20" s="42" t="n">
        <v>35.589519650655</v>
      </c>
      <c r="T20" s="42" t="n">
        <v>130.8</v>
      </c>
      <c r="U20" s="42" t="n">
        <v>137.4</v>
      </c>
      <c r="V20" s="43" t="n">
        <v>0.844415752098128</v>
      </c>
      <c r="W20" s="43" t="n">
        <v>0.841911764705883</v>
      </c>
      <c r="Y20" s="44" t="n">
        <v>163.2</v>
      </c>
      <c r="Z20" s="31" t="n">
        <v>4.84712009803922</v>
      </c>
      <c r="AA20" s="31" t="n">
        <v>35.589519650655</v>
      </c>
      <c r="AB20" s="31" t="n">
        <v>137.4</v>
      </c>
      <c r="AC20" s="32" t="n">
        <v>0.841911764705883</v>
      </c>
      <c r="AD20" s="31" t="n">
        <v>1.367</v>
      </c>
      <c r="AF20" s="42" t="n">
        <v>5.1</v>
      </c>
      <c r="AG20" s="42" t="n">
        <v>8.9</v>
      </c>
      <c r="AH20" s="42" t="n">
        <v>3.8</v>
      </c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7.30000000000001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8.26900000000001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 t="n">
        <v>4.46900000000001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145.1</v>
      </c>
      <c r="C25" s="48" t="n">
        <v>152.874887023886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6.56671261199173</v>
      </c>
      <c r="Q25" s="42"/>
      <c r="R25" s="42" t="n">
        <v>26.0969976905312</v>
      </c>
      <c r="S25" s="42"/>
      <c r="T25" s="42" t="n">
        <v>116.8</v>
      </c>
      <c r="U25" s="42"/>
      <c r="V25" s="43" t="n">
        <v>0.804962095106823</v>
      </c>
      <c r="W25" s="43"/>
      <c r="Y25" s="31" t="n">
        <v>145.1</v>
      </c>
      <c r="Z25" s="31" t="n">
        <v>6.56671261199173</v>
      </c>
      <c r="AA25" s="31" t="n">
        <v>26.0969976905312</v>
      </c>
      <c r="AB25" s="31" t="n">
        <v>116.8</v>
      </c>
      <c r="AC25" s="32" t="n">
        <v>0.804962095106823</v>
      </c>
      <c r="AD25" s="32" t="n">
        <v>3.252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303430.09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49383.87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477961.47</v>
      </c>
      <c r="R31" s="59" t="n">
        <v>0</v>
      </c>
      <c r="S31" s="59" t="n">
        <v>0</v>
      </c>
      <c r="T31" s="29" t="n">
        <v>0</v>
      </c>
      <c r="V31" s="29" t="n">
        <v>0.634842155791345</v>
      </c>
      <c r="W31" s="29" t="n">
        <v>0</v>
      </c>
      <c r="Z31" s="61" t="n">
        <v>303430.09</v>
      </c>
      <c r="AA31" s="61" t="n">
        <v>49383.87</v>
      </c>
      <c r="AB31" s="61" t="n">
        <v>477961.47</v>
      </c>
      <c r="AC31" s="33" t="n">
        <v>0.634842155791345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321207.15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68832.13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1086718.62</v>
      </c>
      <c r="R32" s="59" t="n">
        <v>0</v>
      </c>
      <c r="S32" s="59" t="n">
        <v>0</v>
      </c>
      <c r="T32" s="29" t="n">
        <v>0</v>
      </c>
      <c r="V32" s="29" t="n">
        <v>0.295575270441211</v>
      </c>
      <c r="W32" s="29" t="n">
        <v>0</v>
      </c>
      <c r="Z32" s="61" t="n">
        <v>321207.15</v>
      </c>
      <c r="AA32" s="61" t="n">
        <v>68832.13</v>
      </c>
      <c r="AB32" s="61" t="n">
        <v>1086718.62</v>
      </c>
      <c r="AC32" s="33" t="n">
        <v>0.295575270441211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328573.05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93067.22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809518.45</v>
      </c>
      <c r="R33" s="59" t="n">
        <v>0</v>
      </c>
      <c r="S33" s="59" t="n">
        <v>0</v>
      </c>
      <c r="T33" s="29" t="n">
        <v>0</v>
      </c>
      <c r="V33" s="29" t="n">
        <v>0.405887043093335</v>
      </c>
      <c r="W33" s="29" t="n">
        <v>0</v>
      </c>
      <c r="Z33" s="61" t="n">
        <v>328573.05</v>
      </c>
      <c r="AA33" s="61" t="n">
        <v>93067.22</v>
      </c>
      <c r="AB33" s="61" t="n">
        <v>809518.45</v>
      </c>
      <c r="AC33" s="33" t="n">
        <v>0.405887043093335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342247.01</v>
      </c>
      <c r="C34" s="59" t="n">
        <v>0</v>
      </c>
      <c r="D34" s="59" t="n">
        <v>0</v>
      </c>
      <c r="E34" s="29" t="n">
        <v>0</v>
      </c>
      <c r="F34" s="60"/>
      <c r="G34" s="58" t="n">
        <v>103672.49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731302.98</v>
      </c>
      <c r="R34" s="59" t="n">
        <v>0</v>
      </c>
      <c r="S34" s="59" t="n">
        <v>0</v>
      </c>
      <c r="T34" s="29" t="n">
        <v>0</v>
      </c>
      <c r="V34" s="29" t="n">
        <v>0.467996192221178</v>
      </c>
      <c r="W34" s="29" t="n">
        <v>0</v>
      </c>
      <c r="Z34" s="61" t="n">
        <v>342247.01</v>
      </c>
      <c r="AA34" s="61" t="n">
        <v>103672.49</v>
      </c>
      <c r="AB34" s="61" t="n">
        <v>731302.98</v>
      </c>
      <c r="AC34" s="33" t="n">
        <v>0.467996192221178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344707.55</v>
      </c>
      <c r="C35" s="59" t="n">
        <v>0</v>
      </c>
      <c r="D35" s="59" t="n">
        <v>0</v>
      </c>
      <c r="E35" s="29" t="n">
        <v>0</v>
      </c>
      <c r="F35" s="60"/>
      <c r="G35" s="58" t="n">
        <v>83876.84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774574.72</v>
      </c>
      <c r="R35" s="59" t="n">
        <v>0</v>
      </c>
      <c r="S35" s="59" t="n">
        <v>0</v>
      </c>
      <c r="T35" s="29" t="n">
        <v>0</v>
      </c>
      <c r="V35" s="29" t="n">
        <v>0.445028143960082</v>
      </c>
      <c r="W35" s="29" t="n">
        <v>0</v>
      </c>
      <c r="Z35" s="61" t="n">
        <v>344707.55</v>
      </c>
      <c r="AA35" s="61" t="n">
        <v>83876.84</v>
      </c>
      <c r="AB35" s="61" t="n">
        <v>774574.72</v>
      </c>
      <c r="AC35" s="33" t="n">
        <v>0.445028143960082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350993.49</v>
      </c>
      <c r="C36" s="59" t="n">
        <v>0</v>
      </c>
      <c r="D36" s="59" t="n">
        <v>0</v>
      </c>
      <c r="E36" s="29" t="n">
        <v>0</v>
      </c>
      <c r="F36" s="60"/>
      <c r="G36" s="58" t="n">
        <v>142714.1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959950.09</v>
      </c>
      <c r="R36" s="59" t="n">
        <v>0</v>
      </c>
      <c r="S36" s="59" t="n">
        <v>0</v>
      </c>
      <c r="T36" s="29" t="n">
        <v>0</v>
      </c>
      <c r="V36" s="29" t="n">
        <v>0.365637228077139</v>
      </c>
      <c r="W36" s="29" t="n">
        <v>0</v>
      </c>
      <c r="Z36" s="61" t="n">
        <v>350993.49</v>
      </c>
      <c r="AA36" s="61" t="n">
        <v>142714.1</v>
      </c>
      <c r="AB36" s="61" t="n">
        <v>959950.09</v>
      </c>
      <c r="AC36" s="33" t="n">
        <v>0.365637228077139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584680.49</v>
      </c>
      <c r="C37" s="59" t="n">
        <v>0</v>
      </c>
      <c r="D37" s="59" t="n">
        <v>0</v>
      </c>
      <c r="E37" s="29" t="n">
        <v>0</v>
      </c>
      <c r="F37" s="60"/>
      <c r="G37" s="58" t="n">
        <v>72435.2899999999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946354.11</v>
      </c>
      <c r="R37" s="59" t="n">
        <v>0</v>
      </c>
      <c r="S37" s="59" t="n">
        <v>0</v>
      </c>
      <c r="T37" s="29" t="n">
        <v>0</v>
      </c>
      <c r="V37" s="29" t="n">
        <v>0.617824220153701</v>
      </c>
      <c r="W37" s="29" t="n">
        <v>0</v>
      </c>
      <c r="Z37" s="61" t="n">
        <v>584680.49</v>
      </c>
      <c r="AA37" s="61" t="n">
        <v>72435.2899999999</v>
      </c>
      <c r="AB37" s="61" t="n">
        <v>946354.11</v>
      </c>
      <c r="AC37" s="33" t="n">
        <v>0.617824220153701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437204.32</v>
      </c>
      <c r="C38" s="59" t="n">
        <v>0</v>
      </c>
      <c r="D38" s="59" t="n">
        <v>0</v>
      </c>
      <c r="E38" s="29" t="n">
        <v>0</v>
      </c>
      <c r="F38" s="60"/>
      <c r="G38" s="58" t="n">
        <v>136335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951677.8</v>
      </c>
      <c r="R38" s="59" t="n">
        <v>0</v>
      </c>
      <c r="S38" s="59" t="n">
        <v>0</v>
      </c>
      <c r="T38" s="29" t="n">
        <v>0</v>
      </c>
      <c r="V38" s="29" t="n">
        <v>0.459403718359302</v>
      </c>
      <c r="W38" s="29" t="n">
        <v>0</v>
      </c>
      <c r="Z38" s="61" t="n">
        <v>437204.32</v>
      </c>
      <c r="AA38" s="61" t="n">
        <v>136335</v>
      </c>
      <c r="AB38" s="61" t="n">
        <v>951677.8</v>
      </c>
      <c r="AC38" s="33" t="n">
        <v>0.459403718359302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329004.62</v>
      </c>
      <c r="C39" s="59" t="n">
        <v>0</v>
      </c>
      <c r="D39" s="59" t="n">
        <v>0</v>
      </c>
      <c r="E39" s="29" t="n">
        <v>0</v>
      </c>
      <c r="F39" s="60"/>
      <c r="G39" s="58" t="n">
        <v>81186.26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751812.19</v>
      </c>
      <c r="R39" s="59" t="n">
        <v>0</v>
      </c>
      <c r="S39" s="59" t="n">
        <v>0</v>
      </c>
      <c r="T39" s="29" t="n">
        <v>0</v>
      </c>
      <c r="V39" s="29" t="n">
        <v>0.437615436908519</v>
      </c>
      <c r="W39" s="29" t="n">
        <v>0</v>
      </c>
      <c r="Z39" s="61" t="n">
        <v>329004.62</v>
      </c>
      <c r="AA39" s="61" t="n">
        <v>81186.26</v>
      </c>
      <c r="AB39" s="61" t="n">
        <v>751812.19</v>
      </c>
      <c r="AC39" s="33" t="n">
        <v>0.437615436908519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350351.82</v>
      </c>
      <c r="C40" s="59" t="n">
        <v>0</v>
      </c>
      <c r="D40" s="59" t="n">
        <v>0</v>
      </c>
      <c r="E40" s="29" t="n">
        <v>0</v>
      </c>
      <c r="F40" s="60"/>
      <c r="G40" s="58" t="n">
        <v>92204.99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836293.82</v>
      </c>
      <c r="R40" s="59" t="n">
        <v>0</v>
      </c>
      <c r="S40" s="59" t="n">
        <v>0</v>
      </c>
      <c r="T40" s="29" t="n">
        <v>0</v>
      </c>
      <c r="V40" s="29" t="n">
        <v>0.418933886178903</v>
      </c>
      <c r="W40" s="29" t="n">
        <v>0</v>
      </c>
      <c r="Z40" s="61" t="n">
        <v>350351.82</v>
      </c>
      <c r="AA40" s="61" t="n">
        <v>92204.99</v>
      </c>
      <c r="AB40" s="61" t="n">
        <v>836293.82</v>
      </c>
      <c r="AC40" s="33" t="n">
        <v>0.418933886178903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372895.47</v>
      </c>
      <c r="C41" s="59" t="n">
        <v>0</v>
      </c>
      <c r="D41" s="59" t="n">
        <v>0</v>
      </c>
      <c r="E41" s="29" t="n">
        <v>0</v>
      </c>
      <c r="F41" s="60"/>
      <c r="G41" s="58" t="n">
        <v>159018.1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1105959.74</v>
      </c>
      <c r="R41" s="59" t="n">
        <v>0</v>
      </c>
      <c r="S41" s="59" t="n">
        <v>0</v>
      </c>
      <c r="T41" s="29" t="n">
        <v>0</v>
      </c>
      <c r="V41" s="29" t="n">
        <v>0.337169117928289</v>
      </c>
      <c r="W41" s="29" t="n">
        <v>0</v>
      </c>
      <c r="Z41" s="61" t="n">
        <v>372895.47</v>
      </c>
      <c r="AA41" s="61" t="n">
        <v>159018.1</v>
      </c>
      <c r="AB41" s="61" t="n">
        <v>1105959.74</v>
      </c>
      <c r="AC41" s="33" t="n">
        <v>0.337169117928289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404139.58</v>
      </c>
      <c r="C42" s="65" t="n">
        <v>0</v>
      </c>
      <c r="D42" s="65" t="n">
        <v>0</v>
      </c>
      <c r="E42" s="37" t="n">
        <v>0</v>
      </c>
      <c r="F42" s="60"/>
      <c r="G42" s="64" t="n">
        <v>282793.13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1107418.42</v>
      </c>
      <c r="R42" s="65" t="n">
        <v>0</v>
      </c>
      <c r="S42" s="65" t="n">
        <v>0</v>
      </c>
      <c r="T42" s="37" t="n">
        <v>0</v>
      </c>
      <c r="V42" s="66" t="n">
        <v>0.364938466528306</v>
      </c>
      <c r="W42" s="66" t="n">
        <v>0</v>
      </c>
      <c r="Z42" s="61" t="n">
        <v>404139.58</v>
      </c>
      <c r="AA42" s="61" t="n">
        <v>282793.13</v>
      </c>
      <c r="AB42" s="61" t="n">
        <v>1107418.42</v>
      </c>
      <c r="AC42" s="33" t="n">
        <v>0.364938466528306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9644569.26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4469434.64</v>
      </c>
      <c r="AA43" s="61" t="n">
        <v>1365519.42</v>
      </c>
      <c r="AB43" s="61" t="n">
        <v>10539542.41</v>
      </c>
      <c r="AC43" s="33" t="n">
        <v>0.424063442807476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4469434.64</v>
      </c>
      <c r="C44" s="68"/>
      <c r="D44" s="68"/>
      <c r="E44" s="43"/>
      <c r="F44" s="70"/>
      <c r="G44" s="67" t="n">
        <v>1365519.42</v>
      </c>
      <c r="H44" s="68"/>
      <c r="I44" s="68"/>
      <c r="J44" s="43"/>
      <c r="L44" s="67" t="n">
        <v>0</v>
      </c>
      <c r="M44" s="68"/>
      <c r="N44" s="68"/>
      <c r="O44" s="43"/>
      <c r="Q44" s="67" t="n">
        <v>10539542.41</v>
      </c>
      <c r="R44" s="68"/>
      <c r="S44" s="68"/>
      <c r="T44" s="43"/>
      <c r="V44" s="71" t="n">
        <v>0.424063442807476</v>
      </c>
      <c r="W44" s="71"/>
      <c r="Z44" s="16"/>
      <c r="AA44" s="16"/>
      <c r="AB44" s="16"/>
    </row>
    <row r="45" customFormat="false" ht="12.75" hidden="false" customHeight="false" outlineLevel="0" collapsed="false">
      <c r="A45" s="98" t="s">
        <v>125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6.44"/>
    <col collapsed="false" customWidth="true" hidden="false" outlineLevel="0" max="6" min="6" style="1" width="5.77"/>
    <col collapsed="false" customWidth="true" hidden="false" outlineLevel="0" max="7" min="7" style="1" width="7.32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5" min="14" style="1" width="7.21"/>
    <col collapsed="false" customWidth="true" hidden="false" outlineLevel="0" max="16" min="16" style="1" width="6.1"/>
    <col collapsed="false" customWidth="true" hidden="false" outlineLevel="0" max="18" min="17" style="1" width="8.5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99" t="s">
        <v>126</v>
      </c>
      <c r="B1" s="1" t="n">
        <v>63</v>
      </c>
      <c r="C1" s="1" t="n">
        <v>163</v>
      </c>
      <c r="D1" s="2" t="s">
        <v>107</v>
      </c>
      <c r="H1" s="2"/>
      <c r="Y1" s="99" t="s">
        <v>126</v>
      </c>
      <c r="Z1" s="1" t="n">
        <v>63</v>
      </c>
      <c r="AA1" s="1" t="n">
        <v>163</v>
      </c>
    </row>
    <row r="2" s="5" customFormat="true" ht="17.25" hidden="false" customHeight="true" outlineLevel="0" collapsed="false">
      <c r="A2" s="3" t="s">
        <v>97</v>
      </c>
      <c r="B2" s="3" t="s">
        <v>12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27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174.8</v>
      </c>
      <c r="C8" s="28" t="n">
        <v>176.9</v>
      </c>
      <c r="D8" s="28" t="n">
        <v>2.10000000000002</v>
      </c>
      <c r="E8" s="28" t="n">
        <v>0.807</v>
      </c>
      <c r="F8" s="28" t="n">
        <v>0.614</v>
      </c>
      <c r="G8" s="28" t="n">
        <v>-0.193</v>
      </c>
      <c r="H8" s="28" t="n">
        <v>78.1456953642384</v>
      </c>
      <c r="I8" s="28" t="n">
        <v>74.1333333333333</v>
      </c>
      <c r="J8" s="28" t="n">
        <v>1.54525386313466</v>
      </c>
      <c r="K8" s="28" t="n">
        <v>1.6</v>
      </c>
      <c r="L8" s="28" t="n">
        <v>2.2075055187638</v>
      </c>
      <c r="M8" s="28" t="n">
        <v>2.13333333333333</v>
      </c>
      <c r="N8" s="28" t="n">
        <v>18.046357615894</v>
      </c>
      <c r="O8" s="28" t="n">
        <v>22.1333333333333</v>
      </c>
      <c r="P8" s="28" t="n">
        <v>4.40200228832952</v>
      </c>
      <c r="Q8" s="28" t="n">
        <v>2.70955342001131</v>
      </c>
      <c r="R8" s="28" t="n">
        <v>14.3884892086331</v>
      </c>
      <c r="S8" s="28" t="n">
        <v>17.0940170940171</v>
      </c>
      <c r="T8" s="28" t="n">
        <v>153.2</v>
      </c>
      <c r="U8" s="28" t="n">
        <v>164</v>
      </c>
      <c r="V8" s="29" t="n">
        <v>0.876430205949657</v>
      </c>
      <c r="W8" s="29" t="n">
        <v>0.927077444884115</v>
      </c>
      <c r="Y8" s="30" t="n">
        <v>175</v>
      </c>
      <c r="Z8" s="31" t="n">
        <v>4.33102857142857</v>
      </c>
      <c r="AA8" s="31" t="n">
        <v>11.4814814814815</v>
      </c>
      <c r="AB8" s="31" t="n">
        <v>154.3</v>
      </c>
      <c r="AC8" s="32" t="n">
        <v>0.881714285714286</v>
      </c>
      <c r="AD8" s="31" t="n">
        <v>0.807</v>
      </c>
      <c r="AF8" s="28" t="n">
        <v>22.9</v>
      </c>
      <c r="AG8" s="28" t="n">
        <v>37.6</v>
      </c>
      <c r="AH8" s="28" t="n">
        <v>14.7</v>
      </c>
    </row>
    <row r="9" customFormat="false" ht="12.75" hidden="false" customHeight="false" outlineLevel="0" collapsed="false">
      <c r="A9" s="27" t="s">
        <v>26</v>
      </c>
      <c r="B9" s="28" t="n">
        <v>173.525</v>
      </c>
      <c r="C9" s="28" t="n">
        <v>0</v>
      </c>
      <c r="D9" s="28" t="n">
        <v>0</v>
      </c>
      <c r="E9" s="28" t="n">
        <v>0.32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173.525</v>
      </c>
      <c r="Z9" s="33" t="n">
        <v>4.99892358038158</v>
      </c>
      <c r="AA9" s="33" t="n">
        <v>11.1311808534658</v>
      </c>
      <c r="AB9" s="33" t="n">
        <v>150.928571428571</v>
      </c>
      <c r="AC9" s="34" t="n">
        <v>0.869779982299792</v>
      </c>
      <c r="AD9" s="33" t="n">
        <v>0.321</v>
      </c>
      <c r="AF9" s="28" t="n">
        <v>23.4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72.558064516129</v>
      </c>
      <c r="C10" s="28" t="n">
        <v>0</v>
      </c>
      <c r="D10" s="28" t="n">
        <v>0</v>
      </c>
      <c r="E10" s="28" t="n">
        <v>0.32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72.558064516129</v>
      </c>
      <c r="Z10" s="33" t="n">
        <v>6.11399622380498</v>
      </c>
      <c r="AA10" s="33" t="n">
        <v>18.0191154422789</v>
      </c>
      <c r="AB10" s="33" t="n">
        <v>150.087096774194</v>
      </c>
      <c r="AC10" s="34" t="n">
        <v>0.869777354046324</v>
      </c>
      <c r="AD10" s="33" t="n">
        <v>0.323</v>
      </c>
      <c r="AF10" s="28" t="n">
        <v>23.1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74.5</v>
      </c>
      <c r="C11" s="28" t="n">
        <v>0</v>
      </c>
      <c r="D11" s="28" t="n">
        <v>0</v>
      </c>
      <c r="E11" s="28" t="n">
        <v>0.53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74.5</v>
      </c>
      <c r="Z11" s="33" t="n">
        <v>5.26722063037249</v>
      </c>
      <c r="AA11" s="33" t="n">
        <v>16.6666666666667</v>
      </c>
      <c r="AB11" s="33" t="n">
        <v>153</v>
      </c>
      <c r="AC11" s="34" t="n">
        <v>0.876790830945559</v>
      </c>
      <c r="AD11" s="33" t="n">
        <v>0.534</v>
      </c>
      <c r="AF11" s="28" t="n">
        <v>23.6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73.9</v>
      </c>
      <c r="C12" s="28" t="n">
        <v>0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73.9</v>
      </c>
      <c r="Z12" s="33" t="n">
        <v>6.04983212450611</v>
      </c>
      <c r="AA12" s="33" t="n">
        <v>16.9113329418673</v>
      </c>
      <c r="AB12" s="33" t="n">
        <v>152.1</v>
      </c>
      <c r="AC12" s="34" t="n">
        <v>0.874640598044853</v>
      </c>
      <c r="AD12" s="33" t="n">
        <v>1</v>
      </c>
      <c r="AF12" s="28" t="n">
        <v>24.6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76.313333333333</v>
      </c>
      <c r="C13" s="28" t="n">
        <v>0</v>
      </c>
      <c r="D13" s="28" t="n">
        <v>0</v>
      </c>
      <c r="E13" s="28" t="n">
        <v>1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76.313333333333</v>
      </c>
      <c r="Z13" s="33" t="n">
        <v>4.33509849888456</v>
      </c>
      <c r="AA13" s="33" t="n">
        <v>17.1971208047871</v>
      </c>
      <c r="AB13" s="33" t="n">
        <v>146.066666666667</v>
      </c>
      <c r="AC13" s="34" t="n">
        <v>0.828449351533256</v>
      </c>
      <c r="AD13" s="33" t="n">
        <v>1.4</v>
      </c>
      <c r="AF13" s="28" t="n">
        <v>26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73.616129032258</v>
      </c>
      <c r="C14" s="28" t="n">
        <v>0</v>
      </c>
      <c r="D14" s="28" t="n">
        <v>0</v>
      </c>
      <c r="E14" s="28" t="n">
        <v>1.87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73.616129032258</v>
      </c>
      <c r="Z14" s="33" t="n">
        <v>2.69684509763847</v>
      </c>
      <c r="AA14" s="33" t="n">
        <v>4.65780867925641</v>
      </c>
      <c r="AB14" s="33" t="n">
        <v>71.0870967741936</v>
      </c>
      <c r="AC14" s="34" t="n">
        <v>0.409449842998086</v>
      </c>
      <c r="AD14" s="33" t="n">
        <v>1.871</v>
      </c>
      <c r="AF14" s="28" t="n">
        <v>25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73.416129032258</v>
      </c>
      <c r="C15" s="28" t="n">
        <v>0</v>
      </c>
      <c r="D15" s="28" t="n">
        <v>0</v>
      </c>
      <c r="E15" s="28" t="n">
        <v>2.06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73.416129032258</v>
      </c>
      <c r="Z15" s="33" t="n">
        <v>5.30153090645287</v>
      </c>
      <c r="AA15" s="33" t="n">
        <v>9.53156086091516</v>
      </c>
      <c r="AB15" s="33" t="n">
        <v>129.993548387097</v>
      </c>
      <c r="AC15" s="34" t="n">
        <v>0.749604717349653</v>
      </c>
      <c r="AD15" s="33" t="n">
        <v>2.064</v>
      </c>
      <c r="AF15" s="28" t="n">
        <v>25.5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79.56</v>
      </c>
      <c r="C16" s="28" t="n">
        <v>0</v>
      </c>
      <c r="D16" s="28" t="n">
        <v>0</v>
      </c>
      <c r="E16" s="28" t="n">
        <v>0.7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79.56</v>
      </c>
      <c r="Z16" s="33" t="n">
        <v>5.24732679884162</v>
      </c>
      <c r="AA16" s="33" t="n">
        <v>22.9476899579992</v>
      </c>
      <c r="AB16" s="33" t="n">
        <v>160.04</v>
      </c>
      <c r="AC16" s="34" t="n">
        <v>0.891289819558922</v>
      </c>
      <c r="AD16" s="33" t="n">
        <v>0.766</v>
      </c>
      <c r="AF16" s="28" t="n">
        <v>2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75.68064516129</v>
      </c>
      <c r="C17" s="28" t="n">
        <v>0</v>
      </c>
      <c r="D17" s="28" t="n">
        <v>0</v>
      </c>
      <c r="E17" s="28" t="n">
        <v>0.93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75.68064516129</v>
      </c>
      <c r="Z17" s="33" t="n">
        <v>4.25057196893191</v>
      </c>
      <c r="AA17" s="33" t="n">
        <v>18.9024390243903</v>
      </c>
      <c r="AB17" s="33" t="n">
        <v>158.251612903226</v>
      </c>
      <c r="AC17" s="34" t="n">
        <v>0.900791392005288</v>
      </c>
      <c r="AD17" s="33" t="n">
        <v>0.937</v>
      </c>
      <c r="AF17" s="28" t="n">
        <v>28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77.026666666667</v>
      </c>
      <c r="C18" s="28" t="n">
        <v>0</v>
      </c>
      <c r="D18" s="28" t="n">
        <v>0</v>
      </c>
      <c r="E18" s="28" t="n">
        <v>0.80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7.026666666667</v>
      </c>
      <c r="Z18" s="33" t="n">
        <v>5.07467801461174</v>
      </c>
      <c r="AA18" s="33" t="n">
        <v>18.4135977337111</v>
      </c>
      <c r="AB18" s="33" t="n">
        <v>155.76</v>
      </c>
      <c r="AC18" s="34" t="n">
        <v>0.879867439933721</v>
      </c>
      <c r="AD18" s="33" t="n">
        <v>0.801</v>
      </c>
      <c r="AF18" s="28" t="n">
        <v>3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175</v>
      </c>
      <c r="C19" s="36" t="n">
        <v>0</v>
      </c>
      <c r="D19" s="36" t="n">
        <v>0</v>
      </c>
      <c r="E19" s="28" t="n">
        <v>1.323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175</v>
      </c>
      <c r="Z19" s="39" t="n">
        <v>4.15317235023041</v>
      </c>
      <c r="AA19" s="39" t="n">
        <v>11.2707881417209</v>
      </c>
      <c r="AB19" s="39" t="n">
        <v>150.664516129032</v>
      </c>
      <c r="AC19" s="40" t="n">
        <v>0.860940092165897</v>
      </c>
      <c r="AD19" s="39" t="n">
        <v>1.323</v>
      </c>
      <c r="AF19" s="28" t="n">
        <v>30.7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174.8</v>
      </c>
      <c r="C20" s="42" t="n">
        <v>176.9</v>
      </c>
      <c r="D20" s="42" t="n">
        <v>2.10000000000002</v>
      </c>
      <c r="E20" s="42" t="n">
        <v>0.807</v>
      </c>
      <c r="F20" s="42" t="n">
        <v>0.614</v>
      </c>
      <c r="G20" s="42" t="n">
        <v>-0.193</v>
      </c>
      <c r="H20" s="42" t="n">
        <v>78.1456953642384</v>
      </c>
      <c r="I20" s="42" t="n">
        <v>74.1333333333333</v>
      </c>
      <c r="J20" s="42" t="n">
        <v>1.54525386313466</v>
      </c>
      <c r="K20" s="42" t="n">
        <v>1.6</v>
      </c>
      <c r="L20" s="42" t="n">
        <v>2.2075055187638</v>
      </c>
      <c r="M20" s="42" t="n">
        <v>2.13333333333333</v>
      </c>
      <c r="N20" s="42" t="n">
        <v>18.046357615894</v>
      </c>
      <c r="O20" s="42" t="n">
        <v>22.1333333333333</v>
      </c>
      <c r="P20" s="42" t="n">
        <v>4.40200228832952</v>
      </c>
      <c r="Q20" s="42" t="n">
        <v>2.70955342001131</v>
      </c>
      <c r="R20" s="42" t="n">
        <v>14.3884892086331</v>
      </c>
      <c r="S20" s="42" t="n">
        <v>17.0940170940171</v>
      </c>
      <c r="T20" s="42" t="n">
        <v>153.2</v>
      </c>
      <c r="U20" s="42" t="n">
        <v>164</v>
      </c>
      <c r="V20" s="43" t="n">
        <v>0.876430205949657</v>
      </c>
      <c r="W20" s="43" t="n">
        <v>0.927077444884115</v>
      </c>
      <c r="Y20" s="44" t="n">
        <v>176.9</v>
      </c>
      <c r="Z20" s="31" t="n">
        <v>2.70955342001131</v>
      </c>
      <c r="AA20" s="31" t="n">
        <v>17.0940170940171</v>
      </c>
      <c r="AB20" s="31" t="n">
        <v>164</v>
      </c>
      <c r="AC20" s="32" t="n">
        <v>0.927077444884115</v>
      </c>
      <c r="AD20" s="31" t="n">
        <v>1.065</v>
      </c>
      <c r="AF20" s="42" t="n">
        <v>22.9</v>
      </c>
      <c r="AG20" s="42" t="n">
        <v>37.6</v>
      </c>
      <c r="AH20" s="42" t="n">
        <v>14.7</v>
      </c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2.10000000000002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1.90700000000002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 t="n">
        <v>-12.793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167.8</v>
      </c>
      <c r="C25" s="48" t="n">
        <v>169.81590389016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3.53152562574493</v>
      </c>
      <c r="Q25" s="42"/>
      <c r="R25" s="42" t="n">
        <v>14.5118733509235</v>
      </c>
      <c r="S25" s="42"/>
      <c r="T25" s="42" t="n">
        <v>141</v>
      </c>
      <c r="U25" s="42"/>
      <c r="V25" s="43" t="n">
        <v>0.840286054827175</v>
      </c>
      <c r="W25" s="43"/>
      <c r="Y25" s="31" t="n">
        <v>167.8</v>
      </c>
      <c r="Z25" s="31" t="n">
        <v>3.53152562574493</v>
      </c>
      <c r="AA25" s="31" t="n">
        <v>14.5118733509235</v>
      </c>
      <c r="AB25" s="31" t="n">
        <v>141</v>
      </c>
      <c r="AC25" s="32" t="n">
        <v>0.840286054827175</v>
      </c>
      <c r="AD25" s="32" t="n">
        <v>4.337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525137.27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101654.12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752086.41</v>
      </c>
      <c r="R31" s="59" t="n">
        <v>0</v>
      </c>
      <c r="S31" s="59" t="n">
        <v>0</v>
      </c>
      <c r="T31" s="29" t="n">
        <v>0</v>
      </c>
      <c r="V31" s="29" t="n">
        <v>0.698240605092173</v>
      </c>
      <c r="W31" s="29" t="n">
        <v>0</v>
      </c>
      <c r="Z31" s="61" t="n">
        <v>525137.27</v>
      </c>
      <c r="AA31" s="61" t="n">
        <v>101654.12</v>
      </c>
      <c r="AB31" s="61" t="n">
        <v>752086.41</v>
      </c>
      <c r="AC31" s="33" t="n">
        <v>0.698240605092173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505196.73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175863.26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815190.5</v>
      </c>
      <c r="R32" s="59" t="n">
        <v>0</v>
      </c>
      <c r="S32" s="59" t="n">
        <v>0</v>
      </c>
      <c r="T32" s="29" t="n">
        <v>0</v>
      </c>
      <c r="V32" s="29" t="n">
        <v>0.619728431575196</v>
      </c>
      <c r="W32" s="29" t="n">
        <v>0</v>
      </c>
      <c r="Z32" s="61" t="n">
        <v>505196.73</v>
      </c>
      <c r="AA32" s="61" t="n">
        <v>175863.26</v>
      </c>
      <c r="AB32" s="61" t="n">
        <v>815190.5</v>
      </c>
      <c r="AC32" s="33" t="n">
        <v>0.619728431575196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496269.1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225217.95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1246302.01</v>
      </c>
      <c r="R33" s="59" t="n">
        <v>0</v>
      </c>
      <c r="S33" s="59" t="n">
        <v>0</v>
      </c>
      <c r="T33" s="29" t="n">
        <v>0</v>
      </c>
      <c r="V33" s="29" t="n">
        <v>0.39819329184906</v>
      </c>
      <c r="W33" s="29" t="n">
        <v>0</v>
      </c>
      <c r="Z33" s="61" t="n">
        <v>496269.1</v>
      </c>
      <c r="AA33" s="61" t="n">
        <v>225217.95</v>
      </c>
      <c r="AB33" s="61" t="n">
        <v>1246302.01</v>
      </c>
      <c r="AC33" s="33" t="n">
        <v>0.39819329184906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541274.48</v>
      </c>
      <c r="C34" s="59" t="n">
        <v>0</v>
      </c>
      <c r="D34" s="59" t="n">
        <v>0</v>
      </c>
      <c r="E34" s="29" t="n">
        <v>0</v>
      </c>
      <c r="F34" s="60"/>
      <c r="G34" s="58" t="n">
        <v>183258.14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966319.1</v>
      </c>
      <c r="R34" s="59" t="n">
        <v>0</v>
      </c>
      <c r="S34" s="59" t="n">
        <v>0</v>
      </c>
      <c r="T34" s="29" t="n">
        <v>0</v>
      </c>
      <c r="V34" s="29" t="n">
        <v>0.560140516729929</v>
      </c>
      <c r="W34" s="29" t="n">
        <v>0</v>
      </c>
      <c r="Z34" s="61" t="n">
        <v>541274.48</v>
      </c>
      <c r="AA34" s="61" t="n">
        <v>183258.14</v>
      </c>
      <c r="AB34" s="61" t="n">
        <v>966319.1</v>
      </c>
      <c r="AC34" s="33" t="n">
        <v>0.560140516729929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520266.51</v>
      </c>
      <c r="C35" s="59" t="n">
        <v>0</v>
      </c>
      <c r="D35" s="59" t="n">
        <v>0</v>
      </c>
      <c r="E35" s="29" t="n">
        <v>0</v>
      </c>
      <c r="F35" s="60"/>
      <c r="G35" s="58" t="n">
        <v>223830.77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1019490.75</v>
      </c>
      <c r="R35" s="59" t="n">
        <v>0</v>
      </c>
      <c r="S35" s="59" t="n">
        <v>0</v>
      </c>
      <c r="T35" s="29" t="n">
        <v>0</v>
      </c>
      <c r="V35" s="29" t="n">
        <v>0.510319990642387</v>
      </c>
      <c r="W35" s="29" t="n">
        <v>0</v>
      </c>
      <c r="Z35" s="61" t="n">
        <v>520266.51</v>
      </c>
      <c r="AA35" s="61" t="n">
        <v>223830.77</v>
      </c>
      <c r="AB35" s="61" t="n">
        <v>1019490.75</v>
      </c>
      <c r="AC35" s="33" t="n">
        <v>0.510319990642387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555105.79</v>
      </c>
      <c r="C36" s="59" t="n">
        <v>0</v>
      </c>
      <c r="D36" s="59" t="n">
        <v>0</v>
      </c>
      <c r="E36" s="29" t="n">
        <v>0</v>
      </c>
      <c r="F36" s="60"/>
      <c r="G36" s="58" t="n">
        <v>348132.76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1155749.25</v>
      </c>
      <c r="R36" s="59" t="n">
        <v>0</v>
      </c>
      <c r="S36" s="59" t="n">
        <v>0</v>
      </c>
      <c r="T36" s="29" t="n">
        <v>0</v>
      </c>
      <c r="V36" s="29" t="n">
        <v>0.480299502681918</v>
      </c>
      <c r="W36" s="29" t="n">
        <v>0</v>
      </c>
      <c r="Z36" s="61" t="n">
        <v>555105.79</v>
      </c>
      <c r="AA36" s="61" t="n">
        <v>348132.76</v>
      </c>
      <c r="AB36" s="61" t="n">
        <v>1155749.25</v>
      </c>
      <c r="AC36" s="33" t="n">
        <v>0.480299502681918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863352.54</v>
      </c>
      <c r="C37" s="59" t="n">
        <v>0</v>
      </c>
      <c r="D37" s="59" t="n">
        <v>0</v>
      </c>
      <c r="E37" s="29" t="n">
        <v>0</v>
      </c>
      <c r="F37" s="60"/>
      <c r="G37" s="58" t="n">
        <v>132371.4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1304833.44</v>
      </c>
      <c r="R37" s="59" t="n">
        <v>0</v>
      </c>
      <c r="S37" s="59" t="n">
        <v>0</v>
      </c>
      <c r="T37" s="29" t="n">
        <v>0</v>
      </c>
      <c r="V37" s="29" t="n">
        <v>0.661657276349386</v>
      </c>
      <c r="W37" s="29" t="n">
        <v>0</v>
      </c>
      <c r="Z37" s="61" t="n">
        <v>863352.54</v>
      </c>
      <c r="AA37" s="61" t="n">
        <v>132371.4</v>
      </c>
      <c r="AB37" s="61" t="n">
        <v>1304833.44</v>
      </c>
      <c r="AC37" s="33" t="n">
        <v>0.661657276349386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518183.83</v>
      </c>
      <c r="C38" s="59" t="n">
        <v>0</v>
      </c>
      <c r="D38" s="59" t="n">
        <v>0</v>
      </c>
      <c r="E38" s="29" t="n">
        <v>0</v>
      </c>
      <c r="F38" s="60"/>
      <c r="G38" s="58" t="n">
        <v>177617.19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998116.33</v>
      </c>
      <c r="R38" s="59" t="n">
        <v>0</v>
      </c>
      <c r="S38" s="59" t="n">
        <v>0</v>
      </c>
      <c r="T38" s="29" t="n">
        <v>0</v>
      </c>
      <c r="V38" s="29" t="n">
        <v>0.519161759431388</v>
      </c>
      <c r="W38" s="29" t="n">
        <v>0</v>
      </c>
      <c r="Z38" s="61" t="n">
        <v>518183.83</v>
      </c>
      <c r="AA38" s="61" t="n">
        <v>177617.19</v>
      </c>
      <c r="AB38" s="61" t="n">
        <v>998116.33</v>
      </c>
      <c r="AC38" s="33" t="n">
        <v>0.519161759431388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519239.42</v>
      </c>
      <c r="C39" s="59" t="n">
        <v>0</v>
      </c>
      <c r="D39" s="59" t="n">
        <v>0</v>
      </c>
      <c r="E39" s="29" t="n">
        <v>0</v>
      </c>
      <c r="F39" s="60"/>
      <c r="G39" s="58" t="n">
        <v>172450.76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938919.760000001</v>
      </c>
      <c r="R39" s="59" t="n">
        <v>0</v>
      </c>
      <c r="S39" s="59" t="n">
        <v>0</v>
      </c>
      <c r="T39" s="29" t="n">
        <v>0</v>
      </c>
      <c r="V39" s="29" t="n">
        <v>0.553017885149206</v>
      </c>
      <c r="W39" s="29" t="n">
        <v>0</v>
      </c>
      <c r="Z39" s="61" t="n">
        <v>519239.42</v>
      </c>
      <c r="AA39" s="61" t="n">
        <v>172450.76</v>
      </c>
      <c r="AB39" s="61" t="n">
        <v>938919.760000001</v>
      </c>
      <c r="AC39" s="33" t="n">
        <v>0.553017885149206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523294.51</v>
      </c>
      <c r="C40" s="59" t="n">
        <v>0</v>
      </c>
      <c r="D40" s="59" t="n">
        <v>0</v>
      </c>
      <c r="E40" s="29" t="n">
        <v>0</v>
      </c>
      <c r="F40" s="60"/>
      <c r="G40" s="58" t="n">
        <v>215225.95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940918.319999998</v>
      </c>
      <c r="R40" s="59" t="n">
        <v>0</v>
      </c>
      <c r="S40" s="59" t="n">
        <v>0</v>
      </c>
      <c r="T40" s="29" t="n">
        <v>0</v>
      </c>
      <c r="V40" s="29" t="n">
        <v>0.556152961289988</v>
      </c>
      <c r="W40" s="29" t="n">
        <v>0</v>
      </c>
      <c r="Z40" s="61" t="n">
        <v>523294.51</v>
      </c>
      <c r="AA40" s="61" t="n">
        <v>215225.95</v>
      </c>
      <c r="AB40" s="61" t="n">
        <v>940918.319999998</v>
      </c>
      <c r="AC40" s="33" t="n">
        <v>0.556152961289988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522434.760000001</v>
      </c>
      <c r="C41" s="59" t="n">
        <v>0</v>
      </c>
      <c r="D41" s="59" t="n">
        <v>0</v>
      </c>
      <c r="E41" s="29" t="n">
        <v>0</v>
      </c>
      <c r="F41" s="60"/>
      <c r="G41" s="58" t="n">
        <v>285855.05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1049927.6</v>
      </c>
      <c r="R41" s="59" t="n">
        <v>0</v>
      </c>
      <c r="S41" s="59" t="n">
        <v>0</v>
      </c>
      <c r="T41" s="29" t="n">
        <v>0</v>
      </c>
      <c r="V41" s="29" t="n">
        <v>0.497591224385377</v>
      </c>
      <c r="W41" s="29" t="n">
        <v>0</v>
      </c>
      <c r="Z41" s="61" t="n">
        <v>522434.760000001</v>
      </c>
      <c r="AA41" s="61" t="n">
        <v>285855.05</v>
      </c>
      <c r="AB41" s="61" t="n">
        <v>1049927.6</v>
      </c>
      <c r="AC41" s="33" t="n">
        <v>0.497591224385377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457387</v>
      </c>
      <c r="C42" s="65" t="n">
        <v>0</v>
      </c>
      <c r="D42" s="65" t="n">
        <v>0</v>
      </c>
      <c r="E42" s="37" t="n">
        <v>0</v>
      </c>
      <c r="F42" s="60"/>
      <c r="G42" s="64" t="n">
        <v>558096.95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1250835.36</v>
      </c>
      <c r="R42" s="65" t="n">
        <v>0</v>
      </c>
      <c r="S42" s="65" t="n">
        <v>0</v>
      </c>
      <c r="T42" s="37" t="n">
        <v>0</v>
      </c>
      <c r="V42" s="66" t="n">
        <v>0.365665230314564</v>
      </c>
      <c r="W42" s="66" t="n">
        <v>0</v>
      </c>
      <c r="Z42" s="61" t="n">
        <v>457387</v>
      </c>
      <c r="AA42" s="61" t="n">
        <v>558096.95</v>
      </c>
      <c r="AB42" s="61" t="n">
        <v>1250835.36</v>
      </c>
      <c r="AC42" s="33" t="n">
        <v>0.365665230314564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11984742.15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6547141.94</v>
      </c>
      <c r="AA43" s="61" t="n">
        <v>2799574.3</v>
      </c>
      <c r="AB43" s="61" t="n">
        <v>12438688.83</v>
      </c>
      <c r="AC43" s="33" t="n">
        <v>0.526353060960043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6547141.94</v>
      </c>
      <c r="C44" s="68"/>
      <c r="D44" s="68"/>
      <c r="E44" s="43"/>
      <c r="F44" s="70"/>
      <c r="G44" s="67" t="n">
        <v>2799574.3</v>
      </c>
      <c r="H44" s="68"/>
      <c r="I44" s="68"/>
      <c r="J44" s="43"/>
      <c r="L44" s="67" t="n">
        <v>0</v>
      </c>
      <c r="M44" s="68"/>
      <c r="N44" s="68"/>
      <c r="O44" s="43"/>
      <c r="Q44" s="67" t="n">
        <v>12438688.83</v>
      </c>
      <c r="R44" s="68"/>
      <c r="S44" s="68"/>
      <c r="T44" s="43"/>
      <c r="V44" s="71" t="n">
        <v>0.526353060960043</v>
      </c>
      <c r="W44" s="71"/>
      <c r="Z44" s="16"/>
      <c r="AA44" s="16"/>
      <c r="AB44" s="16"/>
    </row>
    <row r="45" customFormat="false" ht="12.75" hidden="false" customHeight="false" outlineLevel="0" collapsed="false"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88"/>
    <col collapsed="false" customWidth="true" hidden="false" outlineLevel="0" max="8" min="8" style="1" width="9.21"/>
    <col collapsed="false" customWidth="true" hidden="false" outlineLevel="0" max="9" min="9" style="1" width="7.66"/>
    <col collapsed="false" customWidth="true" hidden="false" outlineLevel="0" max="10" min="10" style="1" width="6.88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false" hidden="false" outlineLevel="0" max="14" min="14" style="1" width="7.11"/>
    <col collapsed="false" customWidth="true" hidden="false" outlineLevel="0" max="15" min="15" style="1" width="7.21"/>
    <col collapsed="false" customWidth="true" hidden="false" outlineLevel="0" max="16" min="16" style="1" width="6.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0</v>
      </c>
      <c r="C1" s="1" t="n">
        <v>170</v>
      </c>
      <c r="D1" s="2" t="s">
        <v>107</v>
      </c>
      <c r="H1" s="2"/>
      <c r="Y1" s="2" t="s">
        <v>0</v>
      </c>
      <c r="Z1" s="1" t="n">
        <v>70</v>
      </c>
      <c r="AA1" s="1" t="n">
        <v>170</v>
      </c>
    </row>
    <row r="2" s="5" customFormat="true" ht="17.25" hidden="false" customHeight="true" outlineLevel="0" collapsed="false">
      <c r="A2" s="3" t="s">
        <v>97</v>
      </c>
      <c r="B2" s="3" t="s">
        <v>12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28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107.4</v>
      </c>
      <c r="C8" s="28" t="n">
        <v>101.2</v>
      </c>
      <c r="D8" s="28" t="n">
        <v>-6.2</v>
      </c>
      <c r="E8" s="28" t="n">
        <v>0.065</v>
      </c>
      <c r="F8" s="28" t="n">
        <v>0.419</v>
      </c>
      <c r="G8" s="28" t="n">
        <v>0.354</v>
      </c>
      <c r="H8" s="28" t="n">
        <v>97.2727272727273</v>
      </c>
      <c r="I8" s="28" t="n">
        <v>98.0601357904947</v>
      </c>
      <c r="J8" s="28" t="n">
        <v>0</v>
      </c>
      <c r="K8" s="28" t="n">
        <v>0</v>
      </c>
      <c r="L8" s="28" t="n">
        <v>0.909090909090909</v>
      </c>
      <c r="M8" s="28" t="n">
        <v>0.969932104752667</v>
      </c>
      <c r="N8" s="28" t="n">
        <v>1.81818181818182</v>
      </c>
      <c r="O8" s="28" t="n">
        <v>0.969932104752667</v>
      </c>
      <c r="P8" s="28" t="n">
        <v>4.85204841713222</v>
      </c>
      <c r="Q8" s="28" t="n">
        <v>3.74229249011858</v>
      </c>
      <c r="R8" s="28" t="n">
        <v>5.46448087431694</v>
      </c>
      <c r="S8" s="28" t="n">
        <v>8.47457627118644</v>
      </c>
      <c r="T8" s="28" t="n">
        <v>91.7</v>
      </c>
      <c r="U8" s="28" t="n">
        <v>91.3</v>
      </c>
      <c r="V8" s="29" t="n">
        <v>0.853817504655493</v>
      </c>
      <c r="W8" s="29" t="n">
        <v>0.902173913043478</v>
      </c>
      <c r="Y8" s="30" t="n">
        <v>107.4</v>
      </c>
      <c r="Z8" s="31" t="n">
        <v>4.85204841713222</v>
      </c>
      <c r="AA8" s="31" t="n">
        <v>5.49450549450549</v>
      </c>
      <c r="AB8" s="31" t="n">
        <v>91.8</v>
      </c>
      <c r="AC8" s="32" t="n">
        <v>0.854748603351955</v>
      </c>
      <c r="AD8" s="31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04.871428571429</v>
      </c>
      <c r="C9" s="28" t="n">
        <v>0</v>
      </c>
      <c r="D9" s="28" t="n">
        <v>0</v>
      </c>
      <c r="E9" s="28" t="n">
        <v>0.07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104.871428571429</v>
      </c>
      <c r="Z9" s="33" t="n">
        <v>4.70562253099033</v>
      </c>
      <c r="AA9" s="33" t="n">
        <v>-0.2909796314258</v>
      </c>
      <c r="AB9" s="33" t="n">
        <v>89.0607142857143</v>
      </c>
      <c r="AC9" s="34" t="n">
        <v>0.849237161149707</v>
      </c>
      <c r="AD9" s="33" t="n">
        <v>0.071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03.587096774194</v>
      </c>
      <c r="C10" s="28" t="n">
        <v>0</v>
      </c>
      <c r="D10" s="28" t="n">
        <v>0</v>
      </c>
      <c r="E10" s="28" t="n">
        <v>0.83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03.587096774194</v>
      </c>
      <c r="Z10" s="33" t="n">
        <v>2.77852516193324</v>
      </c>
      <c r="AA10" s="33" t="n">
        <v>-0.420662964832576</v>
      </c>
      <c r="AB10" s="33" t="n">
        <v>88.758064516129</v>
      </c>
      <c r="AC10" s="34" t="n">
        <v>0.856844793223717</v>
      </c>
      <c r="AD10" s="33" t="n">
        <v>0.839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05.3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05.3</v>
      </c>
      <c r="Z11" s="33" t="n">
        <v>3.20835707502374</v>
      </c>
      <c r="AA11" s="33" t="n">
        <v>1.35135135135135</v>
      </c>
      <c r="AB11" s="33" t="n">
        <v>84.3</v>
      </c>
      <c r="AC11" s="34" t="n">
        <v>0.800569800569801</v>
      </c>
      <c r="AD11" s="33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03.35161290322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03.351612903226</v>
      </c>
      <c r="Z12" s="33" t="n">
        <v>2.56956209619527</v>
      </c>
      <c r="AA12" s="33" t="n">
        <v>-1.32299270072992</v>
      </c>
      <c r="AB12" s="33" t="n">
        <v>90.9354838709677</v>
      </c>
      <c r="AC12" s="34" t="n">
        <v>0.879865164330972</v>
      </c>
      <c r="AD12" s="33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01.883333333333</v>
      </c>
      <c r="C13" s="28" t="n">
        <v>0</v>
      </c>
      <c r="D13" s="28" t="n">
        <v>0</v>
      </c>
      <c r="E13" s="28" t="n">
        <v>0.0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1.883333333333</v>
      </c>
      <c r="Z13" s="33" t="n">
        <v>3.09557336823163</v>
      </c>
      <c r="AA13" s="33" t="n">
        <v>0.933852140077821</v>
      </c>
      <c r="AB13" s="33" t="n">
        <v>82.9666666666667</v>
      </c>
      <c r="AC13" s="34" t="n">
        <v>0.814330116145918</v>
      </c>
      <c r="AD13" s="33" t="n">
        <v>0.0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02.348387096774</v>
      </c>
      <c r="C14" s="28" t="n">
        <v>0</v>
      </c>
      <c r="D14" s="28" t="n">
        <v>0</v>
      </c>
      <c r="E14" s="28" t="n">
        <v>0.16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02.348387096774</v>
      </c>
      <c r="Z14" s="33" t="n">
        <v>1.69082198688855</v>
      </c>
      <c r="AA14" s="33" t="n">
        <v>0.432387195759816</v>
      </c>
      <c r="AB14" s="33" t="n">
        <v>57.9096774193547</v>
      </c>
      <c r="AC14" s="34" t="n">
        <v>0.565809379727685</v>
      </c>
      <c r="AD14" s="33" t="n">
        <v>0.161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01.748387096774</v>
      </c>
      <c r="C15" s="28" t="n">
        <v>0</v>
      </c>
      <c r="D15" s="28" t="n">
        <v>0</v>
      </c>
      <c r="E15" s="28" t="n">
        <v>0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01.748387096774</v>
      </c>
      <c r="Z15" s="33" t="n">
        <v>3.501442521083</v>
      </c>
      <c r="AA15" s="33" t="n">
        <v>2.5503804665942</v>
      </c>
      <c r="AB15" s="33" t="n">
        <v>67.9225806451614</v>
      </c>
      <c r="AC15" s="34" t="n">
        <v>0.667554371948513</v>
      </c>
      <c r="AD15" s="33" t="n">
        <v>0.96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02.8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02.89</v>
      </c>
      <c r="Z16" s="33" t="n">
        <v>1.98950335309554</v>
      </c>
      <c r="AA16" s="33" t="n">
        <v>5.24263431542461</v>
      </c>
      <c r="AB16" s="33" t="n">
        <v>80.69</v>
      </c>
      <c r="AC16" s="34" t="n">
        <v>0.784235591408301</v>
      </c>
      <c r="AD16" s="33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02.71935483871</v>
      </c>
      <c r="C17" s="28" t="n">
        <v>0</v>
      </c>
      <c r="D17" s="28" t="n">
        <v>0</v>
      </c>
      <c r="E17" s="28" t="n">
        <v>0.16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02.71935483871</v>
      </c>
      <c r="Z17" s="33" t="n">
        <v>1.8078290362089</v>
      </c>
      <c r="AA17" s="33" t="n">
        <v>15.8544509421702</v>
      </c>
      <c r="AB17" s="33" t="n">
        <v>91.3064516129033</v>
      </c>
      <c r="AC17" s="34" t="n">
        <v>0.888892378230695</v>
      </c>
      <c r="AD17" s="33" t="n">
        <v>0.16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98.0333333333333</v>
      </c>
      <c r="C18" s="28" t="n">
        <v>0</v>
      </c>
      <c r="D18" s="28" t="n">
        <v>0</v>
      </c>
      <c r="E18" s="28" t="n">
        <v>0.1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8.0333333333333</v>
      </c>
      <c r="Z18" s="33" t="n">
        <v>4.61170350221013</v>
      </c>
      <c r="AA18" s="33" t="n">
        <v>13.6339522546419</v>
      </c>
      <c r="AB18" s="33" t="n">
        <v>90.2933333333332</v>
      </c>
      <c r="AC18" s="34" t="n">
        <v>0.921047262835769</v>
      </c>
      <c r="AD18" s="33" t="n">
        <v>0.16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99.5677419354838</v>
      </c>
      <c r="C19" s="36" t="n">
        <v>0</v>
      </c>
      <c r="D19" s="36" t="n">
        <v>0</v>
      </c>
      <c r="E19" s="28" t="n">
        <v>0.129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99.5677419354838</v>
      </c>
      <c r="Z19" s="39" t="n">
        <v>4.89967277910971</v>
      </c>
      <c r="AA19" s="39" t="n">
        <v>11.1665387567153</v>
      </c>
      <c r="AB19" s="39" t="n">
        <v>86.7322580645162</v>
      </c>
      <c r="AC19" s="40" t="n">
        <v>0.871087928464978</v>
      </c>
      <c r="AD19" s="39" t="n">
        <v>0.129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107.4</v>
      </c>
      <c r="C20" s="42" t="n">
        <v>101.2</v>
      </c>
      <c r="D20" s="42" t="n">
        <v>-6.2</v>
      </c>
      <c r="E20" s="42" t="n">
        <v>0.065</v>
      </c>
      <c r="F20" s="42" t="n">
        <v>0.419</v>
      </c>
      <c r="G20" s="42" t="n">
        <v>0.354</v>
      </c>
      <c r="H20" s="42" t="n">
        <v>97.2727272727273</v>
      </c>
      <c r="I20" s="42" t="n">
        <v>98.0601357904947</v>
      </c>
      <c r="J20" s="42" t="n">
        <v>0</v>
      </c>
      <c r="K20" s="42" t="n">
        <v>0</v>
      </c>
      <c r="L20" s="42" t="n">
        <v>0.909090909090909</v>
      </c>
      <c r="M20" s="42" t="n">
        <v>0.969932104752667</v>
      </c>
      <c r="N20" s="42" t="n">
        <v>1.81818181818182</v>
      </c>
      <c r="O20" s="42" t="n">
        <v>0.969932104752667</v>
      </c>
      <c r="P20" s="42" t="n">
        <v>4.85204841713222</v>
      </c>
      <c r="Q20" s="42" t="n">
        <v>3.74229249011858</v>
      </c>
      <c r="R20" s="42" t="n">
        <v>5.46448087431694</v>
      </c>
      <c r="S20" s="42" t="n">
        <v>8.47457627118644</v>
      </c>
      <c r="T20" s="42" t="n">
        <v>91.7</v>
      </c>
      <c r="U20" s="42" t="n">
        <v>91.3</v>
      </c>
      <c r="V20" s="43" t="n">
        <v>0.853817504655493</v>
      </c>
      <c r="W20" s="43" t="n">
        <v>0.902173913043478</v>
      </c>
      <c r="Y20" s="44" t="n">
        <v>101.2</v>
      </c>
      <c r="Z20" s="31" t="n">
        <v>3.74229249011858</v>
      </c>
      <c r="AA20" s="31" t="n">
        <v>8.47457627118644</v>
      </c>
      <c r="AB20" s="31" t="n">
        <v>91.3</v>
      </c>
      <c r="AC20" s="32" t="n">
        <v>0.902173913043478</v>
      </c>
      <c r="AD20" s="31" t="n">
        <v>0.219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6.2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5.846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106.5</v>
      </c>
      <c r="C25" s="48" t="n">
        <v>100.351955307263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3.89671361502347</v>
      </c>
      <c r="Q25" s="42"/>
      <c r="R25" s="42" t="n">
        <v>3.16205533596838</v>
      </c>
      <c r="S25" s="42"/>
      <c r="T25" s="42" t="n">
        <v>86.8</v>
      </c>
      <c r="U25" s="42"/>
      <c r="V25" s="43" t="n">
        <v>0.815023474178404</v>
      </c>
      <c r="W25" s="43"/>
      <c r="Y25" s="31" t="n">
        <v>106.5</v>
      </c>
      <c r="Z25" s="31" t="n">
        <v>3.89671361502347</v>
      </c>
      <c r="AA25" s="31" t="n">
        <v>3.16205533596838</v>
      </c>
      <c r="AB25" s="31" t="n">
        <v>86.8</v>
      </c>
      <c r="AC25" s="32" t="n">
        <v>0.815023474178404</v>
      </c>
      <c r="AD25" s="32" t="n">
        <v>2.809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278239.65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873410.55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1329489.74</v>
      </c>
      <c r="R31" s="59" t="n">
        <v>0</v>
      </c>
      <c r="S31" s="59" t="n">
        <v>0</v>
      </c>
      <c r="T31" s="29" t="n">
        <v>0</v>
      </c>
      <c r="V31" s="29" t="n">
        <v>0.209283036663374</v>
      </c>
      <c r="W31" s="29" t="n">
        <v>0</v>
      </c>
      <c r="Z31" s="61" t="n">
        <v>278239.65</v>
      </c>
      <c r="AA31" s="61" t="n">
        <v>873410.55</v>
      </c>
      <c r="AB31" s="61" t="n">
        <v>1329489.74</v>
      </c>
      <c r="AC31" s="33" t="n">
        <v>0.209283036663374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317500.62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846077.96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2624397.15</v>
      </c>
      <c r="R32" s="59" t="n">
        <v>0</v>
      </c>
      <c r="S32" s="59" t="n">
        <v>0</v>
      </c>
      <c r="T32" s="29" t="n">
        <v>0</v>
      </c>
      <c r="V32" s="29" t="n">
        <v>0.120980401156128</v>
      </c>
      <c r="W32" s="29" t="n">
        <v>0</v>
      </c>
      <c r="Z32" s="61" t="n">
        <v>317500.62</v>
      </c>
      <c r="AA32" s="61" t="n">
        <v>846077.96</v>
      </c>
      <c r="AB32" s="61" t="n">
        <v>2624397.15</v>
      </c>
      <c r="AC32" s="33" t="n">
        <v>0.120980401156128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320119.12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1066752.96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2424312.07</v>
      </c>
      <c r="R33" s="59" t="n">
        <v>0</v>
      </c>
      <c r="S33" s="59" t="n">
        <v>0</v>
      </c>
      <c r="T33" s="29" t="n">
        <v>0</v>
      </c>
      <c r="V33" s="29" t="n">
        <v>0.132045343485833</v>
      </c>
      <c r="W33" s="29" t="n">
        <v>0</v>
      </c>
      <c r="Z33" s="61" t="n">
        <v>320119.12</v>
      </c>
      <c r="AA33" s="61" t="n">
        <v>1066752.96</v>
      </c>
      <c r="AB33" s="61" t="n">
        <v>2424312.07</v>
      </c>
      <c r="AC33" s="33" t="n">
        <v>0.132045343485833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329557.12</v>
      </c>
      <c r="C34" s="59" t="n">
        <v>0</v>
      </c>
      <c r="D34" s="59" t="n">
        <v>0</v>
      </c>
      <c r="E34" s="29" t="n">
        <v>0</v>
      </c>
      <c r="F34" s="60"/>
      <c r="G34" s="58" t="n">
        <v>1211731.66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2421984.76</v>
      </c>
      <c r="R34" s="59" t="n">
        <v>0</v>
      </c>
      <c r="S34" s="59" t="n">
        <v>0</v>
      </c>
      <c r="T34" s="29" t="n">
        <v>0</v>
      </c>
      <c r="V34" s="29" t="n">
        <v>0.136069031251873</v>
      </c>
      <c r="W34" s="29" t="n">
        <v>0</v>
      </c>
      <c r="Z34" s="61" t="n">
        <v>329557.12</v>
      </c>
      <c r="AA34" s="61" t="n">
        <v>1211731.66</v>
      </c>
      <c r="AB34" s="61" t="n">
        <v>2421984.76</v>
      </c>
      <c r="AC34" s="33" t="n">
        <v>0.136069031251873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314692.78</v>
      </c>
      <c r="C35" s="59" t="n">
        <v>0</v>
      </c>
      <c r="D35" s="59" t="n">
        <v>0</v>
      </c>
      <c r="E35" s="29" t="n">
        <v>0</v>
      </c>
      <c r="F35" s="60"/>
      <c r="G35" s="58" t="n">
        <v>1514272.6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2707163.85</v>
      </c>
      <c r="R35" s="59" t="n">
        <v>0</v>
      </c>
      <c r="S35" s="59" t="n">
        <v>0</v>
      </c>
      <c r="T35" s="29" t="n">
        <v>0</v>
      </c>
      <c r="V35" s="29" t="n">
        <v>0.116244452658453</v>
      </c>
      <c r="W35" s="29" t="n">
        <v>0</v>
      </c>
      <c r="Z35" s="61" t="n">
        <v>314692.78</v>
      </c>
      <c r="AA35" s="61" t="n">
        <v>1514272.6</v>
      </c>
      <c r="AB35" s="61" t="n">
        <v>2707163.85</v>
      </c>
      <c r="AC35" s="33" t="n">
        <v>0.116244452658453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404720.88</v>
      </c>
      <c r="C36" s="59" t="n">
        <v>0</v>
      </c>
      <c r="D36" s="59" t="n">
        <v>0</v>
      </c>
      <c r="E36" s="29" t="n">
        <v>0</v>
      </c>
      <c r="F36" s="60"/>
      <c r="G36" s="58" t="n">
        <v>1524001.33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3654844.48</v>
      </c>
      <c r="R36" s="59" t="n">
        <v>0</v>
      </c>
      <c r="S36" s="59" t="n">
        <v>0</v>
      </c>
      <c r="T36" s="29" t="n">
        <v>0</v>
      </c>
      <c r="V36" s="29" t="n">
        <v>0.110735458708218</v>
      </c>
      <c r="W36" s="29" t="n">
        <v>0</v>
      </c>
      <c r="Z36" s="61" t="n">
        <v>404720.88</v>
      </c>
      <c r="AA36" s="61" t="n">
        <v>1524001.33</v>
      </c>
      <c r="AB36" s="61" t="n">
        <v>3654844.48</v>
      </c>
      <c r="AC36" s="33" t="n">
        <v>0.110735458708218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433875.22</v>
      </c>
      <c r="C37" s="59" t="n">
        <v>0</v>
      </c>
      <c r="D37" s="59" t="n">
        <v>0</v>
      </c>
      <c r="E37" s="29" t="n">
        <v>0</v>
      </c>
      <c r="F37" s="60"/>
      <c r="G37" s="58" t="n">
        <v>1441784.4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2768994.05</v>
      </c>
      <c r="R37" s="59" t="n">
        <v>0</v>
      </c>
      <c r="S37" s="59" t="n">
        <v>0</v>
      </c>
      <c r="T37" s="29" t="n">
        <v>0</v>
      </c>
      <c r="V37" s="29" t="n">
        <v>0.156690556991265</v>
      </c>
      <c r="W37" s="29" t="n">
        <v>0</v>
      </c>
      <c r="Z37" s="61" t="n">
        <v>433875.22</v>
      </c>
      <c r="AA37" s="61" t="n">
        <v>1441784.4</v>
      </c>
      <c r="AB37" s="61" t="n">
        <v>2768994.05</v>
      </c>
      <c r="AC37" s="33" t="n">
        <v>0.156690556991266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329719.9</v>
      </c>
      <c r="C38" s="59" t="n">
        <v>0</v>
      </c>
      <c r="D38" s="59" t="n">
        <v>0</v>
      </c>
      <c r="E38" s="29" t="n">
        <v>0</v>
      </c>
      <c r="F38" s="60"/>
      <c r="G38" s="58" t="n">
        <v>1438916.35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2630627.59</v>
      </c>
      <c r="R38" s="59" t="n">
        <v>0</v>
      </c>
      <c r="S38" s="59" t="n">
        <v>0</v>
      </c>
      <c r="T38" s="29" t="n">
        <v>0</v>
      </c>
      <c r="V38" s="29" t="n">
        <v>0.125338873983299</v>
      </c>
      <c r="W38" s="29" t="n">
        <v>0</v>
      </c>
      <c r="Z38" s="61" t="n">
        <v>329719.9</v>
      </c>
      <c r="AA38" s="61" t="n">
        <v>1438916.35</v>
      </c>
      <c r="AB38" s="61" t="n">
        <v>2630627.59</v>
      </c>
      <c r="AC38" s="33" t="n">
        <v>0.125338873983299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326732.62</v>
      </c>
      <c r="C39" s="59" t="n">
        <v>0</v>
      </c>
      <c r="D39" s="59" t="n">
        <v>0</v>
      </c>
      <c r="E39" s="29" t="n">
        <v>0</v>
      </c>
      <c r="F39" s="60"/>
      <c r="G39" s="58" t="n">
        <v>1045928.78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2198353.91</v>
      </c>
      <c r="R39" s="59" t="n">
        <v>0</v>
      </c>
      <c r="S39" s="59" t="n">
        <v>0</v>
      </c>
      <c r="T39" s="29" t="n">
        <v>0</v>
      </c>
      <c r="V39" s="29" t="n">
        <v>0.148626032648219</v>
      </c>
      <c r="W39" s="29" t="n">
        <v>0</v>
      </c>
      <c r="Z39" s="61" t="n">
        <v>326732.62</v>
      </c>
      <c r="AA39" s="61" t="n">
        <v>1045928.78</v>
      </c>
      <c r="AB39" s="61" t="n">
        <v>2198353.91</v>
      </c>
      <c r="AC39" s="33" t="n">
        <v>0.148626032648219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312837.24</v>
      </c>
      <c r="C40" s="59" t="n">
        <v>0</v>
      </c>
      <c r="D40" s="59" t="n">
        <v>0</v>
      </c>
      <c r="E40" s="29" t="n">
        <v>0</v>
      </c>
      <c r="F40" s="60"/>
      <c r="G40" s="58" t="n">
        <v>1232682.79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2520731.41</v>
      </c>
      <c r="R40" s="59" t="n">
        <v>0</v>
      </c>
      <c r="S40" s="59" t="n">
        <v>0</v>
      </c>
      <c r="T40" s="29" t="n">
        <v>0</v>
      </c>
      <c r="V40" s="29" t="n">
        <v>0.124105741198345</v>
      </c>
      <c r="W40" s="29" t="n">
        <v>0</v>
      </c>
      <c r="Z40" s="61" t="n">
        <v>312837.24</v>
      </c>
      <c r="AA40" s="61" t="n">
        <v>1232682.79</v>
      </c>
      <c r="AB40" s="61" t="n">
        <v>2520731.41</v>
      </c>
      <c r="AC40" s="33" t="n">
        <v>0.124105741198345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383454.09</v>
      </c>
      <c r="C41" s="59" t="n">
        <v>0</v>
      </c>
      <c r="D41" s="59" t="n">
        <v>0</v>
      </c>
      <c r="E41" s="29" t="n">
        <v>0</v>
      </c>
      <c r="F41" s="60"/>
      <c r="G41" s="58" t="n">
        <v>1589285.82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2862763.61</v>
      </c>
      <c r="R41" s="59" t="n">
        <v>0</v>
      </c>
      <c r="S41" s="59" t="n">
        <v>0</v>
      </c>
      <c r="T41" s="29" t="n">
        <v>0</v>
      </c>
      <c r="V41" s="29" t="n">
        <v>0.133945425553317</v>
      </c>
      <c r="W41" s="29" t="n">
        <v>0</v>
      </c>
      <c r="Z41" s="61" t="n">
        <v>383454.09</v>
      </c>
      <c r="AA41" s="61" t="n">
        <v>1589285.82</v>
      </c>
      <c r="AB41" s="61" t="n">
        <v>2862763.61</v>
      </c>
      <c r="AC41" s="33" t="n">
        <v>0.133945425553317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351996.83</v>
      </c>
      <c r="C42" s="65" t="n">
        <v>0</v>
      </c>
      <c r="D42" s="65" t="n">
        <v>0</v>
      </c>
      <c r="E42" s="37" t="n">
        <v>0</v>
      </c>
      <c r="F42" s="60"/>
      <c r="G42" s="64" t="n">
        <v>3026873.58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4730352.14</v>
      </c>
      <c r="R42" s="65" t="n">
        <v>0</v>
      </c>
      <c r="S42" s="65" t="n">
        <v>0</v>
      </c>
      <c r="T42" s="37" t="n">
        <v>0</v>
      </c>
      <c r="V42" s="66" t="n">
        <v>0.0744123945918327</v>
      </c>
      <c r="W42" s="66" t="n">
        <v>0</v>
      </c>
      <c r="Z42" s="61" t="n">
        <v>351996.83</v>
      </c>
      <c r="AA42" s="61" t="n">
        <v>3026873.58</v>
      </c>
      <c r="AB42" s="61" t="n">
        <v>4730352.14</v>
      </c>
      <c r="AC42" s="33" t="n">
        <v>0.0744123945918326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32464581.05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4103446.07</v>
      </c>
      <c r="AA43" s="61" t="n">
        <v>16811718.78</v>
      </c>
      <c r="AB43" s="61" t="n">
        <v>32874014.76</v>
      </c>
      <c r="AC43" s="33" t="n">
        <v>0.124823393186309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4103446.07</v>
      </c>
      <c r="C44" s="68"/>
      <c r="D44" s="68"/>
      <c r="E44" s="43"/>
      <c r="F44" s="70"/>
      <c r="G44" s="67" t="n">
        <v>16811718.78</v>
      </c>
      <c r="H44" s="68"/>
      <c r="I44" s="68"/>
      <c r="J44" s="43"/>
      <c r="L44" s="67" t="n">
        <v>0</v>
      </c>
      <c r="M44" s="68"/>
      <c r="N44" s="68"/>
      <c r="O44" s="43"/>
      <c r="Q44" s="67" t="n">
        <v>32874014.76</v>
      </c>
      <c r="R44" s="68"/>
      <c r="S44" s="68"/>
      <c r="T44" s="43"/>
      <c r="V44" s="71" t="n">
        <v>0.124823393186309</v>
      </c>
      <c r="W44" s="71"/>
      <c r="Z44" s="16"/>
      <c r="AA44" s="16"/>
      <c r="AB44" s="16"/>
    </row>
    <row r="45" s="79" customFormat="true" ht="11.25" hidden="false" customHeight="false" outlineLevel="0" collapsed="false"/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32"/>
    <col collapsed="false" customWidth="true" hidden="false" outlineLevel="0" max="6" min="6" style="1" width="6.77"/>
    <col collapsed="false" customWidth="true" hidden="false" outlineLevel="0" max="7" min="7" style="1" width="8.1"/>
    <col collapsed="false" customWidth="true" hidden="false" outlineLevel="0" max="8" min="8" style="1" width="8.21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10.11"/>
    <col collapsed="false" customWidth="true" hidden="false" outlineLevel="0" max="12" min="12" style="1" width="8.88"/>
    <col collapsed="false" customWidth="true" hidden="false" outlineLevel="0" max="13" min="13" style="1" width="9.1"/>
    <col collapsed="false" customWidth="true" hidden="false" outlineLevel="0" max="14" min="14" style="1" width="9.32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9.44"/>
    <col collapsed="false" customWidth="true" hidden="false" outlineLevel="0" max="18" min="18" style="1" width="8.77"/>
    <col collapsed="false" customWidth="true" hidden="false" outlineLevel="0" max="19" min="19" style="1" width="8.1"/>
    <col collapsed="false" customWidth="true" hidden="false" outlineLevel="0" max="20" min="20" style="1" width="8.2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68</v>
      </c>
      <c r="C1" s="1" t="s">
        <v>68</v>
      </c>
      <c r="H1" s="2"/>
      <c r="Y1" s="2" t="s">
        <v>0</v>
      </c>
      <c r="Z1" s="1" t="s">
        <v>68</v>
      </c>
      <c r="AA1" s="1" t="s">
        <v>68</v>
      </c>
    </row>
    <row r="2" s="5" customFormat="true" ht="17.25" hidden="false" customHeight="true" outlineLevel="0" collapsed="false">
      <c r="A2" s="3" t="s">
        <v>2</v>
      </c>
      <c r="B2" s="3" t="s">
        <v>6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69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498.9</v>
      </c>
      <c r="C8" s="28" t="n">
        <v>479.2</v>
      </c>
      <c r="D8" s="28" t="n">
        <v>-19.7</v>
      </c>
      <c r="E8" s="28" t="n">
        <v>1.162</v>
      </c>
      <c r="F8" s="28" t="n">
        <v>1</v>
      </c>
      <c r="G8" s="28" t="n">
        <v>-0.162</v>
      </c>
      <c r="H8" s="28" t="n">
        <v>85.0291757840992</v>
      </c>
      <c r="I8" s="28" t="n">
        <v>85.1555046746804</v>
      </c>
      <c r="J8" s="28" t="n">
        <v>2.62582056892779</v>
      </c>
      <c r="K8" s="28" t="n">
        <v>2.48044266361381</v>
      </c>
      <c r="L8" s="28" t="n">
        <v>7.31218088986142</v>
      </c>
      <c r="M8" s="28" t="n">
        <v>5.60961648540355</v>
      </c>
      <c r="N8" s="28" t="n">
        <v>5.0328227571116</v>
      </c>
      <c r="O8" s="28" t="n">
        <v>6.75443617630223</v>
      </c>
      <c r="P8" s="28" t="n">
        <v>3.84289436760874</v>
      </c>
      <c r="Q8" s="28" t="n">
        <v>3.43593489148581</v>
      </c>
      <c r="R8" s="28" t="n">
        <v>41.0020449897751</v>
      </c>
      <c r="S8" s="28" t="n">
        <v>34.5475910693302</v>
      </c>
      <c r="T8" s="28" t="n">
        <v>450.7</v>
      </c>
      <c r="U8" s="28" t="n">
        <v>438.9</v>
      </c>
      <c r="V8" s="29" t="n">
        <v>0.90338745239527</v>
      </c>
      <c r="W8" s="29" t="n">
        <v>0.915901502504174</v>
      </c>
      <c r="Y8" s="30" t="n">
        <v>520.4</v>
      </c>
      <c r="Z8" s="31" t="n">
        <v>3.09302459646426</v>
      </c>
      <c r="AA8" s="31" t="n">
        <v>42.9606625258799</v>
      </c>
      <c r="AB8" s="31" t="n">
        <v>475.4</v>
      </c>
      <c r="AC8" s="32" t="n">
        <v>0.913528055342045</v>
      </c>
      <c r="AD8" s="31" t="n">
        <v>1.162</v>
      </c>
      <c r="AF8" s="28" t="n">
        <v>3</v>
      </c>
      <c r="AG8" s="28" t="n">
        <v>1</v>
      </c>
      <c r="AH8" s="28" t="n">
        <v>-2</v>
      </c>
    </row>
    <row r="9" customFormat="false" ht="12.75" hidden="false" customHeight="false" outlineLevel="0" collapsed="false">
      <c r="A9" s="27" t="s">
        <v>26</v>
      </c>
      <c r="B9" s="28" t="n">
        <v>514.710714285714</v>
      </c>
      <c r="C9" s="28" t="n">
        <v>0</v>
      </c>
      <c r="D9" s="28" t="n">
        <v>0</v>
      </c>
      <c r="E9" s="28" t="n">
        <v>1.24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514.710714285714</v>
      </c>
      <c r="Z9" s="33" t="n">
        <v>5.39569106085943</v>
      </c>
      <c r="AA9" s="33" t="n">
        <v>28.7065105542732</v>
      </c>
      <c r="AB9" s="33" t="n">
        <v>436.628571428571</v>
      </c>
      <c r="AC9" s="34" t="n">
        <v>0.848298975152478</v>
      </c>
      <c r="AD9" s="33" t="n">
        <v>1.249</v>
      </c>
      <c r="AF9" s="28" t="n">
        <v>3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518.28064516129</v>
      </c>
      <c r="C10" s="28" t="n">
        <v>0</v>
      </c>
      <c r="D10" s="28" t="n">
        <v>0</v>
      </c>
      <c r="E10" s="28" t="n">
        <v>1.25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18.28064516129</v>
      </c>
      <c r="Z10" s="33" t="n">
        <v>5.55030777944444</v>
      </c>
      <c r="AA10" s="33" t="n">
        <v>31.5725248800065</v>
      </c>
      <c r="AB10" s="33" t="n">
        <v>447.129032258065</v>
      </c>
      <c r="AC10" s="34" t="n">
        <v>0.862716052456323</v>
      </c>
      <c r="AD10" s="33" t="n">
        <v>1.258</v>
      </c>
      <c r="AF10" s="28" t="n">
        <v>3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514.7</v>
      </c>
      <c r="C11" s="28" t="n">
        <v>0</v>
      </c>
      <c r="D11" s="28" t="n">
        <v>0</v>
      </c>
      <c r="E11" s="28" t="n">
        <v>1.5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14.7</v>
      </c>
      <c r="Z11" s="33" t="n">
        <v>4.37785117544201</v>
      </c>
      <c r="AA11" s="33" t="n">
        <v>28.909612625538</v>
      </c>
      <c r="AB11" s="33" t="n">
        <v>430</v>
      </c>
      <c r="AC11" s="34" t="n">
        <v>0.835438119292792</v>
      </c>
      <c r="AD11" s="33" t="n">
        <v>1.599</v>
      </c>
      <c r="AF11" s="28" t="n">
        <v>3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520.509677419355</v>
      </c>
      <c r="C12" s="28" t="n">
        <v>0</v>
      </c>
      <c r="D12" s="28" t="n">
        <v>0</v>
      </c>
      <c r="E12" s="28" t="n">
        <v>2.2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20.509677419355</v>
      </c>
      <c r="Z12" s="33" t="n">
        <v>3.77601792287956</v>
      </c>
      <c r="AA12" s="33" t="n">
        <v>34.1776844186334</v>
      </c>
      <c r="AB12" s="33" t="n">
        <v>465.235483870968</v>
      </c>
      <c r="AC12" s="34" t="n">
        <v>0.893807558348517</v>
      </c>
      <c r="AD12" s="33" t="n">
        <v>2.485</v>
      </c>
      <c r="AF12" s="28" t="n">
        <v>3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534.09</v>
      </c>
      <c r="C13" s="28" t="n">
        <v>0</v>
      </c>
      <c r="D13" s="28" t="n">
        <v>0</v>
      </c>
      <c r="E13" s="28" t="n">
        <v>3.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34.09</v>
      </c>
      <c r="Z13" s="33" t="n">
        <v>2.74649965361644</v>
      </c>
      <c r="AA13" s="33" t="n">
        <v>32.7698534663752</v>
      </c>
      <c r="AB13" s="33" t="n">
        <v>441.646666666667</v>
      </c>
      <c r="AC13" s="34" t="n">
        <v>0.826914315315146</v>
      </c>
      <c r="AD13" s="33" t="n">
        <v>4.302</v>
      </c>
      <c r="AF13" s="28" t="n">
        <v>2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536.912903225807</v>
      </c>
      <c r="C14" s="28" t="n">
        <v>0</v>
      </c>
      <c r="D14" s="28" t="n">
        <v>0</v>
      </c>
      <c r="E14" s="28" t="n">
        <v>7.0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36.912903225807</v>
      </c>
      <c r="Z14" s="33" t="n">
        <v>2.94728345439579</v>
      </c>
      <c r="AA14" s="33" t="n">
        <v>15.0059381884446</v>
      </c>
      <c r="AB14" s="33" t="n">
        <v>245.222580645161</v>
      </c>
      <c r="AC14" s="34" t="n">
        <v>0.456726927536754</v>
      </c>
      <c r="AD14" s="33" t="n">
        <v>9.839</v>
      </c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530.73870967742</v>
      </c>
      <c r="C15" s="28" t="n">
        <v>0</v>
      </c>
      <c r="D15" s="28" t="n">
        <v>0</v>
      </c>
      <c r="E15" s="28" t="n">
        <v>3.3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30.73870967742</v>
      </c>
      <c r="Z15" s="33" t="n">
        <v>2.69090251566593</v>
      </c>
      <c r="AA15" s="33" t="n">
        <v>25.6289992964588</v>
      </c>
      <c r="AB15" s="33" t="n">
        <v>403.33870967742</v>
      </c>
      <c r="AC15" s="34" t="n">
        <v>0.759957211190733</v>
      </c>
      <c r="AD15" s="33" t="n">
        <v>4.517</v>
      </c>
      <c r="AF15" s="28" t="n">
        <v>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07.519999999999</v>
      </c>
      <c r="C16" s="28" t="n">
        <v>0</v>
      </c>
      <c r="D16" s="28" t="n">
        <v>0</v>
      </c>
      <c r="E16" s="28" t="n">
        <v>1.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07.519999999999</v>
      </c>
      <c r="Z16" s="33" t="n">
        <v>4.65752482660784</v>
      </c>
      <c r="AA16" s="33" t="n">
        <v>30.8268028528661</v>
      </c>
      <c r="AB16" s="33" t="n">
        <v>447.73</v>
      </c>
      <c r="AC16" s="34" t="n">
        <v>0.882191834804542</v>
      </c>
      <c r="AD16" s="33" t="n">
        <v>1.866</v>
      </c>
      <c r="AF16" s="28" t="n">
        <v>3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493.661290322581</v>
      </c>
      <c r="C17" s="28" t="n">
        <v>0</v>
      </c>
      <c r="D17" s="28" t="n">
        <v>0</v>
      </c>
      <c r="E17" s="28" t="n">
        <v>1.6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93.661290322581</v>
      </c>
      <c r="Z17" s="33" t="n">
        <v>4.53294213741955</v>
      </c>
      <c r="AA17" s="33" t="n">
        <v>33.8569680412077</v>
      </c>
      <c r="AB17" s="33" t="n">
        <v>447.477419354838</v>
      </c>
      <c r="AC17" s="34" t="n">
        <v>0.90644623778874</v>
      </c>
      <c r="AD17" s="33" t="n">
        <v>2.355</v>
      </c>
      <c r="AF17" s="28" t="n">
        <v>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89.14</v>
      </c>
      <c r="C18" s="28" t="n">
        <v>0</v>
      </c>
      <c r="D18" s="28" t="n">
        <v>0</v>
      </c>
      <c r="E18" s="28" t="n">
        <v>1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89.14</v>
      </c>
      <c r="Z18" s="33" t="n">
        <v>2.9413419470908</v>
      </c>
      <c r="AA18" s="33" t="n">
        <v>31.8533371526784</v>
      </c>
      <c r="AB18" s="33" t="n">
        <v>452.646666666667</v>
      </c>
      <c r="AC18" s="34" t="n">
        <v>0.925392866391354</v>
      </c>
      <c r="AD18" s="33" t="n">
        <v>1.767</v>
      </c>
      <c r="AF18" s="28" t="n">
        <v>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489.41935483871</v>
      </c>
      <c r="C19" s="36" t="n">
        <v>0</v>
      </c>
      <c r="D19" s="36" t="n">
        <v>0</v>
      </c>
      <c r="E19" s="28" t="n">
        <v>2.58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489.41935483871</v>
      </c>
      <c r="Z19" s="39" t="n">
        <v>4.14584365937252</v>
      </c>
      <c r="AA19" s="39" t="n">
        <v>29.1622881470105</v>
      </c>
      <c r="AB19" s="39" t="n">
        <v>432.187096774193</v>
      </c>
      <c r="AC19" s="40" t="n">
        <v>0.883060901660954</v>
      </c>
      <c r="AD19" s="39" t="n">
        <v>2.743</v>
      </c>
      <c r="AF19" s="28" t="n">
        <v>2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498.9</v>
      </c>
      <c r="C20" s="42" t="n">
        <v>479.2</v>
      </c>
      <c r="D20" s="42" t="n">
        <v>-19.7</v>
      </c>
      <c r="E20" s="42" t="n">
        <v>0.499</v>
      </c>
      <c r="F20" s="42" t="n">
        <v>1</v>
      </c>
      <c r="G20" s="42" t="n">
        <v>0.501</v>
      </c>
      <c r="H20" s="42" t="n">
        <v>85.0291757840992</v>
      </c>
      <c r="I20" s="42" t="n">
        <v>85.1555046746804</v>
      </c>
      <c r="J20" s="42" t="n">
        <v>2.62582056892779</v>
      </c>
      <c r="K20" s="42" t="n">
        <v>2.48044266361381</v>
      </c>
      <c r="L20" s="42" t="n">
        <v>7.31218088986142</v>
      </c>
      <c r="M20" s="42" t="n">
        <v>5.60961648540355</v>
      </c>
      <c r="N20" s="42" t="n">
        <v>5.0328227571116</v>
      </c>
      <c r="O20" s="42" t="n">
        <v>6.75443617630223</v>
      </c>
      <c r="P20" s="42" t="n">
        <v>3.84289436760874</v>
      </c>
      <c r="Q20" s="42" t="n">
        <v>3.43593489148581</v>
      </c>
      <c r="R20" s="42" t="n">
        <v>41.0020449897751</v>
      </c>
      <c r="S20" s="42" t="n">
        <v>34.5475910693302</v>
      </c>
      <c r="T20" s="42" t="n">
        <v>450.7</v>
      </c>
      <c r="U20" s="42" t="n">
        <v>438.9</v>
      </c>
      <c r="V20" s="43" t="n">
        <v>0.90338745239527</v>
      </c>
      <c r="W20" s="43" t="n">
        <v>0.915901502504174</v>
      </c>
      <c r="Y20" s="44" t="n">
        <v>479.2</v>
      </c>
      <c r="Z20" s="31" t="n">
        <v>3.43593489148581</v>
      </c>
      <c r="AA20" s="31" t="n">
        <v>34.5475910693302</v>
      </c>
      <c r="AB20" s="31" t="n">
        <v>438.9</v>
      </c>
      <c r="AC20" s="32" t="n">
        <v>0.915901502504174</v>
      </c>
      <c r="AD20" s="31" t="n">
        <v>2.22</v>
      </c>
      <c r="AF20" s="42" t="n">
        <v>3</v>
      </c>
      <c r="AG20" s="42" t="n">
        <v>1</v>
      </c>
      <c r="AH20" s="42" t="n">
        <v>-2</v>
      </c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18.1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17.59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 t="n">
        <v>-15.599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510.6</v>
      </c>
      <c r="C25" s="48" t="n">
        <v>490.438003607938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3.39371802741969</v>
      </c>
      <c r="Q25" s="42"/>
      <c r="R25" s="42" t="n">
        <v>28.6435786435787</v>
      </c>
      <c r="S25" s="42"/>
      <c r="T25" s="42" t="n">
        <v>428.9</v>
      </c>
      <c r="U25" s="42"/>
      <c r="V25" s="43" t="n">
        <v>0.839369756496828</v>
      </c>
      <c r="W25" s="43"/>
      <c r="Y25" s="31" t="n">
        <v>510.6</v>
      </c>
      <c r="Z25" s="31" t="n">
        <v>3.39371802741969</v>
      </c>
      <c r="AA25" s="31" t="n">
        <v>28.6435786435787</v>
      </c>
      <c r="AB25" s="31" t="n">
        <v>428.9</v>
      </c>
      <c r="AC25" s="32" t="n">
        <v>0.839369756496828</v>
      </c>
      <c r="AD25" s="32" t="n">
        <v>13.602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1432324.87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3173298.27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9658999.74</v>
      </c>
      <c r="R31" s="59" t="n">
        <v>0</v>
      </c>
      <c r="S31" s="59" t="n">
        <v>0</v>
      </c>
      <c r="T31" s="29" t="n">
        <v>0</v>
      </c>
      <c r="V31" s="29" t="n">
        <v>0.148289150901251</v>
      </c>
      <c r="W31" s="29" t="n">
        <v>0</v>
      </c>
      <c r="Z31" s="61" t="n">
        <v>1432324.87</v>
      </c>
      <c r="AA31" s="61" t="n">
        <v>3173298.27</v>
      </c>
      <c r="AB31" s="61" t="n">
        <v>9658999.74</v>
      </c>
      <c r="AC31" s="33" t="n">
        <v>0.148289150901251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1441746.9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4320143.88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10468828.25</v>
      </c>
      <c r="R32" s="59" t="n">
        <v>0</v>
      </c>
      <c r="S32" s="59" t="n">
        <v>0</v>
      </c>
      <c r="T32" s="29" t="n">
        <v>0</v>
      </c>
      <c r="V32" s="29" t="n">
        <v>0.13771807747443</v>
      </c>
      <c r="W32" s="29" t="n">
        <v>0</v>
      </c>
      <c r="Z32" s="61" t="n">
        <v>1441746.9</v>
      </c>
      <c r="AA32" s="61" t="n">
        <v>4320143.88</v>
      </c>
      <c r="AB32" s="61" t="n">
        <v>10468828.25</v>
      </c>
      <c r="AC32" s="33" t="n">
        <v>0.13771807747443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1444326.47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3919442.68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14492434.91</v>
      </c>
      <c r="R33" s="59" t="n">
        <v>0</v>
      </c>
      <c r="S33" s="59" t="n">
        <v>0</v>
      </c>
      <c r="T33" s="29" t="n">
        <v>0</v>
      </c>
      <c r="V33" s="29" t="n">
        <v>0.0996607180897802</v>
      </c>
      <c r="W33" s="29" t="n">
        <v>0</v>
      </c>
      <c r="Z33" s="61" t="n">
        <v>1444326.47</v>
      </c>
      <c r="AA33" s="61" t="n">
        <v>3919442.68</v>
      </c>
      <c r="AB33" s="61" t="n">
        <v>14492434.91</v>
      </c>
      <c r="AC33" s="33" t="n">
        <v>0.0996607180897803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1530026.19</v>
      </c>
      <c r="C34" s="59" t="n">
        <v>0</v>
      </c>
      <c r="D34" s="59" t="n">
        <v>0</v>
      </c>
      <c r="E34" s="29" t="n">
        <v>0</v>
      </c>
      <c r="F34" s="60"/>
      <c r="G34" s="58" t="n">
        <v>2698822.2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9837711.39999999</v>
      </c>
      <c r="R34" s="59" t="n">
        <v>0</v>
      </c>
      <c r="S34" s="59" t="n">
        <v>0</v>
      </c>
      <c r="T34" s="29" t="n">
        <v>0</v>
      </c>
      <c r="V34" s="29" t="n">
        <v>0.155526639051436</v>
      </c>
      <c r="W34" s="29" t="n">
        <v>0</v>
      </c>
      <c r="Z34" s="61" t="n">
        <v>1530026.19</v>
      </c>
      <c r="AA34" s="61" t="n">
        <v>2698822.2</v>
      </c>
      <c r="AB34" s="61" t="n">
        <v>9837711.39999999</v>
      </c>
      <c r="AC34" s="33" t="n">
        <v>0.155526639051436</v>
      </c>
      <c r="AF34" s="1" t="n">
        <v>0</v>
      </c>
    </row>
    <row r="35" customFormat="false" ht="13.5" hidden="false" customHeight="false" outlineLevel="0" collapsed="false">
      <c r="A35" s="27" t="s">
        <v>29</v>
      </c>
      <c r="B35" s="58" t="n">
        <v>1486718</v>
      </c>
      <c r="C35" s="59" t="n">
        <v>0</v>
      </c>
      <c r="D35" s="59" t="n">
        <v>0</v>
      </c>
      <c r="E35" s="29" t="n">
        <v>0</v>
      </c>
      <c r="F35" s="60"/>
      <c r="G35" s="58" t="n">
        <v>2928697.9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10162755.5</v>
      </c>
      <c r="R35" s="59" t="n">
        <v>0</v>
      </c>
      <c r="S35" s="59" t="n">
        <v>0</v>
      </c>
      <c r="T35" s="29" t="n">
        <v>0</v>
      </c>
      <c r="V35" s="29" t="n">
        <v>0.146290836181191</v>
      </c>
      <c r="W35" s="29" t="n">
        <v>0</v>
      </c>
      <c r="Z35" s="61" t="n">
        <v>1486718</v>
      </c>
      <c r="AA35" s="61" t="n">
        <v>2928697.9</v>
      </c>
      <c r="AB35" s="61" t="n">
        <v>10162755.5</v>
      </c>
      <c r="AC35" s="33" t="n">
        <v>0.146290836181191</v>
      </c>
      <c r="AF35" s="1" t="n">
        <v>0</v>
      </c>
    </row>
    <row r="36" customFormat="false" ht="13.5" hidden="false" customHeight="false" outlineLevel="0" collapsed="false">
      <c r="A36" s="27" t="s">
        <v>30</v>
      </c>
      <c r="B36" s="58" t="n">
        <v>1571734.47</v>
      </c>
      <c r="C36" s="59" t="n">
        <v>0</v>
      </c>
      <c r="D36" s="59" t="n">
        <v>0</v>
      </c>
      <c r="E36" s="29" t="n">
        <v>0</v>
      </c>
      <c r="F36" s="60"/>
      <c r="G36" s="58" t="n">
        <v>4994405.23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10967099.98</v>
      </c>
      <c r="R36" s="59" t="n">
        <v>0</v>
      </c>
      <c r="S36" s="59" t="n">
        <v>0</v>
      </c>
      <c r="T36" s="29" t="n">
        <v>0</v>
      </c>
      <c r="V36" s="29" t="n">
        <v>0.143313589997928</v>
      </c>
      <c r="W36" s="29" t="n">
        <v>0</v>
      </c>
      <c r="Z36" s="61" t="n">
        <v>1571734.47</v>
      </c>
      <c r="AA36" s="61" t="n">
        <v>4994405.23</v>
      </c>
      <c r="AB36" s="61" t="n">
        <v>10967099.98</v>
      </c>
      <c r="AC36" s="33" t="n">
        <v>0.143313589997928</v>
      </c>
      <c r="AF36" s="67" t="n">
        <v>0</v>
      </c>
    </row>
    <row r="37" customFormat="false" ht="12.75" hidden="false" customHeight="false" outlineLevel="0" collapsed="false">
      <c r="A37" s="27" t="s">
        <v>31</v>
      </c>
      <c r="B37" s="58" t="n">
        <v>2491157.5</v>
      </c>
      <c r="C37" s="59" t="n">
        <v>0</v>
      </c>
      <c r="D37" s="59" t="n">
        <v>0</v>
      </c>
      <c r="E37" s="29" t="n">
        <v>0</v>
      </c>
      <c r="F37" s="60"/>
      <c r="G37" s="58" t="n">
        <v>2544592.88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9938938.86000001</v>
      </c>
      <c r="R37" s="59" t="n">
        <v>0</v>
      </c>
      <c r="S37" s="59" t="n">
        <v>0</v>
      </c>
      <c r="T37" s="29" t="n">
        <v>0</v>
      </c>
      <c r="V37" s="29" t="n">
        <v>0.250646224419978</v>
      </c>
      <c r="W37" s="29" t="n">
        <v>0</v>
      </c>
      <c r="Z37" s="61" t="n">
        <v>2491157.5</v>
      </c>
      <c r="AA37" s="61" t="n">
        <v>2544592.88</v>
      </c>
      <c r="AB37" s="61" t="n">
        <v>9938938.86000001</v>
      </c>
      <c r="AC37" s="33" t="n">
        <v>0.250646224419977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1518372.35</v>
      </c>
      <c r="C38" s="59" t="n">
        <v>0</v>
      </c>
      <c r="D38" s="59" t="n">
        <v>0</v>
      </c>
      <c r="E38" s="29" t="n">
        <v>0</v>
      </c>
      <c r="F38" s="60"/>
      <c r="G38" s="58" t="n">
        <v>4573044.29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10965257.3</v>
      </c>
      <c r="R38" s="59" t="n">
        <v>0</v>
      </c>
      <c r="S38" s="59" t="n">
        <v>0</v>
      </c>
      <c r="T38" s="29" t="n">
        <v>0</v>
      </c>
      <c r="V38" s="29" t="n">
        <v>0.138471201218416</v>
      </c>
      <c r="W38" s="29" t="n">
        <v>0</v>
      </c>
      <c r="Z38" s="61" t="n">
        <v>1518372.35</v>
      </c>
      <c r="AA38" s="61" t="n">
        <v>4573044.29</v>
      </c>
      <c r="AB38" s="61" t="n">
        <v>10965257.3</v>
      </c>
      <c r="AC38" s="33" t="n">
        <v>0.138471201218416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1497208.71</v>
      </c>
      <c r="C39" s="59" t="n">
        <v>0</v>
      </c>
      <c r="D39" s="59" t="n">
        <v>0</v>
      </c>
      <c r="E39" s="29" t="n">
        <v>0</v>
      </c>
      <c r="F39" s="60"/>
      <c r="G39" s="58" t="n">
        <v>5391663.20999999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11177234.28</v>
      </c>
      <c r="R39" s="59" t="n">
        <v>0</v>
      </c>
      <c r="S39" s="59" t="n">
        <v>0</v>
      </c>
      <c r="T39" s="29" t="n">
        <v>0</v>
      </c>
      <c r="V39" s="29" t="n">
        <v>0.13395162635886</v>
      </c>
      <c r="W39" s="29" t="n">
        <v>0</v>
      </c>
      <c r="Z39" s="61" t="n">
        <v>1497208.71</v>
      </c>
      <c r="AA39" s="61" t="n">
        <v>5391663.20999999</v>
      </c>
      <c r="AB39" s="61" t="n">
        <v>11177234.28</v>
      </c>
      <c r="AC39" s="33" t="n">
        <v>0.13395162635886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1472865.57</v>
      </c>
      <c r="C40" s="59" t="n">
        <v>0</v>
      </c>
      <c r="D40" s="59" t="n">
        <v>0</v>
      </c>
      <c r="E40" s="29" t="n">
        <v>0</v>
      </c>
      <c r="F40" s="60"/>
      <c r="G40" s="58" t="n">
        <v>4762406.46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11518987.34</v>
      </c>
      <c r="R40" s="59" t="n">
        <v>0</v>
      </c>
      <c r="S40" s="59" t="n">
        <v>0</v>
      </c>
      <c r="T40" s="29" t="n">
        <v>0</v>
      </c>
      <c r="V40" s="29" t="n">
        <v>0.127864153898792</v>
      </c>
      <c r="W40" s="29" t="n">
        <v>0</v>
      </c>
      <c r="Z40" s="61" t="n">
        <v>1472865.57</v>
      </c>
      <c r="AA40" s="61" t="n">
        <v>4762406.46</v>
      </c>
      <c r="AB40" s="61" t="n">
        <v>11518987.34</v>
      </c>
      <c r="AC40" s="33" t="n">
        <v>0.127864153898792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1486418.72</v>
      </c>
      <c r="C41" s="59" t="n">
        <v>0</v>
      </c>
      <c r="D41" s="59" t="n">
        <v>0</v>
      </c>
      <c r="E41" s="29" t="n">
        <v>0</v>
      </c>
      <c r="F41" s="60"/>
      <c r="G41" s="58" t="n">
        <v>2052803.28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7528126.00999999</v>
      </c>
      <c r="R41" s="59" t="n">
        <v>0</v>
      </c>
      <c r="S41" s="59" t="n">
        <v>0</v>
      </c>
      <c r="T41" s="29" t="n">
        <v>0</v>
      </c>
      <c r="V41" s="29" t="n">
        <v>0.197448703439012</v>
      </c>
      <c r="W41" s="29" t="n">
        <v>0</v>
      </c>
      <c r="Z41" s="61" t="n">
        <v>1486418.72</v>
      </c>
      <c r="AA41" s="61" t="n">
        <v>2052803.28</v>
      </c>
      <c r="AB41" s="61" t="n">
        <v>7528126.00999999</v>
      </c>
      <c r="AC41" s="33" t="n">
        <v>0.197448703439012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1898527.39</v>
      </c>
      <c r="C42" s="65" t="n">
        <v>0</v>
      </c>
      <c r="D42" s="65" t="n">
        <v>0</v>
      </c>
      <c r="E42" s="37" t="n">
        <v>0</v>
      </c>
      <c r="F42" s="60"/>
      <c r="G42" s="64" t="n">
        <v>5483600.05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12363615.68</v>
      </c>
      <c r="R42" s="65" t="n">
        <v>0</v>
      </c>
      <c r="S42" s="65" t="n">
        <v>0</v>
      </c>
      <c r="T42" s="37" t="n">
        <v>0</v>
      </c>
      <c r="V42" s="66" t="n">
        <v>0.153557619319335</v>
      </c>
      <c r="W42" s="66" t="n">
        <v>0</v>
      </c>
      <c r="Z42" s="61" t="n">
        <v>1898527.39</v>
      </c>
      <c r="AA42" s="61" t="n">
        <v>5483600.05</v>
      </c>
      <c r="AB42" s="61" t="n">
        <v>12363615.68</v>
      </c>
      <c r="AC42" s="33" t="n">
        <v>0.153557619319335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127348697.51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19271427.14</v>
      </c>
      <c r="AA43" s="61" t="n">
        <v>46842920.33</v>
      </c>
      <c r="AB43" s="61" t="n">
        <v>129079989.25</v>
      </c>
      <c r="AC43" s="33" t="n">
        <v>0.149298332390433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19271427.14</v>
      </c>
      <c r="C44" s="68"/>
      <c r="D44" s="68"/>
      <c r="E44" s="43"/>
      <c r="F44" s="70"/>
      <c r="G44" s="67" t="n">
        <v>46842920.33</v>
      </c>
      <c r="H44" s="68"/>
      <c r="I44" s="68"/>
      <c r="J44" s="43"/>
      <c r="L44" s="67" t="n">
        <v>0</v>
      </c>
      <c r="M44" s="68"/>
      <c r="N44" s="68"/>
      <c r="O44" s="43"/>
      <c r="Q44" s="67" t="n">
        <v>129079989.25</v>
      </c>
      <c r="R44" s="68"/>
      <c r="S44" s="68"/>
      <c r="T44" s="43"/>
      <c r="V44" s="71" t="n">
        <v>0.149298332390433</v>
      </c>
      <c r="W44" s="71"/>
      <c r="Z44" s="16"/>
      <c r="AA44" s="16"/>
      <c r="AB44" s="16"/>
    </row>
    <row r="45" customFormat="false" ht="12.75" hidden="false" customHeight="false" outlineLevel="0" collapsed="false">
      <c r="A45" s="79" t="s">
        <v>71</v>
      </c>
      <c r="B45" s="80"/>
      <c r="C45" s="81"/>
      <c r="D45" s="81"/>
      <c r="E45" s="70"/>
      <c r="F45" s="70"/>
      <c r="G45" s="70"/>
      <c r="H45" s="80"/>
      <c r="I45" s="81"/>
      <c r="J45" s="81"/>
      <c r="K45" s="70"/>
      <c r="M45" s="80"/>
      <c r="N45" s="81"/>
      <c r="O45" s="81"/>
      <c r="P45" s="70"/>
      <c r="R45" s="82"/>
      <c r="S45" s="82"/>
      <c r="V45" s="16"/>
      <c r="W45" s="16"/>
      <c r="X45" s="16"/>
    </row>
    <row r="46" customFormat="false" ht="12.75" hidden="false" customHeight="false" outlineLevel="0" collapsed="false">
      <c r="A46" s="73" t="s">
        <v>72</v>
      </c>
      <c r="B46" s="80"/>
      <c r="C46" s="81"/>
      <c r="D46" s="81"/>
      <c r="E46" s="70"/>
      <c r="F46" s="70"/>
      <c r="G46" s="70"/>
      <c r="H46" s="80"/>
      <c r="I46" s="81"/>
      <c r="J46" s="81"/>
      <c r="K46" s="70"/>
      <c r="M46" s="80"/>
      <c r="N46" s="81"/>
      <c r="O46" s="81"/>
      <c r="P46" s="70"/>
      <c r="R46" s="82"/>
      <c r="S46" s="82"/>
      <c r="V46" s="16"/>
      <c r="W46" s="16"/>
      <c r="X46" s="16"/>
    </row>
    <row r="47" customFormat="false" ht="12.75" hidden="false" customHeight="false" outlineLevel="0" collapsed="false">
      <c r="A47" s="83" t="s">
        <v>73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2.75" hidden="false" customHeight="false" outlineLevel="0" collapsed="false">
      <c r="A48" s="79" t="s">
        <v>74</v>
      </c>
      <c r="B48" s="80"/>
      <c r="C48" s="81"/>
      <c r="D48" s="81"/>
      <c r="E48" s="70"/>
      <c r="F48" s="70"/>
      <c r="G48" s="70"/>
      <c r="H48" s="80"/>
      <c r="I48" s="81"/>
      <c r="J48" s="81"/>
      <c r="K48" s="70"/>
      <c r="M48" s="80"/>
      <c r="N48" s="81"/>
      <c r="O48" s="81"/>
      <c r="P48" s="70"/>
      <c r="R48" s="82"/>
      <c r="S48" s="82"/>
      <c r="V48" s="16"/>
      <c r="W48" s="16"/>
      <c r="X48" s="16"/>
    </row>
    <row r="49" s="74" customFormat="true" ht="11.25" hidden="false" customHeight="true" outlineLevel="0" collapsed="false">
      <c r="A49" s="75" t="s">
        <v>63</v>
      </c>
    </row>
    <row r="50" s="74" customFormat="true" ht="11.25" hidden="false" customHeight="true" outlineLevel="0" collapsed="false">
      <c r="A50" s="75" t="s">
        <v>64</v>
      </c>
    </row>
    <row r="51" s="74" customFormat="true" ht="11.25" hidden="false" customHeight="true" outlineLevel="0" collapsed="false">
      <c r="A51" s="75" t="s">
        <v>65</v>
      </c>
    </row>
    <row r="52" s="74" customFormat="true" ht="11.25" hidden="false" customHeight="true" outlineLevel="0" collapsed="false">
      <c r="A52" s="75" t="s">
        <v>66</v>
      </c>
    </row>
    <row r="53" customFormat="false" ht="15" hidden="false" customHeight="true" outlineLevel="0" collapsed="false">
      <c r="A53" s="75" t="s">
        <v>67</v>
      </c>
    </row>
    <row r="57" customFormat="false" ht="1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21"/>
    <col collapsed="false" customWidth="true" hidden="false" outlineLevel="0" max="5" min="5" style="1" width="6.55"/>
    <col collapsed="false" customWidth="true" hidden="false" outlineLevel="0" max="6" min="6" style="1" width="6.21"/>
    <col collapsed="false" customWidth="true" hidden="false" outlineLevel="0" max="7" min="7" style="1" width="7.55"/>
    <col collapsed="false" customWidth="true" hidden="false" outlineLevel="0" max="8" min="8" style="1" width="8.21"/>
    <col collapsed="false" customWidth="true" hidden="false" outlineLevel="0" max="9" min="9" style="1" width="7.55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7.88"/>
    <col collapsed="false" customWidth="true" hidden="false" outlineLevel="0" max="15" min="15" style="1" width="7.21"/>
    <col collapsed="false" customWidth="true" hidden="false" outlineLevel="0" max="16" min="16" style="1" width="6.55"/>
    <col collapsed="false" customWidth="true" hidden="false" outlineLevel="0" max="17" min="17" style="1" width="8.32"/>
    <col collapsed="false" customWidth="true" hidden="false" outlineLevel="0" max="18" min="18" style="1" width="8.44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4</v>
      </c>
      <c r="C1" s="1" t="n">
        <v>174</v>
      </c>
      <c r="D1" s="2" t="s">
        <v>107</v>
      </c>
      <c r="H1" s="2"/>
      <c r="Y1" s="2" t="s">
        <v>0</v>
      </c>
      <c r="Z1" s="1" t="n">
        <v>74</v>
      </c>
      <c r="AA1" s="1" t="n">
        <v>174</v>
      </c>
    </row>
    <row r="2" s="5" customFormat="true" ht="17.25" hidden="false" customHeight="true" outlineLevel="0" collapsed="false">
      <c r="A2" s="3" t="s">
        <v>97</v>
      </c>
      <c r="B2" s="3" t="s">
        <v>12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29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114.9</v>
      </c>
      <c r="C8" s="28" t="n">
        <v>104.1</v>
      </c>
      <c r="D8" s="28" t="n">
        <v>-10.8</v>
      </c>
      <c r="E8" s="28" t="n">
        <v>0.065</v>
      </c>
      <c r="F8" s="28" t="n">
        <v>0.032</v>
      </c>
      <c r="G8" s="28" t="n">
        <v>-0.033</v>
      </c>
      <c r="H8" s="28" t="n">
        <v>98.3235540653814</v>
      </c>
      <c r="I8" s="28" t="n">
        <v>97.5948196114709</v>
      </c>
      <c r="J8" s="28" t="n">
        <v>0</v>
      </c>
      <c r="K8" s="28" t="n">
        <v>0</v>
      </c>
      <c r="L8" s="28" t="n">
        <v>0</v>
      </c>
      <c r="M8" s="28" t="n">
        <v>1.48011100832562</v>
      </c>
      <c r="N8" s="28" t="n">
        <v>1.67644593461861</v>
      </c>
      <c r="O8" s="28" t="n">
        <v>0.925069380203515</v>
      </c>
      <c r="P8" s="28" t="n">
        <v>4.46179286335944</v>
      </c>
      <c r="Q8" s="28" t="n">
        <v>4.31623439000961</v>
      </c>
      <c r="R8" s="28" t="n">
        <v>0</v>
      </c>
      <c r="S8" s="28" t="n">
        <v>11.3475177304965</v>
      </c>
      <c r="T8" s="28" t="n">
        <v>99</v>
      </c>
      <c r="U8" s="28" t="n">
        <v>93.9</v>
      </c>
      <c r="V8" s="29" t="n">
        <v>0.861618798955614</v>
      </c>
      <c r="W8" s="29" t="n">
        <v>0.902017291066283</v>
      </c>
      <c r="Y8" s="30" t="n">
        <v>114.9</v>
      </c>
      <c r="Z8" s="31" t="n">
        <v>4.43516100957354</v>
      </c>
      <c r="AA8" s="31" t="n">
        <v>0</v>
      </c>
      <c r="AB8" s="31" t="n">
        <v>104.9</v>
      </c>
      <c r="AC8" s="32" t="n">
        <v>0.912967798085292</v>
      </c>
      <c r="AD8" s="31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14.689285714286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114.689285714286</v>
      </c>
      <c r="Z9" s="33" t="n">
        <v>4.36651200448416</v>
      </c>
      <c r="AA9" s="33" t="n">
        <v>4.22515038670868</v>
      </c>
      <c r="AB9" s="33" t="n">
        <v>94.3642857142857</v>
      </c>
      <c r="AC9" s="34" t="n">
        <v>0.82278205088282</v>
      </c>
      <c r="AD9" s="33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13.63870967741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13.638709677419</v>
      </c>
      <c r="Z10" s="33" t="n">
        <v>4.86454524809811</v>
      </c>
      <c r="AA10" s="33" t="n">
        <v>7.54689331770223</v>
      </c>
      <c r="AB10" s="33" t="n">
        <v>97.5774193548387</v>
      </c>
      <c r="AC10" s="34" t="n">
        <v>0.858663563074827</v>
      </c>
      <c r="AD10" s="33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15.2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15.2</v>
      </c>
      <c r="Z11" s="33" t="n">
        <v>4.98836805555555</v>
      </c>
      <c r="AA11" s="33" t="n">
        <v>4.17690417690418</v>
      </c>
      <c r="AB11" s="33" t="n">
        <v>79.9</v>
      </c>
      <c r="AC11" s="34" t="n">
        <v>0.693576388888889</v>
      </c>
      <c r="AD11" s="33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13.625806451613</v>
      </c>
      <c r="C12" s="28" t="n">
        <v>0</v>
      </c>
      <c r="D12" s="28" t="n">
        <v>0</v>
      </c>
      <c r="E12" s="28" t="n">
        <v>0.03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13.625806451613</v>
      </c>
      <c r="Z12" s="33" t="n">
        <v>6.18756529638883</v>
      </c>
      <c r="AA12" s="33" t="n">
        <v>10.6070603761135</v>
      </c>
      <c r="AB12" s="33" t="n">
        <v>98.1967741935483</v>
      </c>
      <c r="AC12" s="34" t="n">
        <v>0.864211900976607</v>
      </c>
      <c r="AD12" s="33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19.22666666666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19.226666666667</v>
      </c>
      <c r="Z13" s="33" t="n">
        <v>5.18532766718855</v>
      </c>
      <c r="AA13" s="33" t="n">
        <v>5.62229224103978</v>
      </c>
      <c r="AB13" s="33" t="n">
        <v>89.6700000000001</v>
      </c>
      <c r="AC13" s="34" t="n">
        <v>0.752096846343101</v>
      </c>
      <c r="AD13" s="33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19.987096774194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19.987096774194</v>
      </c>
      <c r="Z14" s="33" t="n">
        <v>2.3456178083665</v>
      </c>
      <c r="AA14" s="33" t="n">
        <v>8.79890185312286</v>
      </c>
      <c r="AB14" s="33" t="n">
        <v>77.1032258064516</v>
      </c>
      <c r="AC14" s="34" t="n">
        <v>0.642595978062156</v>
      </c>
      <c r="AD14" s="33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12.764516129032</v>
      </c>
      <c r="C15" s="28" t="n">
        <v>0</v>
      </c>
      <c r="D15" s="28" t="n">
        <v>0</v>
      </c>
      <c r="E15" s="28" t="n">
        <v>0.03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12.764516129032</v>
      </c>
      <c r="Z15" s="33" t="n">
        <v>2.8136911062162</v>
      </c>
      <c r="AA15" s="33" t="n">
        <v>8.28308473500476</v>
      </c>
      <c r="AB15" s="33" t="n">
        <v>76.0225806451612</v>
      </c>
      <c r="AC15" s="34" t="n">
        <v>0.674171124524416</v>
      </c>
      <c r="AD15" s="33" t="n">
        <v>0.03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07.3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07.31</v>
      </c>
      <c r="Z16" s="33" t="n">
        <v>5.7807287298481</v>
      </c>
      <c r="AA16" s="33" t="n">
        <v>9.0049527239982</v>
      </c>
      <c r="AB16" s="33" t="n">
        <v>87.8800000000001</v>
      </c>
      <c r="AC16" s="34" t="n">
        <v>0.81893579349548</v>
      </c>
      <c r="AD16" s="33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06.754838709677</v>
      </c>
      <c r="C17" s="28" t="n">
        <v>0</v>
      </c>
      <c r="D17" s="28" t="n">
        <v>0</v>
      </c>
      <c r="E17" s="28" t="n">
        <v>0.03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06.754838709677</v>
      </c>
      <c r="Z17" s="33" t="n">
        <v>6.36977095546021</v>
      </c>
      <c r="AA17" s="33" t="n">
        <v>6.89203925845148</v>
      </c>
      <c r="AB17" s="33" t="n">
        <v>93.4225806451613</v>
      </c>
      <c r="AC17" s="34" t="n">
        <v>0.875113313591589</v>
      </c>
      <c r="AD17" s="33" t="n">
        <v>0.032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06.006666666667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06.006666666667</v>
      </c>
      <c r="Z18" s="33" t="n">
        <v>4.887635997736</v>
      </c>
      <c r="AA18" s="33" t="n">
        <v>14.0463282405125</v>
      </c>
      <c r="AB18" s="33" t="n">
        <v>96.5800000000001</v>
      </c>
      <c r="AC18" s="34" t="n">
        <v>0.911074775171374</v>
      </c>
      <c r="AD18" s="33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106.035483870968</v>
      </c>
      <c r="C19" s="36" t="n">
        <v>0</v>
      </c>
      <c r="D19" s="36" t="n">
        <v>0</v>
      </c>
      <c r="E19" s="28" t="n">
        <v>0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106.035483870968</v>
      </c>
      <c r="Z19" s="39" t="n">
        <v>5.09535152566091</v>
      </c>
      <c r="AA19" s="39" t="n">
        <v>5.25574847489442</v>
      </c>
      <c r="AB19" s="39" t="n">
        <v>94.0322580645161</v>
      </c>
      <c r="AC19" s="40" t="n">
        <v>0.886799914818532</v>
      </c>
      <c r="AD19" s="39" t="n">
        <v>0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114.9</v>
      </c>
      <c r="C20" s="42" t="n">
        <v>104.1</v>
      </c>
      <c r="D20" s="42" t="n">
        <v>-10.8</v>
      </c>
      <c r="E20" s="42" t="n">
        <v>0.065</v>
      </c>
      <c r="F20" s="42" t="n">
        <v>0.032</v>
      </c>
      <c r="G20" s="42" t="n">
        <v>-0.033</v>
      </c>
      <c r="H20" s="42" t="n">
        <v>98.3235540653814</v>
      </c>
      <c r="I20" s="42" t="n">
        <v>97.5948196114709</v>
      </c>
      <c r="J20" s="42" t="n">
        <v>0</v>
      </c>
      <c r="K20" s="42" t="n">
        <v>0</v>
      </c>
      <c r="L20" s="42" t="n">
        <v>0</v>
      </c>
      <c r="M20" s="42" t="n">
        <v>1.48011100832562</v>
      </c>
      <c r="N20" s="42" t="n">
        <v>1.67644593461861</v>
      </c>
      <c r="O20" s="42" t="n">
        <v>0.925069380203515</v>
      </c>
      <c r="P20" s="42" t="n">
        <v>4.46179286335944</v>
      </c>
      <c r="Q20" s="42" t="n">
        <v>4.31623439000961</v>
      </c>
      <c r="R20" s="42" t="n">
        <v>0</v>
      </c>
      <c r="S20" s="42" t="n">
        <v>11.3475177304965</v>
      </c>
      <c r="T20" s="42" t="n">
        <v>99</v>
      </c>
      <c r="U20" s="42" t="n">
        <v>93.9</v>
      </c>
      <c r="V20" s="43" t="n">
        <v>0.861618798955614</v>
      </c>
      <c r="W20" s="43" t="n">
        <v>0.902017291066283</v>
      </c>
      <c r="Y20" s="44" t="n">
        <v>104.1</v>
      </c>
      <c r="Z20" s="31" t="n">
        <v>4.31623439000961</v>
      </c>
      <c r="AA20" s="31" t="n">
        <v>11.3475177304965</v>
      </c>
      <c r="AB20" s="31" t="n">
        <v>93.9</v>
      </c>
      <c r="AC20" s="32" t="n">
        <v>0.902017291066283</v>
      </c>
      <c r="AD20" s="31" t="n">
        <v>0.014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10.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10.833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121.1</v>
      </c>
      <c r="C25" s="48" t="n">
        <v>109.71723237597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3.96581337737407</v>
      </c>
      <c r="Q25" s="42"/>
      <c r="R25" s="42" t="n">
        <v>4.24028268551237</v>
      </c>
      <c r="S25" s="42"/>
      <c r="T25" s="42" t="n">
        <v>99.9</v>
      </c>
      <c r="U25" s="42"/>
      <c r="V25" s="43" t="n">
        <v>0.824938067712634</v>
      </c>
      <c r="W25" s="43"/>
      <c r="Y25" s="31" t="n">
        <v>121.1</v>
      </c>
      <c r="Z25" s="31" t="n">
        <v>3.96581337737407</v>
      </c>
      <c r="AA25" s="31" t="n">
        <v>4.24028268551237</v>
      </c>
      <c r="AB25" s="31" t="n">
        <v>99.9</v>
      </c>
      <c r="AC25" s="32" t="n">
        <v>0.824938067712634</v>
      </c>
      <c r="AD25" s="32" t="n">
        <v>3.175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307314.18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128678.52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1621725.05</v>
      </c>
      <c r="R31" s="59" t="n">
        <v>0</v>
      </c>
      <c r="S31" s="59" t="n">
        <v>0</v>
      </c>
      <c r="T31" s="29" t="n">
        <v>0</v>
      </c>
      <c r="V31" s="29" t="n">
        <v>0.189498324638939</v>
      </c>
      <c r="W31" s="29" t="n">
        <v>0</v>
      </c>
      <c r="Z31" s="61" t="n">
        <v>307314.18</v>
      </c>
      <c r="AA31" s="61" t="n">
        <v>128678.52</v>
      </c>
      <c r="AB31" s="61" t="n">
        <v>1621725.05</v>
      </c>
      <c r="AC31" s="33" t="n">
        <v>0.189498324638939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342921.11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179781.74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1613600.91</v>
      </c>
      <c r="R32" s="59" t="n">
        <v>0</v>
      </c>
      <c r="S32" s="59" t="n">
        <v>0</v>
      </c>
      <c r="T32" s="29" t="n">
        <v>0</v>
      </c>
      <c r="V32" s="29" t="n">
        <v>0.212519160019561</v>
      </c>
      <c r="W32" s="29" t="n">
        <v>0</v>
      </c>
      <c r="Z32" s="61" t="n">
        <v>342921.11</v>
      </c>
      <c r="AA32" s="61" t="n">
        <v>179781.74</v>
      </c>
      <c r="AB32" s="61" t="n">
        <v>1613600.91</v>
      </c>
      <c r="AC32" s="33" t="n">
        <v>0.212519160019562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337608.99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235159.75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1922156.11</v>
      </c>
      <c r="R33" s="59" t="n">
        <v>0</v>
      </c>
      <c r="S33" s="59" t="n">
        <v>0</v>
      </c>
      <c r="T33" s="29" t="n">
        <v>0</v>
      </c>
      <c r="V33" s="29" t="n">
        <v>0.175640775607971</v>
      </c>
      <c r="W33" s="29" t="n">
        <v>0</v>
      </c>
      <c r="Z33" s="61" t="n">
        <v>337608.99</v>
      </c>
      <c r="AA33" s="61" t="n">
        <v>235159.75</v>
      </c>
      <c r="AB33" s="61" t="n">
        <v>1922156.11</v>
      </c>
      <c r="AC33" s="33" t="n">
        <v>0.175640775607971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343502.94</v>
      </c>
      <c r="C34" s="59" t="n">
        <v>0</v>
      </c>
      <c r="D34" s="59" t="n">
        <v>0</v>
      </c>
      <c r="E34" s="29" t="n">
        <v>0</v>
      </c>
      <c r="F34" s="60"/>
      <c r="G34" s="58" t="n">
        <v>323666.36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2139946.52</v>
      </c>
      <c r="R34" s="59" t="n">
        <v>0</v>
      </c>
      <c r="S34" s="59" t="n">
        <v>0</v>
      </c>
      <c r="T34" s="29" t="n">
        <v>0</v>
      </c>
      <c r="V34" s="29" t="n">
        <v>0.160519404008283</v>
      </c>
      <c r="W34" s="29" t="n">
        <v>0</v>
      </c>
      <c r="Z34" s="61" t="n">
        <v>343502.94</v>
      </c>
      <c r="AA34" s="61" t="n">
        <v>323666.36</v>
      </c>
      <c r="AB34" s="61" t="n">
        <v>2139946.52</v>
      </c>
      <c r="AC34" s="33" t="n">
        <v>0.160519404008283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334209.35</v>
      </c>
      <c r="C35" s="59" t="n">
        <v>0</v>
      </c>
      <c r="D35" s="59" t="n">
        <v>0</v>
      </c>
      <c r="E35" s="29" t="n">
        <v>0</v>
      </c>
      <c r="F35" s="60"/>
      <c r="G35" s="58" t="n">
        <v>209337.35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1880903.3</v>
      </c>
      <c r="R35" s="59" t="n">
        <v>0</v>
      </c>
      <c r="S35" s="59" t="n">
        <v>0</v>
      </c>
      <c r="T35" s="29" t="n">
        <v>0</v>
      </c>
      <c r="V35" s="29" t="n">
        <v>0.177685556721603</v>
      </c>
      <c r="W35" s="29" t="n">
        <v>0</v>
      </c>
      <c r="Z35" s="61" t="n">
        <v>334209.35</v>
      </c>
      <c r="AA35" s="61" t="n">
        <v>209337.35</v>
      </c>
      <c r="AB35" s="61" t="n">
        <v>1880903.3</v>
      </c>
      <c r="AC35" s="33" t="n">
        <v>0.177685556721603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388883.16</v>
      </c>
      <c r="C36" s="59" t="n">
        <v>0</v>
      </c>
      <c r="D36" s="59" t="n">
        <v>0</v>
      </c>
      <c r="E36" s="29" t="n">
        <v>0</v>
      </c>
      <c r="F36" s="60"/>
      <c r="G36" s="58" t="n">
        <v>149557.72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1788894.21</v>
      </c>
      <c r="R36" s="59" t="n">
        <v>0</v>
      </c>
      <c r="S36" s="59" t="n">
        <v>0</v>
      </c>
      <c r="T36" s="29" t="n">
        <v>0</v>
      </c>
      <c r="V36" s="29" t="n">
        <v>0.217387455236942</v>
      </c>
      <c r="W36" s="29" t="n">
        <v>0</v>
      </c>
      <c r="Z36" s="61" t="n">
        <v>388883.16</v>
      </c>
      <c r="AA36" s="61" t="n">
        <v>149557.72</v>
      </c>
      <c r="AB36" s="61" t="n">
        <v>1788894.21</v>
      </c>
      <c r="AC36" s="33" t="n">
        <v>0.217387455236942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498128.28</v>
      </c>
      <c r="C37" s="59" t="n">
        <v>0</v>
      </c>
      <c r="D37" s="59" t="n">
        <v>0</v>
      </c>
      <c r="E37" s="29" t="n">
        <v>0</v>
      </c>
      <c r="F37" s="60"/>
      <c r="G37" s="58" t="n">
        <v>147176.23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1731830.28</v>
      </c>
      <c r="R37" s="59" t="n">
        <v>0</v>
      </c>
      <c r="S37" s="59" t="n">
        <v>0</v>
      </c>
      <c r="T37" s="29" t="n">
        <v>0</v>
      </c>
      <c r="V37" s="29" t="n">
        <v>0.287631118217889</v>
      </c>
      <c r="W37" s="29" t="n">
        <v>0</v>
      </c>
      <c r="Z37" s="61" t="n">
        <v>498128.28</v>
      </c>
      <c r="AA37" s="61" t="n">
        <v>147176.23</v>
      </c>
      <c r="AB37" s="61" t="n">
        <v>1731830.28</v>
      </c>
      <c r="AC37" s="33" t="n">
        <v>0.287631118217889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345432.62</v>
      </c>
      <c r="C38" s="59" t="n">
        <v>0</v>
      </c>
      <c r="D38" s="59" t="n">
        <v>0</v>
      </c>
      <c r="E38" s="29" t="n">
        <v>0</v>
      </c>
      <c r="F38" s="60"/>
      <c r="G38" s="58" t="n">
        <v>164082.59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1790628.56</v>
      </c>
      <c r="R38" s="59" t="n">
        <v>0</v>
      </c>
      <c r="S38" s="59" t="n">
        <v>0</v>
      </c>
      <c r="T38" s="29" t="n">
        <v>0</v>
      </c>
      <c r="V38" s="29" t="n">
        <v>0.192911376326981</v>
      </c>
      <c r="W38" s="29" t="n">
        <v>0</v>
      </c>
      <c r="Z38" s="61" t="n">
        <v>345432.62</v>
      </c>
      <c r="AA38" s="61" t="n">
        <v>164082.59</v>
      </c>
      <c r="AB38" s="61" t="n">
        <v>1790628.56</v>
      </c>
      <c r="AC38" s="33" t="n">
        <v>0.192911376326981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320166.31</v>
      </c>
      <c r="C39" s="59" t="n">
        <v>0</v>
      </c>
      <c r="D39" s="59" t="n">
        <v>0</v>
      </c>
      <c r="E39" s="29" t="n">
        <v>0</v>
      </c>
      <c r="F39" s="60"/>
      <c r="G39" s="58" t="n">
        <v>128823.65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1853989.45</v>
      </c>
      <c r="R39" s="59" t="n">
        <v>0</v>
      </c>
      <c r="S39" s="59" t="n">
        <v>0</v>
      </c>
      <c r="T39" s="29" t="n">
        <v>0</v>
      </c>
      <c r="V39" s="29" t="n">
        <v>0.172690470272094</v>
      </c>
      <c r="W39" s="29" t="n">
        <v>0</v>
      </c>
      <c r="Z39" s="61" t="n">
        <v>320166.31</v>
      </c>
      <c r="AA39" s="61" t="n">
        <v>128823.65</v>
      </c>
      <c r="AB39" s="61" t="n">
        <v>1853989.45</v>
      </c>
      <c r="AC39" s="33" t="n">
        <v>0.172690470272093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327277.42</v>
      </c>
      <c r="C40" s="59" t="n">
        <v>0</v>
      </c>
      <c r="D40" s="59" t="n">
        <v>0</v>
      </c>
      <c r="E40" s="29" t="n">
        <v>0</v>
      </c>
      <c r="F40" s="60"/>
      <c r="G40" s="58" t="n">
        <v>248757.76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1671402.51</v>
      </c>
      <c r="R40" s="59" t="n">
        <v>0</v>
      </c>
      <c r="S40" s="59" t="n">
        <v>0</v>
      </c>
      <c r="T40" s="29" t="n">
        <v>0</v>
      </c>
      <c r="V40" s="29" t="n">
        <v>0.195810056549454</v>
      </c>
      <c r="W40" s="29" t="n">
        <v>0</v>
      </c>
      <c r="Z40" s="61" t="n">
        <v>327277.42</v>
      </c>
      <c r="AA40" s="61" t="n">
        <v>248757.76</v>
      </c>
      <c r="AB40" s="61" t="n">
        <v>1671402.51</v>
      </c>
      <c r="AC40" s="33" t="n">
        <v>0.195810056549455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0</v>
      </c>
      <c r="C41" s="59" t="n">
        <v>0</v>
      </c>
      <c r="D41" s="59" t="n">
        <v>0</v>
      </c>
      <c r="E41" s="29" t="n">
        <v>0</v>
      </c>
      <c r="F41" s="60"/>
      <c r="G41" s="58" t="n">
        <v>0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65403.8100000024</v>
      </c>
      <c r="R41" s="59" t="n">
        <v>0</v>
      </c>
      <c r="S41" s="59" t="n">
        <v>0</v>
      </c>
      <c r="T41" s="29" t="n">
        <v>0</v>
      </c>
      <c r="V41" s="29" t="n">
        <v>0</v>
      </c>
      <c r="W41" s="29" t="n">
        <v>0</v>
      </c>
      <c r="Z41" s="61" t="n">
        <v>0</v>
      </c>
      <c r="AA41" s="61" t="n">
        <v>0</v>
      </c>
      <c r="AB41" s="61" t="n">
        <v>65403.8100000024</v>
      </c>
      <c r="AC41" s="33" t="n">
        <v>0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660416.65</v>
      </c>
      <c r="C42" s="65" t="n">
        <v>0</v>
      </c>
      <c r="D42" s="65" t="n">
        <v>0</v>
      </c>
      <c r="E42" s="37" t="n">
        <v>0</v>
      </c>
      <c r="F42" s="60"/>
      <c r="G42" s="64" t="n">
        <v>612072.46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3849928.22</v>
      </c>
      <c r="R42" s="65" t="n">
        <v>0</v>
      </c>
      <c r="S42" s="65" t="n">
        <v>0</v>
      </c>
      <c r="T42" s="37" t="n">
        <v>0</v>
      </c>
      <c r="V42" s="66" t="n">
        <v>0.171539990426107</v>
      </c>
      <c r="W42" s="66" t="n">
        <v>0</v>
      </c>
      <c r="Z42" s="61" t="n">
        <v>660416.65</v>
      </c>
      <c r="AA42" s="61" t="n">
        <v>612072.46</v>
      </c>
      <c r="AB42" s="61" t="n">
        <v>3849928.22</v>
      </c>
      <c r="AC42" s="33" t="n">
        <v>0.171539990426107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17975581.52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4205861.01</v>
      </c>
      <c r="AA43" s="61" t="n">
        <v>2527094.13</v>
      </c>
      <c r="AB43" s="61" t="n">
        <v>21930408.93</v>
      </c>
      <c r="AC43" s="33" t="n">
        <v>0.191782151597116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4205861.01</v>
      </c>
      <c r="C44" s="68"/>
      <c r="D44" s="68"/>
      <c r="E44" s="43"/>
      <c r="F44" s="70"/>
      <c r="G44" s="67" t="n">
        <v>2527094.13</v>
      </c>
      <c r="H44" s="68"/>
      <c r="I44" s="68"/>
      <c r="J44" s="43"/>
      <c r="L44" s="67" t="n">
        <v>0</v>
      </c>
      <c r="M44" s="68"/>
      <c r="N44" s="68"/>
      <c r="O44" s="43"/>
      <c r="Q44" s="67" t="n">
        <v>21930408.93</v>
      </c>
      <c r="R44" s="68"/>
      <c r="S44" s="68"/>
      <c r="T44" s="43"/>
      <c r="V44" s="71" t="n">
        <v>0.191782151597116</v>
      </c>
      <c r="W44" s="71"/>
      <c r="Z44" s="16"/>
      <c r="AA44" s="16"/>
      <c r="AB44" s="16"/>
    </row>
    <row r="45" customFormat="false" ht="12.75" hidden="false" customHeight="false" outlineLevel="0" collapsed="false"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7.55"/>
    <col collapsed="false" customWidth="true" hidden="false" outlineLevel="0" max="6" min="6" style="1" width="5.77"/>
    <col collapsed="false" customWidth="true" hidden="false" outlineLevel="0" max="7" min="7" style="1" width="8.88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7.66"/>
    <col collapsed="false" customWidth="true" hidden="false" outlineLevel="0" max="11" min="11" style="1" width="7.21"/>
    <col collapsed="false" customWidth="true" hidden="false" outlineLevel="0" max="13" min="12" style="1" width="7.66"/>
    <col collapsed="false" customWidth="true" hidden="false" outlineLevel="0" max="14" min="14" style="1" width="7.43"/>
    <col collapsed="false" customWidth="true" hidden="false" outlineLevel="0" max="15" min="15" style="1" width="6.88"/>
    <col collapsed="false" customWidth="true" hidden="false" outlineLevel="0" max="16" min="16" style="1" width="5.99"/>
    <col collapsed="false" customWidth="true" hidden="false" outlineLevel="0" max="17" min="17" style="1" width="8.32"/>
    <col collapsed="false" customWidth="true" hidden="false" outlineLevel="0" max="18" min="18" style="1" width="8.55"/>
    <col collapsed="false" customWidth="true" hidden="false" outlineLevel="0" max="19" min="19" style="1" width="8.1"/>
    <col collapsed="false" customWidth="true" hidden="false" outlineLevel="0" max="20" min="20" style="1" width="7.32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5</v>
      </c>
      <c r="C1" s="1" t="n">
        <v>175</v>
      </c>
      <c r="D1" s="2" t="s">
        <v>107</v>
      </c>
      <c r="H1" s="2"/>
      <c r="Y1" s="2" t="s">
        <v>0</v>
      </c>
      <c r="Z1" s="1" t="n">
        <v>75</v>
      </c>
      <c r="AA1" s="1" t="n">
        <v>175</v>
      </c>
    </row>
    <row r="2" s="5" customFormat="true" ht="17.25" hidden="false" customHeight="true" outlineLevel="0" collapsed="false">
      <c r="A2" s="3" t="s">
        <v>97</v>
      </c>
      <c r="B2" s="3" t="s">
        <v>13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30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143.1</v>
      </c>
      <c r="C8" s="28" t="n">
        <v>149.3</v>
      </c>
      <c r="D8" s="28" t="n">
        <v>6.19999999999999</v>
      </c>
      <c r="E8" s="28" t="n">
        <v>0.387</v>
      </c>
      <c r="F8" s="28" t="n">
        <v>0.484</v>
      </c>
      <c r="G8" s="28" t="n">
        <v>0.097</v>
      </c>
      <c r="H8" s="28" t="n">
        <v>95.9919839679359</v>
      </c>
      <c r="I8" s="28" t="n">
        <v>95.475113122172</v>
      </c>
      <c r="J8" s="28" t="n">
        <v>0</v>
      </c>
      <c r="K8" s="28" t="n">
        <v>0</v>
      </c>
      <c r="L8" s="28" t="n">
        <v>2.00400801603206</v>
      </c>
      <c r="M8" s="28" t="n">
        <v>1.29282482223659</v>
      </c>
      <c r="N8" s="28" t="n">
        <v>2.00400801603206</v>
      </c>
      <c r="O8" s="28" t="n">
        <v>3.23206205559147</v>
      </c>
      <c r="P8" s="28" t="n">
        <v>3.15932914046122</v>
      </c>
      <c r="Q8" s="28" t="n">
        <v>5.60817146684528</v>
      </c>
      <c r="R8" s="28" t="n">
        <v>11.4942528735632</v>
      </c>
      <c r="S8" s="28" t="n">
        <v>7.5187969924812</v>
      </c>
      <c r="T8" s="28" t="n">
        <v>123.6</v>
      </c>
      <c r="U8" s="28" t="n">
        <v>128.1</v>
      </c>
      <c r="V8" s="29" t="n">
        <v>0.863731656184486</v>
      </c>
      <c r="W8" s="29" t="n">
        <v>0.858004018754186</v>
      </c>
      <c r="Y8" s="30" t="n">
        <v>143.1</v>
      </c>
      <c r="Z8" s="31" t="n">
        <v>3.15932914046122</v>
      </c>
      <c r="AA8" s="31" t="n">
        <v>11.4942528735632</v>
      </c>
      <c r="AB8" s="31" t="n">
        <v>123.6</v>
      </c>
      <c r="AC8" s="32" t="n">
        <v>0.863731656184486</v>
      </c>
      <c r="AD8" s="31" t="n">
        <v>0.38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41.203571428571</v>
      </c>
      <c r="C9" s="28" t="n">
        <v>0</v>
      </c>
      <c r="D9" s="28" t="n">
        <v>0</v>
      </c>
      <c r="E9" s="28" t="n">
        <v>0.92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141.203571428571</v>
      </c>
      <c r="Z9" s="33" t="n">
        <v>4.74163694766927</v>
      </c>
      <c r="AA9" s="33" t="n">
        <v>14.4604731679169</v>
      </c>
      <c r="AB9" s="33" t="n">
        <v>119.385714285714</v>
      </c>
      <c r="AC9" s="34" t="n">
        <v>0.845486506310544</v>
      </c>
      <c r="AD9" s="33" t="n">
        <v>0.928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41.038709677419</v>
      </c>
      <c r="C10" s="28" t="n">
        <v>0</v>
      </c>
      <c r="D10" s="28" t="n">
        <v>0</v>
      </c>
      <c r="E10" s="28" t="n">
        <v>0.64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41.038709677419</v>
      </c>
      <c r="Z10" s="33" t="n">
        <v>4.88877224280683</v>
      </c>
      <c r="AA10" s="33" t="n">
        <v>14.9201709017315</v>
      </c>
      <c r="AB10" s="33" t="n">
        <v>123.341935483871</v>
      </c>
      <c r="AC10" s="34" t="n">
        <v>0.874525410548466</v>
      </c>
      <c r="AD10" s="33" t="n">
        <v>0.64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42.6</v>
      </c>
      <c r="C11" s="28" t="n">
        <v>0</v>
      </c>
      <c r="D11" s="28" t="n">
        <v>0</v>
      </c>
      <c r="E11" s="28" t="n">
        <v>0.5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42.6</v>
      </c>
      <c r="Z11" s="33" t="n">
        <v>2.91164095371669</v>
      </c>
      <c r="AA11" s="33" t="n">
        <v>12.6353790613718</v>
      </c>
      <c r="AB11" s="33" t="n">
        <v>123</v>
      </c>
      <c r="AC11" s="34" t="n">
        <v>0.862552594670407</v>
      </c>
      <c r="AD11" s="33" t="n">
        <v>0.5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42.974193548387</v>
      </c>
      <c r="C12" s="28" t="n">
        <v>0</v>
      </c>
      <c r="D12" s="28" t="n">
        <v>0</v>
      </c>
      <c r="E12" s="28" t="n">
        <v>0.61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42.974193548387</v>
      </c>
      <c r="Z12" s="33" t="n">
        <v>2.48662063986282</v>
      </c>
      <c r="AA12" s="33" t="n">
        <v>23.2331730769231</v>
      </c>
      <c r="AB12" s="33" t="n">
        <v>127.758064516129</v>
      </c>
      <c r="AC12" s="34" t="n">
        <v>0.893574297188755</v>
      </c>
      <c r="AD12" s="33" t="n">
        <v>0.61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44.613333333333</v>
      </c>
      <c r="C13" s="28" t="n">
        <v>0</v>
      </c>
      <c r="D13" s="28" t="n">
        <v>0</v>
      </c>
      <c r="E13" s="28" t="n">
        <v>0.80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44.613333333333</v>
      </c>
      <c r="Z13" s="33" t="n">
        <v>2.66315692421169</v>
      </c>
      <c r="AA13" s="33" t="n">
        <v>25.8986000756716</v>
      </c>
      <c r="AB13" s="33" t="n">
        <v>121.69</v>
      </c>
      <c r="AC13" s="34" t="n">
        <v>0.841485340217592</v>
      </c>
      <c r="AD13" s="33" t="n">
        <v>0.80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43.283870967742</v>
      </c>
      <c r="C14" s="28" t="n">
        <v>0</v>
      </c>
      <c r="D14" s="28" t="n">
        <v>0</v>
      </c>
      <c r="E14" s="28" t="n">
        <v>2.93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43.283870967742</v>
      </c>
      <c r="Z14" s="33" t="n">
        <v>1.77964789049485</v>
      </c>
      <c r="AA14" s="33" t="n">
        <v>10.7332959798291</v>
      </c>
      <c r="AB14" s="33" t="n">
        <v>67.1225806451613</v>
      </c>
      <c r="AC14" s="34" t="n">
        <v>0.468458732946102</v>
      </c>
      <c r="AD14" s="33" t="n">
        <v>2.93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44.267741935484</v>
      </c>
      <c r="C15" s="28" t="n">
        <v>0</v>
      </c>
      <c r="D15" s="28" t="n">
        <v>0</v>
      </c>
      <c r="E15" s="28" t="n">
        <v>1.61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44.267741935484</v>
      </c>
      <c r="Z15" s="33" t="n">
        <v>3.37275451110167</v>
      </c>
      <c r="AA15" s="33" t="n">
        <v>19.3246825729036</v>
      </c>
      <c r="AB15" s="33" t="n">
        <v>108.729032258064</v>
      </c>
      <c r="AC15" s="34" t="n">
        <v>0.753661427006239</v>
      </c>
      <c r="AD15" s="33" t="n">
        <v>1.613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45.63</v>
      </c>
      <c r="C16" s="28" t="n">
        <v>0</v>
      </c>
      <c r="D16" s="28" t="n">
        <v>0</v>
      </c>
      <c r="E16" s="28" t="n">
        <v>0.9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45.63</v>
      </c>
      <c r="Z16" s="33" t="n">
        <v>5.26265192611412</v>
      </c>
      <c r="AA16" s="33" t="n">
        <v>22.4882118244468</v>
      </c>
      <c r="AB16" s="33" t="n">
        <v>130.58</v>
      </c>
      <c r="AC16" s="34" t="n">
        <v>0.896655908809998</v>
      </c>
      <c r="AD16" s="33" t="n">
        <v>0.934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47.122580645161</v>
      </c>
      <c r="C17" s="28" t="n">
        <v>0</v>
      </c>
      <c r="D17" s="28" t="n">
        <v>0</v>
      </c>
      <c r="E17" s="28" t="n">
        <v>0.45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47.122580645161</v>
      </c>
      <c r="Z17" s="33" t="n">
        <v>4.6813168742326</v>
      </c>
      <c r="AA17" s="33" t="n">
        <v>24.456037663825</v>
      </c>
      <c r="AB17" s="33" t="n">
        <v>130.709677419355</v>
      </c>
      <c r="AC17" s="34" t="n">
        <v>0.888440624451852</v>
      </c>
      <c r="AD17" s="33" t="n">
        <v>0.45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48.053333333334</v>
      </c>
      <c r="C18" s="28" t="n">
        <v>0</v>
      </c>
      <c r="D18" s="28" t="n">
        <v>0</v>
      </c>
      <c r="E18" s="28" t="n">
        <v>0.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48.053333333334</v>
      </c>
      <c r="Z18" s="33" t="n">
        <v>6.26697586455331</v>
      </c>
      <c r="AA18" s="33" t="n">
        <v>13.6980004596644</v>
      </c>
      <c r="AB18" s="33" t="n">
        <v>126.406666666667</v>
      </c>
      <c r="AC18" s="34" t="n">
        <v>0.853791426512967</v>
      </c>
      <c r="AD18" s="33" t="n">
        <v>0.4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148.709677419355</v>
      </c>
      <c r="C19" s="36" t="n">
        <v>0</v>
      </c>
      <c r="D19" s="36" t="n">
        <v>0</v>
      </c>
      <c r="E19" s="28" t="n">
        <v>1.484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148.709677419355</v>
      </c>
      <c r="Z19" s="39" t="n">
        <v>5.55526030368763</v>
      </c>
      <c r="AA19" s="39" t="n">
        <v>15.3632720172644</v>
      </c>
      <c r="AB19" s="39" t="n">
        <v>125.364516129032</v>
      </c>
      <c r="AC19" s="40" t="n">
        <v>0.843015184381779</v>
      </c>
      <c r="AD19" s="39" t="n">
        <v>1.484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143.1</v>
      </c>
      <c r="C20" s="42" t="n">
        <v>149.3</v>
      </c>
      <c r="D20" s="42" t="n">
        <v>6.19999999999999</v>
      </c>
      <c r="E20" s="42" t="n">
        <v>0.387</v>
      </c>
      <c r="F20" s="42" t="n">
        <v>0.484</v>
      </c>
      <c r="G20" s="42" t="n">
        <v>0.097</v>
      </c>
      <c r="H20" s="42" t="n">
        <v>95.9919839679359</v>
      </c>
      <c r="I20" s="42" t="n">
        <v>95.475113122172</v>
      </c>
      <c r="J20" s="42" t="n">
        <v>0</v>
      </c>
      <c r="K20" s="42" t="n">
        <v>0</v>
      </c>
      <c r="L20" s="42" t="n">
        <v>2.00400801603206</v>
      </c>
      <c r="M20" s="42" t="n">
        <v>1.29282482223659</v>
      </c>
      <c r="N20" s="42" t="n">
        <v>2.00400801603206</v>
      </c>
      <c r="O20" s="42" t="n">
        <v>3.23206205559147</v>
      </c>
      <c r="P20" s="42" t="n">
        <v>3.15932914046122</v>
      </c>
      <c r="Q20" s="42" t="n">
        <v>5.60817146684528</v>
      </c>
      <c r="R20" s="42" t="n">
        <v>11.4942528735632</v>
      </c>
      <c r="S20" s="42" t="n">
        <v>7.5187969924812</v>
      </c>
      <c r="T20" s="42" t="n">
        <v>123.6</v>
      </c>
      <c r="U20" s="42" t="n">
        <v>128.1</v>
      </c>
      <c r="V20" s="43" t="n">
        <v>0.863731656184486</v>
      </c>
      <c r="W20" s="43" t="n">
        <v>0.858004018754186</v>
      </c>
      <c r="Y20" s="44" t="n">
        <v>149.3</v>
      </c>
      <c r="Z20" s="31" t="n">
        <v>5.60817146684528</v>
      </c>
      <c r="AA20" s="31" t="n">
        <v>7.5187969924812</v>
      </c>
      <c r="AB20" s="31" t="n">
        <v>128.1</v>
      </c>
      <c r="AC20" s="32" t="n">
        <v>0.858004018754186</v>
      </c>
      <c r="AD20" s="31" t="n">
        <v>0.984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6.19999999999999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6.2969999999999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139.2</v>
      </c>
      <c r="C25" s="48" t="n">
        <v>145.23102725366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3.75617816091954</v>
      </c>
      <c r="Q25" s="42"/>
      <c r="R25" s="42" t="n">
        <v>10.958904109589</v>
      </c>
      <c r="S25" s="42"/>
      <c r="T25" s="42" t="n">
        <v>113.5</v>
      </c>
      <c r="U25" s="42"/>
      <c r="V25" s="43" t="n">
        <v>0.815373563218391</v>
      </c>
      <c r="W25" s="43"/>
      <c r="Y25" s="31" t="n">
        <v>139.2</v>
      </c>
      <c r="Z25" s="31" t="n">
        <v>3.75617816091954</v>
      </c>
      <c r="AA25" s="31" t="n">
        <v>10.958904109589</v>
      </c>
      <c r="AB25" s="31" t="n">
        <v>113.5</v>
      </c>
      <c r="AC25" s="32" t="n">
        <v>0.815373563218391</v>
      </c>
      <c r="AD25" s="32" t="n">
        <v>4.066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391544.92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361898.46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1981457.63</v>
      </c>
      <c r="R31" s="59" t="n">
        <v>0</v>
      </c>
      <c r="S31" s="59" t="n">
        <v>0</v>
      </c>
      <c r="T31" s="29" t="n">
        <v>0</v>
      </c>
      <c r="V31" s="29" t="n">
        <v>0.19760448776288</v>
      </c>
      <c r="W31" s="29" t="n">
        <v>0</v>
      </c>
      <c r="Z31" s="61" t="n">
        <v>391544.92</v>
      </c>
      <c r="AA31" s="61" t="n">
        <v>361898.46</v>
      </c>
      <c r="AB31" s="61" t="n">
        <v>1981457.63</v>
      </c>
      <c r="AC31" s="33" t="n">
        <v>0.19760448776288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392900.37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416898.89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2309275.85</v>
      </c>
      <c r="R32" s="59" t="n">
        <v>0</v>
      </c>
      <c r="S32" s="59" t="n">
        <v>0</v>
      </c>
      <c r="T32" s="29" t="n">
        <v>0</v>
      </c>
      <c r="V32" s="29" t="n">
        <v>0.170140076595873</v>
      </c>
      <c r="W32" s="29" t="n">
        <v>0</v>
      </c>
      <c r="Z32" s="61" t="n">
        <v>392900.37</v>
      </c>
      <c r="AA32" s="61" t="n">
        <v>416898.89</v>
      </c>
      <c r="AB32" s="61" t="n">
        <v>2309275.85</v>
      </c>
      <c r="AC32" s="33" t="n">
        <v>0.170140076595873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395016.09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4936549.27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6995633.01</v>
      </c>
      <c r="R33" s="59" t="n">
        <v>0</v>
      </c>
      <c r="S33" s="59" t="n">
        <v>0</v>
      </c>
      <c r="T33" s="29" t="n">
        <v>0</v>
      </c>
      <c r="V33" s="29" t="n">
        <v>0.0564660966970879</v>
      </c>
      <c r="W33" s="29" t="n">
        <v>0</v>
      </c>
      <c r="Z33" s="61" t="n">
        <v>395016.09</v>
      </c>
      <c r="AA33" s="61" t="n">
        <v>4936549.27</v>
      </c>
      <c r="AB33" s="61" t="n">
        <v>6995633.01</v>
      </c>
      <c r="AC33" s="33" t="n">
        <v>0.0564660966970879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418614.95</v>
      </c>
      <c r="C34" s="59" t="n">
        <v>0</v>
      </c>
      <c r="D34" s="59" t="n">
        <v>0</v>
      </c>
      <c r="E34" s="29" t="n">
        <v>0</v>
      </c>
      <c r="F34" s="60"/>
      <c r="G34" s="58" t="n">
        <v>1906297.14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3804499.61</v>
      </c>
      <c r="R34" s="59" t="n">
        <v>0</v>
      </c>
      <c r="S34" s="59" t="n">
        <v>0</v>
      </c>
      <c r="T34" s="29" t="n">
        <v>0</v>
      </c>
      <c r="V34" s="29" t="n">
        <v>0.110031539732501</v>
      </c>
      <c r="W34" s="29" t="n">
        <v>0</v>
      </c>
      <c r="Z34" s="61" t="n">
        <v>418614.95</v>
      </c>
      <c r="AA34" s="61" t="n">
        <v>1906297.14</v>
      </c>
      <c r="AB34" s="61" t="n">
        <v>3804499.61</v>
      </c>
      <c r="AC34" s="33" t="n">
        <v>0.110031539732501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413013.49</v>
      </c>
      <c r="C35" s="59" t="n">
        <v>0</v>
      </c>
      <c r="D35" s="59" t="n">
        <v>0</v>
      </c>
      <c r="E35" s="29" t="n">
        <v>0</v>
      </c>
      <c r="F35" s="60"/>
      <c r="G35" s="58" t="n">
        <v>2191701.62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4056416.26</v>
      </c>
      <c r="R35" s="59" t="n">
        <v>0</v>
      </c>
      <c r="S35" s="59" t="n">
        <v>0</v>
      </c>
      <c r="T35" s="29" t="n">
        <v>0</v>
      </c>
      <c r="V35" s="29" t="n">
        <v>0.101817334200312</v>
      </c>
      <c r="W35" s="29" t="n">
        <v>0</v>
      </c>
      <c r="Z35" s="61" t="n">
        <v>413013.49</v>
      </c>
      <c r="AA35" s="61" t="n">
        <v>2191701.62</v>
      </c>
      <c r="AB35" s="61" t="n">
        <v>4056416.26</v>
      </c>
      <c r="AC35" s="33" t="n">
        <v>0.101817334200312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455164.76</v>
      </c>
      <c r="C36" s="59" t="n">
        <v>0</v>
      </c>
      <c r="D36" s="59" t="n">
        <v>0</v>
      </c>
      <c r="E36" s="29" t="n">
        <v>0</v>
      </c>
      <c r="F36" s="60"/>
      <c r="G36" s="58" t="n">
        <v>3010845.37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4925375.24</v>
      </c>
      <c r="R36" s="59" t="n">
        <v>0</v>
      </c>
      <c r="S36" s="59" t="n">
        <v>0</v>
      </c>
      <c r="T36" s="29" t="n">
        <v>0</v>
      </c>
      <c r="V36" s="29" t="n">
        <v>0.0924121996438996</v>
      </c>
      <c r="W36" s="29" t="n">
        <v>0</v>
      </c>
      <c r="Z36" s="61" t="n">
        <v>455164.76</v>
      </c>
      <c r="AA36" s="61" t="n">
        <v>3010845.37</v>
      </c>
      <c r="AB36" s="61" t="n">
        <v>4925375.24</v>
      </c>
      <c r="AC36" s="33" t="n">
        <v>0.0924121996438996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650206.13</v>
      </c>
      <c r="C37" s="59" t="n">
        <v>0</v>
      </c>
      <c r="D37" s="59" t="n">
        <v>0</v>
      </c>
      <c r="E37" s="29" t="n">
        <v>0</v>
      </c>
      <c r="F37" s="60"/>
      <c r="G37" s="58" t="n">
        <v>2207512.01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4232015.96</v>
      </c>
      <c r="R37" s="59" t="n">
        <v>0</v>
      </c>
      <c r="S37" s="59" t="n">
        <v>0</v>
      </c>
      <c r="T37" s="29" t="n">
        <v>0</v>
      </c>
      <c r="V37" s="29" t="n">
        <v>0.153639810469902</v>
      </c>
      <c r="W37" s="29" t="n">
        <v>0</v>
      </c>
      <c r="Z37" s="61" t="n">
        <v>650206.13</v>
      </c>
      <c r="AA37" s="61" t="n">
        <v>2207512.01</v>
      </c>
      <c r="AB37" s="61" t="n">
        <v>4232015.96</v>
      </c>
      <c r="AC37" s="33" t="n">
        <v>0.153639810469902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419693.09</v>
      </c>
      <c r="C38" s="59" t="n">
        <v>0</v>
      </c>
      <c r="D38" s="59" t="n">
        <v>0</v>
      </c>
      <c r="E38" s="29" t="n">
        <v>0</v>
      </c>
      <c r="F38" s="60"/>
      <c r="G38" s="58" t="n">
        <v>4363434.71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6202869.23</v>
      </c>
      <c r="R38" s="59" t="n">
        <v>0</v>
      </c>
      <c r="S38" s="59" t="n">
        <v>0</v>
      </c>
      <c r="T38" s="29" t="n">
        <v>0</v>
      </c>
      <c r="V38" s="29" t="n">
        <v>0.0676611217225355</v>
      </c>
      <c r="W38" s="29" t="n">
        <v>0</v>
      </c>
      <c r="Z38" s="61" t="n">
        <v>419693.09</v>
      </c>
      <c r="AA38" s="61" t="n">
        <v>4363434.71</v>
      </c>
      <c r="AB38" s="61" t="n">
        <v>6202869.23</v>
      </c>
      <c r="AC38" s="33" t="n">
        <v>0.0676611217225355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412924.7</v>
      </c>
      <c r="C39" s="59" t="n">
        <v>0</v>
      </c>
      <c r="D39" s="59" t="n">
        <v>0</v>
      </c>
      <c r="E39" s="29" t="n">
        <v>0</v>
      </c>
      <c r="F39" s="60"/>
      <c r="G39" s="58" t="n">
        <v>3308034.5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5120317.87</v>
      </c>
      <c r="R39" s="59" t="n">
        <v>0</v>
      </c>
      <c r="S39" s="59" t="n">
        <v>0</v>
      </c>
      <c r="T39" s="29" t="n">
        <v>0</v>
      </c>
      <c r="V39" s="29" t="n">
        <v>0.0806443487462625</v>
      </c>
      <c r="W39" s="29" t="n">
        <v>0</v>
      </c>
      <c r="Z39" s="61" t="n">
        <v>412924.7</v>
      </c>
      <c r="AA39" s="61" t="n">
        <v>3308034.5</v>
      </c>
      <c r="AB39" s="61" t="n">
        <v>5120317.87</v>
      </c>
      <c r="AC39" s="33" t="n">
        <v>0.0806443487462626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424914.01</v>
      </c>
      <c r="C40" s="59" t="n">
        <v>0</v>
      </c>
      <c r="D40" s="59" t="n">
        <v>0</v>
      </c>
      <c r="E40" s="29" t="n">
        <v>0</v>
      </c>
      <c r="F40" s="60"/>
      <c r="G40" s="58" t="n">
        <v>2208908.28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4064262.23</v>
      </c>
      <c r="R40" s="59" t="n">
        <v>0</v>
      </c>
      <c r="S40" s="59" t="n">
        <v>0</v>
      </c>
      <c r="T40" s="29" t="n">
        <v>0</v>
      </c>
      <c r="V40" s="29" t="n">
        <v>0.104548866670938</v>
      </c>
      <c r="W40" s="29" t="n">
        <v>0</v>
      </c>
      <c r="Z40" s="61" t="n">
        <v>424914.01</v>
      </c>
      <c r="AA40" s="61" t="n">
        <v>2208908.28</v>
      </c>
      <c r="AB40" s="61" t="n">
        <v>4064262.23</v>
      </c>
      <c r="AC40" s="33" t="n">
        <v>0.104548866670938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450718.2</v>
      </c>
      <c r="C41" s="59" t="n">
        <v>0</v>
      </c>
      <c r="D41" s="59" t="n">
        <v>0</v>
      </c>
      <c r="E41" s="29" t="n">
        <v>0</v>
      </c>
      <c r="F41" s="60"/>
      <c r="G41" s="58" t="n">
        <v>5188835.55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7191285.45</v>
      </c>
      <c r="R41" s="59" t="n">
        <v>0</v>
      </c>
      <c r="S41" s="59" t="n">
        <v>0</v>
      </c>
      <c r="T41" s="29" t="n">
        <v>0</v>
      </c>
      <c r="V41" s="29" t="n">
        <v>0.062675609685331</v>
      </c>
      <c r="W41" s="29" t="n">
        <v>0</v>
      </c>
      <c r="Z41" s="61" t="n">
        <v>450718.2</v>
      </c>
      <c r="AA41" s="61" t="n">
        <v>5188835.55</v>
      </c>
      <c r="AB41" s="61" t="n">
        <v>7191285.45</v>
      </c>
      <c r="AC41" s="33" t="n">
        <v>0.062675609685331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514222.32</v>
      </c>
      <c r="C42" s="65" t="n">
        <v>0</v>
      </c>
      <c r="D42" s="65" t="n">
        <v>0</v>
      </c>
      <c r="E42" s="37" t="n">
        <v>0</v>
      </c>
      <c r="F42" s="60"/>
      <c r="G42" s="64" t="n">
        <v>12470040.53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18160503.98</v>
      </c>
      <c r="R42" s="65" t="n">
        <v>0</v>
      </c>
      <c r="S42" s="65" t="n">
        <v>0</v>
      </c>
      <c r="T42" s="37" t="n">
        <v>0</v>
      </c>
      <c r="V42" s="66" t="n">
        <v>0.0283154212331502</v>
      </c>
      <c r="W42" s="66" t="n">
        <v>0</v>
      </c>
      <c r="Z42" s="61" t="n">
        <v>514222.32</v>
      </c>
      <c r="AA42" s="61" t="n">
        <v>12470040.53</v>
      </c>
      <c r="AB42" s="61" t="n">
        <v>18160503.98</v>
      </c>
      <c r="AC42" s="33" t="n">
        <v>0.0283154212331502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60450498.8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5338933.03</v>
      </c>
      <c r="AA43" s="61" t="n">
        <v>42570956.33</v>
      </c>
      <c r="AB43" s="61" t="n">
        <v>69043912.32</v>
      </c>
      <c r="AC43" s="33" t="n">
        <v>0.0773266295405666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5338933.03</v>
      </c>
      <c r="C44" s="68"/>
      <c r="D44" s="68"/>
      <c r="E44" s="43"/>
      <c r="F44" s="70"/>
      <c r="G44" s="67" t="n">
        <v>42570956.33</v>
      </c>
      <c r="H44" s="68"/>
      <c r="I44" s="68"/>
      <c r="J44" s="43"/>
      <c r="L44" s="67" t="n">
        <v>0</v>
      </c>
      <c r="M44" s="68"/>
      <c r="N44" s="68"/>
      <c r="O44" s="43"/>
      <c r="Q44" s="67" t="n">
        <v>69043912.32</v>
      </c>
      <c r="R44" s="68"/>
      <c r="S44" s="68"/>
      <c r="T44" s="43"/>
      <c r="V44" s="71" t="n">
        <v>0.0773266295405666</v>
      </c>
      <c r="W44" s="71"/>
      <c r="Z44" s="16"/>
      <c r="AA44" s="16"/>
      <c r="AB44" s="16"/>
    </row>
    <row r="45" customFormat="false" ht="12.75" hidden="false" customHeight="false" outlineLevel="0" collapsed="false">
      <c r="A45" s="79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88"/>
    <col collapsed="false" customWidth="true" hidden="false" outlineLevel="0" max="3" min="3" style="1" width="7.77"/>
    <col collapsed="false" customWidth="true" hidden="false" outlineLevel="0" max="4" min="4" style="1" width="7.66"/>
    <col collapsed="false" customWidth="true" hidden="false" outlineLevel="0" max="5" min="5" style="1" width="6.65"/>
    <col collapsed="false" customWidth="true" hidden="false" outlineLevel="0" max="6" min="6" style="1" width="6.32"/>
    <col collapsed="false" customWidth="true" hidden="false" outlineLevel="0" max="7" min="7" style="1" width="9.32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77"/>
    <col collapsed="false" customWidth="true" hidden="false" outlineLevel="0" max="14" min="14" style="1" width="7.43"/>
    <col collapsed="false" customWidth="true" hidden="false" outlineLevel="0" max="15" min="15" style="1" width="7.88"/>
    <col collapsed="false" customWidth="true" hidden="false" outlineLevel="0" max="16" min="16" style="1" width="5.99"/>
    <col collapsed="false" customWidth="true" hidden="false" outlineLevel="0" max="17" min="17" style="1" width="8.77"/>
    <col collapsed="false" customWidth="true" hidden="false" outlineLevel="0" max="18" min="18" style="1" width="8.44"/>
    <col collapsed="false" customWidth="true" hidden="false" outlineLevel="0" max="19" min="19" style="1" width="8.1"/>
    <col collapsed="false" customWidth="true" hidden="false" outlineLevel="0" max="20" min="20" style="1" width="7.21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7</v>
      </c>
      <c r="C1" s="1" t="n">
        <v>177</v>
      </c>
      <c r="D1" s="2" t="s">
        <v>107</v>
      </c>
      <c r="H1" s="2"/>
      <c r="Y1" s="2" t="s">
        <v>0</v>
      </c>
      <c r="Z1" s="1" t="n">
        <v>77</v>
      </c>
      <c r="AA1" s="1" t="n">
        <v>177</v>
      </c>
    </row>
    <row r="2" s="5" customFormat="true" ht="17.25" hidden="false" customHeight="true" outlineLevel="0" collapsed="false">
      <c r="A2" s="3" t="s">
        <v>97</v>
      </c>
      <c r="B2" s="3" t="s">
        <v>13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31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33.6</v>
      </c>
      <c r="C8" s="28" t="n">
        <v>55.5</v>
      </c>
      <c r="D8" s="28" t="n">
        <v>21.9</v>
      </c>
      <c r="E8" s="28" t="n">
        <v>0</v>
      </c>
      <c r="F8" s="28" t="n">
        <v>0.226</v>
      </c>
      <c r="G8" s="28" t="n">
        <v>0.226</v>
      </c>
      <c r="H8" s="28" t="n">
        <v>97.1910112359551</v>
      </c>
      <c r="I8" s="28" t="n">
        <v>94.9324324324324</v>
      </c>
      <c r="J8" s="28" t="n">
        <v>0</v>
      </c>
      <c r="K8" s="28" t="n">
        <v>0</v>
      </c>
      <c r="L8" s="28" t="n">
        <v>2.80898876404494</v>
      </c>
      <c r="M8" s="28" t="n">
        <v>5.06756756756757</v>
      </c>
      <c r="N8" s="28" t="n">
        <v>0</v>
      </c>
      <c r="O8" s="28" t="n">
        <v>0</v>
      </c>
      <c r="P8" s="28" t="n">
        <v>1.1</v>
      </c>
      <c r="Q8" s="28" t="n">
        <v>1.7</v>
      </c>
      <c r="R8" s="28" t="n">
        <v>30.3030303030303</v>
      </c>
      <c r="S8" s="28" t="n">
        <v>42.8571428571429</v>
      </c>
      <c r="T8" s="28" t="n">
        <v>32.3</v>
      </c>
      <c r="U8" s="28" t="n">
        <v>52.1</v>
      </c>
      <c r="V8" s="29" t="n">
        <v>0.961309523809524</v>
      </c>
      <c r="W8" s="29" t="n">
        <v>0.938738738738739</v>
      </c>
      <c r="Y8" s="30" t="n">
        <v>33.6</v>
      </c>
      <c r="Z8" s="31" t="n">
        <v>0.3</v>
      </c>
      <c r="AA8" s="31" t="n">
        <v>33.3333333333333</v>
      </c>
      <c r="AB8" s="31" t="n">
        <v>32.6</v>
      </c>
      <c r="AC8" s="32" t="n">
        <v>0.970238095238095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33.3892857142857</v>
      </c>
      <c r="C9" s="28" t="n">
        <v>0</v>
      </c>
      <c r="D9" s="28" t="n">
        <v>0</v>
      </c>
      <c r="E9" s="28" t="n">
        <v>0.2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33.3892857142857</v>
      </c>
      <c r="Z9" s="33" t="n">
        <v>1.14565194138411</v>
      </c>
      <c r="AA9" s="33" t="n">
        <v>19.5804195804196</v>
      </c>
      <c r="AB9" s="33" t="n">
        <v>30.4928571428571</v>
      </c>
      <c r="AC9" s="34" t="n">
        <v>0.913252754305273</v>
      </c>
      <c r="AD9" s="33" t="n">
        <v>0.2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33.5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33.5</v>
      </c>
      <c r="Z10" s="33" t="n">
        <v>5.05483870967742</v>
      </c>
      <c r="AA10" s="33" t="n">
        <v>20.5298013245033</v>
      </c>
      <c r="AB10" s="33" t="n">
        <v>30.7290322580645</v>
      </c>
      <c r="AC10" s="34" t="n">
        <v>0.917284545016851</v>
      </c>
      <c r="AD10" s="33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33.5</v>
      </c>
      <c r="C11" s="28" t="n">
        <v>0</v>
      </c>
      <c r="D11" s="28" t="n">
        <v>0</v>
      </c>
      <c r="E11" s="28" t="n">
        <v>0.1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33.5</v>
      </c>
      <c r="Z11" s="33" t="n">
        <v>1</v>
      </c>
      <c r="AA11" s="33" t="n">
        <v>15.8730158730159</v>
      </c>
      <c r="AB11" s="33" t="n">
        <v>29.3</v>
      </c>
      <c r="AC11" s="34" t="n">
        <v>0.874626865671642</v>
      </c>
      <c r="AD11" s="33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32.525806451612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32.5258064516129</v>
      </c>
      <c r="Z12" s="33" t="n">
        <v>0.403927402558764</v>
      </c>
      <c r="AA12" s="33" t="n">
        <v>20.8333333333333</v>
      </c>
      <c r="AB12" s="33" t="n">
        <v>30.8</v>
      </c>
      <c r="AC12" s="34" t="n">
        <v>0.946940394723793</v>
      </c>
      <c r="AD12" s="33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32.6966666666667</v>
      </c>
      <c r="C13" s="28" t="n">
        <v>0</v>
      </c>
      <c r="D13" s="28" t="n">
        <v>0</v>
      </c>
      <c r="E13" s="28" t="n">
        <v>0.1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2.6966666666667</v>
      </c>
      <c r="Z13" s="33" t="n">
        <v>2.82524212457946</v>
      </c>
      <c r="AA13" s="33" t="n">
        <v>13.8632162661737</v>
      </c>
      <c r="AB13" s="33" t="n">
        <v>27.18</v>
      </c>
      <c r="AC13" s="34" t="n">
        <v>0.831277398307675</v>
      </c>
      <c r="AD13" s="33" t="n">
        <v>0.1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31.1483870967741</v>
      </c>
      <c r="C14" s="28" t="n">
        <v>0</v>
      </c>
      <c r="D14" s="28" t="n">
        <v>0</v>
      </c>
      <c r="E14" s="28" t="n">
        <v>0.41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1.1483870967741</v>
      </c>
      <c r="Z14" s="33" t="n">
        <v>1.07767191383596</v>
      </c>
      <c r="AA14" s="33" t="n">
        <v>4.4849537037037</v>
      </c>
      <c r="AB14" s="33" t="n">
        <v>12.4193548387097</v>
      </c>
      <c r="AC14" s="34" t="n">
        <v>0.398715824357914</v>
      </c>
      <c r="AD14" s="33" t="n">
        <v>0.419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31.332258064516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1.3322580645162</v>
      </c>
      <c r="Z15" s="33" t="n">
        <v>0.881910841140743</v>
      </c>
      <c r="AA15" s="33" t="n">
        <v>16.3072067332983</v>
      </c>
      <c r="AB15" s="33" t="n">
        <v>26.0322580645161</v>
      </c>
      <c r="AC15" s="34" t="n">
        <v>0.830845258931327</v>
      </c>
      <c r="AD15" s="33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9.97</v>
      </c>
      <c r="C16" s="28" t="n">
        <v>0</v>
      </c>
      <c r="D16" s="28" t="n">
        <v>0</v>
      </c>
      <c r="E16" s="28" t="n">
        <v>0.1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9.97</v>
      </c>
      <c r="Z16" s="33" t="n">
        <v>4.55135135135136</v>
      </c>
      <c r="AA16" s="33" t="n">
        <v>20.9643605870021</v>
      </c>
      <c r="AB16" s="33" t="n">
        <v>27.4</v>
      </c>
      <c r="AC16" s="34" t="n">
        <v>0.914247580914249</v>
      </c>
      <c r="AD16" s="33" t="n">
        <v>0.1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30.438709677419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0.4387096774194</v>
      </c>
      <c r="Z17" s="33" t="n">
        <v>1.9</v>
      </c>
      <c r="AA17" s="33" t="n">
        <v>0.454545454545473</v>
      </c>
      <c r="AB17" s="33" t="n">
        <v>27.4</v>
      </c>
      <c r="AC17" s="34" t="n">
        <v>0.90016956337431</v>
      </c>
      <c r="AD17" s="33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32.2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2.2</v>
      </c>
      <c r="Z18" s="33" t="n">
        <v>-0.326666666666666</v>
      </c>
      <c r="AA18" s="33" t="n">
        <v>36.7847411444141</v>
      </c>
      <c r="AB18" s="33" t="n">
        <v>29.6266666666666</v>
      </c>
      <c r="AC18" s="34" t="n">
        <v>0.920082815734989</v>
      </c>
      <c r="AD18" s="33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31.0225806451613</v>
      </c>
      <c r="C19" s="36" t="n">
        <v>0</v>
      </c>
      <c r="D19" s="36" t="n">
        <v>0</v>
      </c>
      <c r="E19" s="28" t="n">
        <v>0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31.0225806451613</v>
      </c>
      <c r="Z19" s="39" t="n">
        <v>2.91831132369762</v>
      </c>
      <c r="AA19" s="39" t="n">
        <v>16.9090909090909</v>
      </c>
      <c r="AB19" s="39" t="n">
        <v>28.7774193548387</v>
      </c>
      <c r="AC19" s="40" t="n">
        <v>0.927628158469379</v>
      </c>
      <c r="AD19" s="39" t="n">
        <v>0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33.6</v>
      </c>
      <c r="C20" s="42" t="n">
        <v>55.5</v>
      </c>
      <c r="D20" s="42" t="n">
        <v>21.9</v>
      </c>
      <c r="E20" s="42" t="n">
        <v>0</v>
      </c>
      <c r="F20" s="42" t="n">
        <v>0.226</v>
      </c>
      <c r="G20" s="42" t="n">
        <v>0.226</v>
      </c>
      <c r="H20" s="42" t="n">
        <v>97.1910112359551</v>
      </c>
      <c r="I20" s="42" t="n">
        <v>94.9324324324324</v>
      </c>
      <c r="J20" s="42" t="n">
        <v>0</v>
      </c>
      <c r="K20" s="42" t="n">
        <v>0</v>
      </c>
      <c r="L20" s="42" t="n">
        <v>2.80898876404494</v>
      </c>
      <c r="M20" s="42" t="n">
        <v>5.06756756756757</v>
      </c>
      <c r="N20" s="42" t="n">
        <v>0</v>
      </c>
      <c r="O20" s="42" t="n">
        <v>0</v>
      </c>
      <c r="P20" s="42" t="n">
        <v>1.1</v>
      </c>
      <c r="Q20" s="42" t="n">
        <v>1.7</v>
      </c>
      <c r="R20" s="42" t="n">
        <v>30.3030303030303</v>
      </c>
      <c r="S20" s="42" t="n">
        <v>42.8571428571429</v>
      </c>
      <c r="T20" s="42" t="n">
        <v>32.3</v>
      </c>
      <c r="U20" s="42" t="n">
        <v>52.1</v>
      </c>
      <c r="V20" s="43" t="n">
        <v>0.961309523809524</v>
      </c>
      <c r="W20" s="43" t="n">
        <v>0.938738738738739</v>
      </c>
      <c r="Y20" s="44" t="n">
        <v>55.5</v>
      </c>
      <c r="Z20" s="31" t="n">
        <v>1.7</v>
      </c>
      <c r="AA20" s="31" t="n">
        <v>42.8571428571429</v>
      </c>
      <c r="AB20" s="31" t="n">
        <v>52.1</v>
      </c>
      <c r="AC20" s="32" t="n">
        <v>0.938738738738739</v>
      </c>
      <c r="AD20" s="31" t="n">
        <v>0.09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4.1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3.874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32.5</v>
      </c>
      <c r="C25" s="48" t="n">
        <v>53.6830357142857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1.6</v>
      </c>
      <c r="Q25" s="42"/>
      <c r="R25" s="42" t="n">
        <v>13.6363636363636</v>
      </c>
      <c r="S25" s="42"/>
      <c r="T25" s="42" t="n">
        <v>28.2</v>
      </c>
      <c r="U25" s="42"/>
      <c r="V25" s="43" t="n">
        <v>0.867692307692308</v>
      </c>
      <c r="W25" s="43"/>
      <c r="Y25" s="31" t="n">
        <v>32.5</v>
      </c>
      <c r="Z25" s="31" t="n">
        <v>1.6</v>
      </c>
      <c r="AA25" s="31" t="n">
        <v>13.6363636363636</v>
      </c>
      <c r="AB25" s="31" t="n">
        <v>28.2</v>
      </c>
      <c r="AC25" s="32" t="n">
        <v>0.867692307692308</v>
      </c>
      <c r="AD25" s="32" t="n">
        <v>1.016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127662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69948.14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2270392.75</v>
      </c>
      <c r="R31" s="59" t="n">
        <v>0</v>
      </c>
      <c r="S31" s="59" t="n">
        <v>0</v>
      </c>
      <c r="T31" s="29" t="n">
        <v>0</v>
      </c>
      <c r="V31" s="29" t="n">
        <v>0.0562290379054461</v>
      </c>
      <c r="W31" s="29" t="n">
        <v>0</v>
      </c>
      <c r="Z31" s="61" t="n">
        <v>127662</v>
      </c>
      <c r="AA31" s="61" t="n">
        <v>69948.14</v>
      </c>
      <c r="AB31" s="61" t="n">
        <v>2270392.75</v>
      </c>
      <c r="AC31" s="33" t="n">
        <v>0.0562290379054461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117616.97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75617.13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4662307.63</v>
      </c>
      <c r="R32" s="59" t="n">
        <v>0</v>
      </c>
      <c r="S32" s="59" t="n">
        <v>0</v>
      </c>
      <c r="T32" s="29" t="n">
        <v>0</v>
      </c>
      <c r="V32" s="29" t="n">
        <v>0.0252272006341203</v>
      </c>
      <c r="W32" s="29" t="n">
        <v>0</v>
      </c>
      <c r="Z32" s="61" t="n">
        <v>117616.97</v>
      </c>
      <c r="AA32" s="61" t="n">
        <v>75617.13</v>
      </c>
      <c r="AB32" s="61" t="n">
        <v>4662307.63</v>
      </c>
      <c r="AC32" s="33" t="n">
        <v>0.0252272006341203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119460.97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6116852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9832342.75</v>
      </c>
      <c r="R33" s="59" t="n">
        <v>0</v>
      </c>
      <c r="S33" s="59" t="n">
        <v>0</v>
      </c>
      <c r="T33" s="29" t="n">
        <v>0</v>
      </c>
      <c r="V33" s="29" t="n">
        <v>0.0121497971579561</v>
      </c>
      <c r="W33" s="29" t="n">
        <v>0</v>
      </c>
      <c r="Z33" s="61" t="n">
        <v>119460.97</v>
      </c>
      <c r="AA33" s="61" t="n">
        <v>6116852</v>
      </c>
      <c r="AB33" s="61" t="n">
        <v>9832342.75</v>
      </c>
      <c r="AC33" s="33" t="n">
        <v>0.0121497971579561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134582.6</v>
      </c>
      <c r="C34" s="59" t="n">
        <v>0</v>
      </c>
      <c r="D34" s="59" t="n">
        <v>0</v>
      </c>
      <c r="E34" s="29" t="n">
        <v>0</v>
      </c>
      <c r="F34" s="60"/>
      <c r="G34" s="58" t="n">
        <v>1384815.26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5288499.77</v>
      </c>
      <c r="R34" s="59" t="n">
        <v>0</v>
      </c>
      <c r="S34" s="59" t="n">
        <v>0</v>
      </c>
      <c r="T34" s="29" t="n">
        <v>0</v>
      </c>
      <c r="V34" s="29" t="n">
        <v>0.0254481622110385</v>
      </c>
      <c r="W34" s="29" t="n">
        <v>0</v>
      </c>
      <c r="Z34" s="61" t="n">
        <v>134582.6</v>
      </c>
      <c r="AA34" s="61" t="n">
        <v>1384815.26</v>
      </c>
      <c r="AB34" s="61" t="n">
        <v>5288499.77</v>
      </c>
      <c r="AC34" s="33" t="n">
        <v>0.0254481622110385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119350.05</v>
      </c>
      <c r="C35" s="59" t="n">
        <v>0</v>
      </c>
      <c r="D35" s="59" t="n">
        <v>0</v>
      </c>
      <c r="E35" s="29" t="n">
        <v>0</v>
      </c>
      <c r="F35" s="60"/>
      <c r="G35" s="58" t="n">
        <v>3478863.42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7076810.86</v>
      </c>
      <c r="R35" s="59" t="n">
        <v>0</v>
      </c>
      <c r="S35" s="59" t="n">
        <v>0</v>
      </c>
      <c r="T35" s="29" t="n">
        <v>0</v>
      </c>
      <c r="V35" s="29" t="n">
        <v>0.0168649484013481</v>
      </c>
      <c r="W35" s="29" t="n">
        <v>0</v>
      </c>
      <c r="Z35" s="61" t="n">
        <v>119350.05</v>
      </c>
      <c r="AA35" s="61" t="n">
        <v>3478863.42</v>
      </c>
      <c r="AB35" s="61" t="n">
        <v>7076810.86</v>
      </c>
      <c r="AC35" s="33" t="n">
        <v>0.0168649484013481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132498.42</v>
      </c>
      <c r="C36" s="59" t="n">
        <v>0</v>
      </c>
      <c r="D36" s="59" t="n">
        <v>0</v>
      </c>
      <c r="E36" s="29" t="n">
        <v>0</v>
      </c>
      <c r="F36" s="60"/>
      <c r="G36" s="58" t="n">
        <v>2411415.99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5910602.71</v>
      </c>
      <c r="R36" s="59" t="n">
        <v>0</v>
      </c>
      <c r="S36" s="59" t="n">
        <v>0</v>
      </c>
      <c r="T36" s="29" t="n">
        <v>0</v>
      </c>
      <c r="V36" s="29" t="n">
        <v>0.0224170742817529</v>
      </c>
      <c r="W36" s="29" t="n">
        <v>0</v>
      </c>
      <c r="Z36" s="61" t="n">
        <v>132498.42</v>
      </c>
      <c r="AA36" s="61" t="n">
        <v>2411415.99</v>
      </c>
      <c r="AB36" s="61" t="n">
        <v>5910602.71</v>
      </c>
      <c r="AC36" s="33" t="n">
        <v>0.0224170742817529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210923.87</v>
      </c>
      <c r="C37" s="59" t="n">
        <v>0</v>
      </c>
      <c r="D37" s="59" t="n">
        <v>0</v>
      </c>
      <c r="E37" s="29" t="n">
        <v>0</v>
      </c>
      <c r="F37" s="60"/>
      <c r="G37" s="58" t="n">
        <v>1780530.23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4996471.76</v>
      </c>
      <c r="R37" s="59" t="n">
        <v>0</v>
      </c>
      <c r="S37" s="59" t="n">
        <v>0</v>
      </c>
      <c r="T37" s="29" t="n">
        <v>0</v>
      </c>
      <c r="V37" s="29" t="n">
        <v>0.0422145626216849</v>
      </c>
      <c r="W37" s="29" t="n">
        <v>0</v>
      </c>
      <c r="Z37" s="61" t="n">
        <v>210923.87</v>
      </c>
      <c r="AA37" s="61" t="n">
        <v>1780530.23</v>
      </c>
      <c r="AB37" s="61" t="n">
        <v>4996471.76</v>
      </c>
      <c r="AC37" s="33" t="n">
        <v>0.0422145626216849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115057.61</v>
      </c>
      <c r="C38" s="59" t="n">
        <v>0</v>
      </c>
      <c r="D38" s="59" t="n">
        <v>0</v>
      </c>
      <c r="E38" s="29" t="n">
        <v>0</v>
      </c>
      <c r="F38" s="60"/>
      <c r="G38" s="58" t="n">
        <v>2903444.28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6559040.98</v>
      </c>
      <c r="R38" s="59" t="n">
        <v>0</v>
      </c>
      <c r="S38" s="59" t="n">
        <v>0</v>
      </c>
      <c r="T38" s="29" t="n">
        <v>0</v>
      </c>
      <c r="V38" s="29" t="n">
        <v>0.0175418342941958</v>
      </c>
      <c r="W38" s="29" t="n">
        <v>0</v>
      </c>
      <c r="Z38" s="61" t="n">
        <v>115057.61</v>
      </c>
      <c r="AA38" s="61" t="n">
        <v>2903444.28</v>
      </c>
      <c r="AB38" s="61" t="n">
        <v>6559040.98</v>
      </c>
      <c r="AC38" s="33" t="n">
        <v>0.0175418342941958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106971.68</v>
      </c>
      <c r="C39" s="59" t="n">
        <v>0</v>
      </c>
      <c r="D39" s="59" t="n">
        <v>0</v>
      </c>
      <c r="E39" s="29" t="n">
        <v>0</v>
      </c>
      <c r="F39" s="60"/>
      <c r="G39" s="58" t="n">
        <v>2422866.34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6101200.1</v>
      </c>
      <c r="R39" s="59" t="n">
        <v>0</v>
      </c>
      <c r="S39" s="59" t="n">
        <v>0</v>
      </c>
      <c r="T39" s="29" t="n">
        <v>0</v>
      </c>
      <c r="V39" s="29" t="n">
        <v>0.0175328916027521</v>
      </c>
      <c r="W39" s="29" t="n">
        <v>0</v>
      </c>
      <c r="Z39" s="61" t="n">
        <v>106971.68</v>
      </c>
      <c r="AA39" s="61" t="n">
        <v>2422866.34</v>
      </c>
      <c r="AB39" s="61" t="n">
        <v>6101200.1</v>
      </c>
      <c r="AC39" s="33" t="n">
        <v>0.017532891602752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115091.55</v>
      </c>
      <c r="C40" s="59" t="n">
        <v>0</v>
      </c>
      <c r="D40" s="59" t="n">
        <v>0</v>
      </c>
      <c r="E40" s="29" t="n">
        <v>0</v>
      </c>
      <c r="F40" s="60"/>
      <c r="G40" s="58" t="n">
        <v>3820661.24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7904855.7</v>
      </c>
      <c r="R40" s="59" t="n">
        <v>0</v>
      </c>
      <c r="S40" s="59" t="n">
        <v>0</v>
      </c>
      <c r="T40" s="29" t="n">
        <v>0</v>
      </c>
      <c r="V40" s="29" t="n">
        <v>0.014559601638269</v>
      </c>
      <c r="W40" s="29" t="n">
        <v>0</v>
      </c>
      <c r="Z40" s="61" t="n">
        <v>115091.55</v>
      </c>
      <c r="AA40" s="61" t="n">
        <v>3820661.24</v>
      </c>
      <c r="AB40" s="61" t="n">
        <v>7904855.7</v>
      </c>
      <c r="AC40" s="33" t="n">
        <v>0.014559601638269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121189.61</v>
      </c>
      <c r="C41" s="59" t="n">
        <v>0</v>
      </c>
      <c r="D41" s="59" t="n">
        <v>0</v>
      </c>
      <c r="E41" s="29" t="n">
        <v>0</v>
      </c>
      <c r="F41" s="60"/>
      <c r="G41" s="58" t="n">
        <v>4427913.65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7956117.13</v>
      </c>
      <c r="R41" s="59" t="n">
        <v>0</v>
      </c>
      <c r="S41" s="59" t="n">
        <v>0</v>
      </c>
      <c r="T41" s="29" t="n">
        <v>0</v>
      </c>
      <c r="V41" s="29" t="n">
        <v>0.0152322556367392</v>
      </c>
      <c r="W41" s="29" t="n">
        <v>0</v>
      </c>
      <c r="Z41" s="61" t="n">
        <v>121189.61</v>
      </c>
      <c r="AA41" s="61" t="n">
        <v>4427913.65</v>
      </c>
      <c r="AB41" s="61" t="n">
        <v>7956117.13</v>
      </c>
      <c r="AC41" s="33" t="n">
        <v>0.0152322556367392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198057.94</v>
      </c>
      <c r="C42" s="65" t="n">
        <v>0</v>
      </c>
      <c r="D42" s="65" t="n">
        <v>0</v>
      </c>
      <c r="E42" s="37" t="n">
        <v>0</v>
      </c>
      <c r="F42" s="60"/>
      <c r="G42" s="64" t="n">
        <v>9199920.5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18365330.98</v>
      </c>
      <c r="R42" s="65" t="n">
        <v>0</v>
      </c>
      <c r="S42" s="65" t="n">
        <v>0</v>
      </c>
      <c r="T42" s="37" t="n">
        <v>0</v>
      </c>
      <c r="V42" s="66" t="n">
        <v>0.0107843381758644</v>
      </c>
      <c r="W42" s="66" t="n">
        <v>0</v>
      </c>
      <c r="Z42" s="61" t="n">
        <v>198057.94</v>
      </c>
      <c r="AA42" s="61" t="n">
        <v>9199920.5</v>
      </c>
      <c r="AB42" s="61" t="n">
        <v>18365330.98</v>
      </c>
      <c r="AC42" s="33" t="n">
        <v>0.0107843381758644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87592936.8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1618463.27</v>
      </c>
      <c r="AA43" s="61" t="n">
        <v>38092848.18</v>
      </c>
      <c r="AB43" s="61" t="n">
        <v>86923973.12</v>
      </c>
      <c r="AC43" s="33" t="n">
        <v>0.0186192969776667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1618463.27</v>
      </c>
      <c r="C44" s="68"/>
      <c r="D44" s="68"/>
      <c r="E44" s="43"/>
      <c r="F44" s="70"/>
      <c r="G44" s="67" t="n">
        <v>38092848.18</v>
      </c>
      <c r="H44" s="68"/>
      <c r="I44" s="68"/>
      <c r="J44" s="43"/>
      <c r="L44" s="67" t="n">
        <v>0</v>
      </c>
      <c r="M44" s="68"/>
      <c r="N44" s="68"/>
      <c r="O44" s="43"/>
      <c r="Q44" s="67" t="n">
        <v>86923973.12</v>
      </c>
      <c r="R44" s="68"/>
      <c r="S44" s="68"/>
      <c r="T44" s="43"/>
      <c r="V44" s="71" t="n">
        <v>0.0186192969776667</v>
      </c>
      <c r="W44" s="71"/>
      <c r="Z44" s="16"/>
      <c r="AA44" s="16"/>
      <c r="AB44" s="16"/>
    </row>
    <row r="45" s="98" customFormat="true" ht="12" hidden="false" customHeight="false" outlineLevel="0" collapsed="false">
      <c r="A45" s="98" t="s">
        <v>132</v>
      </c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21"/>
    <col collapsed="false" customWidth="true" hidden="false" outlineLevel="0" max="3" min="3" style="1" width="7.55"/>
    <col collapsed="false" customWidth="true" hidden="false" outlineLevel="0" max="4" min="4" style="1" width="7.88"/>
    <col collapsed="false" customWidth="true" hidden="false" outlineLevel="0" max="5" min="5" style="1" width="7.21"/>
    <col collapsed="false" customWidth="true" hidden="false" outlineLevel="0" max="7" min="6" style="1" width="7.55"/>
    <col collapsed="false" customWidth="true" hidden="false" outlineLevel="0" max="8" min="8" style="1" width="7.88"/>
    <col collapsed="false" customWidth="true" hidden="false" outlineLevel="0" max="9" min="9" style="1" width="9.55"/>
    <col collapsed="false" customWidth="true" hidden="false" outlineLevel="0" max="10" min="10" style="1" width="6.44"/>
    <col collapsed="false" customWidth="true" hidden="false" outlineLevel="0" max="11" min="11" style="1" width="8.44"/>
    <col collapsed="false" customWidth="true" hidden="false" outlineLevel="0" max="12" min="12" style="1" width="7.66"/>
    <col collapsed="false" customWidth="true" hidden="false" outlineLevel="0" max="13" min="13" style="1" width="7.32"/>
    <col collapsed="false" customWidth="true" hidden="false" outlineLevel="0" max="14" min="14" style="1" width="7.43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8</v>
      </c>
      <c r="C1" s="1" t="n">
        <v>178</v>
      </c>
      <c r="D1" s="2" t="s">
        <v>107</v>
      </c>
      <c r="H1" s="2"/>
      <c r="Y1" s="2" t="s">
        <v>0</v>
      </c>
      <c r="Z1" s="1" t="n">
        <v>78</v>
      </c>
      <c r="AA1" s="1" t="n">
        <v>178</v>
      </c>
    </row>
    <row r="2" s="5" customFormat="true" ht="17.25" hidden="false" customHeight="true" outlineLevel="0" collapsed="false">
      <c r="A2" s="3" t="s">
        <v>97</v>
      </c>
      <c r="B2" s="3" t="s">
        <v>13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3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29.9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100</v>
      </c>
      <c r="I8" s="28" t="e">
        <f aca="false"/>
        <v>#DIV/0!</v>
      </c>
      <c r="J8" s="28" t="n">
        <v>0</v>
      </c>
      <c r="K8" s="28" t="e">
        <f aca="false"/>
        <v>#DIV/0!</v>
      </c>
      <c r="L8" s="28" t="n">
        <v>0</v>
      </c>
      <c r="M8" s="28" t="e">
        <f aca="false"/>
        <v>#DIV/0!</v>
      </c>
      <c r="N8" s="28" t="n">
        <v>0</v>
      </c>
      <c r="O8" s="28" t="e">
        <f aca="false"/>
        <v>#DIV/0!</v>
      </c>
      <c r="P8" s="28" t="n">
        <v>4.76086956521739</v>
      </c>
      <c r="Q8" s="28" t="n">
        <v>0</v>
      </c>
      <c r="R8" s="28" t="n">
        <v>0</v>
      </c>
      <c r="S8" s="28" t="n">
        <v>0</v>
      </c>
      <c r="T8" s="28" t="n">
        <v>27.8</v>
      </c>
      <c r="U8" s="28" t="n">
        <v>0</v>
      </c>
      <c r="V8" s="29" t="n">
        <v>0.929765886287625</v>
      </c>
      <c r="W8" s="29" t="n">
        <v>0</v>
      </c>
      <c r="Y8" s="30" t="n">
        <v>29.9</v>
      </c>
      <c r="Z8" s="31" t="n">
        <v>4.76086956521739</v>
      </c>
      <c r="AA8" s="31" t="n">
        <v>0</v>
      </c>
      <c r="AB8" s="31" t="n">
        <v>27.8</v>
      </c>
      <c r="AC8" s="32" t="n">
        <v>0.929765886287625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29.9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29.9</v>
      </c>
      <c r="Z9" s="33" t="n">
        <v>1.82848781653129</v>
      </c>
      <c r="AA9" s="33" t="n">
        <v>0</v>
      </c>
      <c r="AB9" s="33" t="n">
        <v>28.0107142857143</v>
      </c>
      <c r="AC9" s="34" t="n">
        <v>0.936813186813187</v>
      </c>
      <c r="AD9" s="33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29.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29.9</v>
      </c>
      <c r="Z10" s="33" t="n">
        <v>3.60226561657137</v>
      </c>
      <c r="AA10" s="33" t="n">
        <v>0</v>
      </c>
      <c r="AB10" s="33" t="n">
        <v>26.4483870967742</v>
      </c>
      <c r="AC10" s="34" t="n">
        <v>0.884561441363685</v>
      </c>
      <c r="AD10" s="33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29.9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29.9</v>
      </c>
      <c r="Z11" s="33" t="n">
        <v>4.22140468227425</v>
      </c>
      <c r="AA11" s="33" t="n">
        <v>0</v>
      </c>
      <c r="AB11" s="33" t="n">
        <v>26.6</v>
      </c>
      <c r="AC11" s="34" t="n">
        <v>0.889632107023412</v>
      </c>
      <c r="AD11" s="33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9.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29.9</v>
      </c>
      <c r="Z12" s="33" t="n">
        <v>1.14508576977021</v>
      </c>
      <c r="AA12" s="33" t="n">
        <v>0</v>
      </c>
      <c r="AB12" s="33" t="n">
        <v>25.7387096774193</v>
      </c>
      <c r="AC12" s="34" t="n">
        <v>0.860826410616032</v>
      </c>
      <c r="AD12" s="33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30.503333333333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0.5033333333333</v>
      </c>
      <c r="Z13" s="33" t="n">
        <v>1.41035952354934</v>
      </c>
      <c r="AA13" s="33" t="n">
        <v>0</v>
      </c>
      <c r="AB13" s="33" t="n">
        <v>25.09</v>
      </c>
      <c r="AC13" s="34" t="n">
        <v>0.822533056496558</v>
      </c>
      <c r="AD13" s="33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8.6322580645161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8.6322580645161</v>
      </c>
      <c r="Z14" s="33" t="n">
        <v>0.711401532221725</v>
      </c>
      <c r="AA14" s="33" t="n">
        <v>0</v>
      </c>
      <c r="AB14" s="33" t="n">
        <v>9.50322580645162</v>
      </c>
      <c r="AC14" s="34" t="n">
        <v>0.331906264082921</v>
      </c>
      <c r="AD14" s="33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9.01612903225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9.016129032258</v>
      </c>
      <c r="Z15" s="33" t="n">
        <v>1.34528071150639</v>
      </c>
      <c r="AA15" s="33" t="n">
        <v>0</v>
      </c>
      <c r="AB15" s="33" t="n">
        <v>24.8838709677419</v>
      </c>
      <c r="AC15" s="34" t="n">
        <v>0.857587548638132</v>
      </c>
      <c r="AD15" s="33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7.8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7.88</v>
      </c>
      <c r="Z16" s="33" t="n">
        <v>1.47421090387374</v>
      </c>
      <c r="AA16" s="33" t="n">
        <v>0</v>
      </c>
      <c r="AB16" s="33" t="n">
        <v>23.29</v>
      </c>
      <c r="AC16" s="34" t="n">
        <v>0.835365853658537</v>
      </c>
      <c r="AD16" s="33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28.5193548387097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8.5193548387097</v>
      </c>
      <c r="Z17" s="33" t="n">
        <v>5.52870715982355</v>
      </c>
      <c r="AA17" s="33" t="n">
        <v>0</v>
      </c>
      <c r="AB17" s="33" t="n">
        <v>25.0806451612904</v>
      </c>
      <c r="AC17" s="34" t="n">
        <v>0.879425404366023</v>
      </c>
      <c r="AD17" s="33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29.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9.4</v>
      </c>
      <c r="Z18" s="33" t="n">
        <v>9.67879818594104</v>
      </c>
      <c r="AA18" s="33" t="n">
        <v>0</v>
      </c>
      <c r="AB18" s="33" t="n">
        <v>25.3133333333333</v>
      </c>
      <c r="AC18" s="34" t="n">
        <v>0.860997732426301</v>
      </c>
      <c r="AD18" s="33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28.2225806451613</v>
      </c>
      <c r="C19" s="36" t="n">
        <v>0</v>
      </c>
      <c r="D19" s="36" t="n">
        <v>0</v>
      </c>
      <c r="E19" s="28" t="n">
        <v>0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28.2225806451613</v>
      </c>
      <c r="Z19" s="39" t="n">
        <v>9.74010744085039</v>
      </c>
      <c r="AA19" s="39" t="n">
        <v>0</v>
      </c>
      <c r="AB19" s="39" t="n">
        <v>25.4774193548387</v>
      </c>
      <c r="AC19" s="40" t="n">
        <v>0.902731740770375</v>
      </c>
      <c r="AD19" s="39" t="n">
        <v>0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29.9</v>
      </c>
      <c r="C20" s="42" t="n">
        <v>0</v>
      </c>
      <c r="D20" s="42"/>
      <c r="E20" s="42" t="n">
        <v>0</v>
      </c>
      <c r="F20" s="42" t="n">
        <v>0</v>
      </c>
      <c r="G20" s="42"/>
      <c r="H20" s="42" t="n">
        <v>100</v>
      </c>
      <c r="I20" s="42" t="e">
        <f aca="false"/>
        <v>#DIV/0!</v>
      </c>
      <c r="J20" s="42" t="n">
        <v>0</v>
      </c>
      <c r="K20" s="42" t="e">
        <f aca="false"/>
        <v>#DIV/0!</v>
      </c>
      <c r="L20" s="42" t="n">
        <v>0</v>
      </c>
      <c r="M20" s="42" t="e">
        <f aca="false"/>
        <v>#DIV/0!</v>
      </c>
      <c r="N20" s="42" t="n">
        <v>0</v>
      </c>
      <c r="O20" s="42" t="e">
        <f aca="false"/>
        <v>#DIV/0!</v>
      </c>
      <c r="P20" s="42" t="n">
        <v>4.76086956521739</v>
      </c>
      <c r="Q20" s="42" t="n">
        <v>0</v>
      </c>
      <c r="R20" s="42" t="n">
        <v>0</v>
      </c>
      <c r="S20" s="42" t="n">
        <v>0</v>
      </c>
      <c r="T20" s="42" t="n">
        <v>27.8</v>
      </c>
      <c r="U20" s="42" t="n">
        <v>0</v>
      </c>
      <c r="V20" s="43" t="n">
        <v>0.929765886287625</v>
      </c>
      <c r="W20" s="43"/>
      <c r="Y20" s="44" t="n">
        <v>0</v>
      </c>
      <c r="Z20" s="31" t="n">
        <v>0</v>
      </c>
      <c r="AA20" s="31" t="n">
        <v>0</v>
      </c>
      <c r="AB20" s="31" t="n">
        <v>0</v>
      </c>
      <c r="AC20" s="32"/>
      <c r="AD20" s="31" t="n">
        <v>0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30</v>
      </c>
      <c r="C25" s="48" t="n"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4.439</v>
      </c>
      <c r="Q25" s="42"/>
      <c r="R25" s="42" t="n">
        <v>0</v>
      </c>
      <c r="S25" s="42"/>
      <c r="T25" s="42" t="n">
        <v>24.9</v>
      </c>
      <c r="U25" s="42"/>
      <c r="V25" s="43" t="n">
        <v>0.83</v>
      </c>
      <c r="W25" s="43"/>
      <c r="Y25" s="31" t="n">
        <v>30</v>
      </c>
      <c r="Z25" s="31" t="n">
        <v>4.439</v>
      </c>
      <c r="AA25" s="31" t="n">
        <v>0</v>
      </c>
      <c r="AB25" s="31" t="n">
        <v>24.9</v>
      </c>
      <c r="AC25" s="32" t="n">
        <v>0.83</v>
      </c>
      <c r="AD25" s="32" t="n">
        <v>0.06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82545.65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33928.89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172447.95</v>
      </c>
      <c r="R31" s="59" t="n">
        <v>0</v>
      </c>
      <c r="S31" s="59" t="n">
        <v>0</v>
      </c>
      <c r="T31" s="29" t="n">
        <v>0</v>
      </c>
      <c r="V31" s="29" t="n">
        <v>0.478669940698048</v>
      </c>
      <c r="W31" s="29" t="n">
        <v>0</v>
      </c>
      <c r="Z31" s="61" t="n">
        <v>82545.65</v>
      </c>
      <c r="AA31" s="61" t="n">
        <v>33928.89</v>
      </c>
      <c r="AB31" s="61" t="n">
        <v>172447.95</v>
      </c>
      <c r="AC31" s="33" t="n">
        <v>0.478669940698048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100931.6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37704.34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428120.89</v>
      </c>
      <c r="R32" s="59" t="n">
        <v>0</v>
      </c>
      <c r="S32" s="59" t="n">
        <v>0</v>
      </c>
      <c r="T32" s="29" t="n">
        <v>0</v>
      </c>
      <c r="V32" s="29" t="n">
        <v>0.23575490558286</v>
      </c>
      <c r="W32" s="29" t="n">
        <v>0</v>
      </c>
      <c r="Z32" s="61" t="n">
        <v>100931.6</v>
      </c>
      <c r="AA32" s="61" t="n">
        <v>37704.34</v>
      </c>
      <c r="AB32" s="61" t="n">
        <v>428120.89</v>
      </c>
      <c r="AC32" s="33" t="n">
        <v>0.23575490558286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101746.79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102608.92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456661.4</v>
      </c>
      <c r="R33" s="59" t="n">
        <v>0</v>
      </c>
      <c r="S33" s="59" t="n">
        <v>0</v>
      </c>
      <c r="T33" s="29" t="n">
        <v>0</v>
      </c>
      <c r="V33" s="29" t="n">
        <v>0.222805759365692</v>
      </c>
      <c r="W33" s="29" t="n">
        <v>0</v>
      </c>
      <c r="Z33" s="61" t="n">
        <v>101746.79</v>
      </c>
      <c r="AA33" s="61" t="n">
        <v>102608.92</v>
      </c>
      <c r="AB33" s="61" t="n">
        <v>456661.4</v>
      </c>
      <c r="AC33" s="33" t="n">
        <v>0.222805759365692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110575.63</v>
      </c>
      <c r="C34" s="59" t="n">
        <v>0</v>
      </c>
      <c r="D34" s="59" t="n">
        <v>0</v>
      </c>
      <c r="E34" s="29" t="n">
        <v>0</v>
      </c>
      <c r="F34" s="60"/>
      <c r="G34" s="58" t="n">
        <v>56645.46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339430.18</v>
      </c>
      <c r="R34" s="59" t="n">
        <v>0</v>
      </c>
      <c r="S34" s="59" t="n">
        <v>0</v>
      </c>
      <c r="T34" s="29" t="n">
        <v>0</v>
      </c>
      <c r="V34" s="29" t="n">
        <v>0.325768409868563</v>
      </c>
      <c r="W34" s="29" t="n">
        <v>0</v>
      </c>
      <c r="Z34" s="61" t="n">
        <v>110575.63</v>
      </c>
      <c r="AA34" s="61" t="n">
        <v>56645.46</v>
      </c>
      <c r="AB34" s="61" t="n">
        <v>339430.18</v>
      </c>
      <c r="AC34" s="33" t="n">
        <v>0.325768409868563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110561.57</v>
      </c>
      <c r="C35" s="59" t="n">
        <v>0</v>
      </c>
      <c r="D35" s="59" t="n">
        <v>0</v>
      </c>
      <c r="E35" s="29" t="n">
        <v>0</v>
      </c>
      <c r="F35" s="60"/>
      <c r="G35" s="58" t="n">
        <v>85858.58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397868.7</v>
      </c>
      <c r="R35" s="59" t="n">
        <v>0</v>
      </c>
      <c r="S35" s="59" t="n">
        <v>0</v>
      </c>
      <c r="T35" s="29" t="n">
        <v>0</v>
      </c>
      <c r="V35" s="29" t="n">
        <v>0.27788456342507</v>
      </c>
      <c r="W35" s="29" t="n">
        <v>0</v>
      </c>
      <c r="Z35" s="61" t="n">
        <v>110561.57</v>
      </c>
      <c r="AA35" s="61" t="n">
        <v>85858.58</v>
      </c>
      <c r="AB35" s="61" t="n">
        <v>397868.7</v>
      </c>
      <c r="AC35" s="33" t="n">
        <v>0.27788456342507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176136.46</v>
      </c>
      <c r="C36" s="59" t="n">
        <v>0</v>
      </c>
      <c r="D36" s="59" t="n">
        <v>0</v>
      </c>
      <c r="E36" s="29" t="n">
        <v>0</v>
      </c>
      <c r="F36" s="60"/>
      <c r="G36" s="58" t="n">
        <v>94360.98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502320.5</v>
      </c>
      <c r="R36" s="59" t="n">
        <v>0</v>
      </c>
      <c r="S36" s="59" t="n">
        <v>0</v>
      </c>
      <c r="T36" s="29" t="n">
        <v>0</v>
      </c>
      <c r="V36" s="29" t="n">
        <v>0.350645573891569</v>
      </c>
      <c r="W36" s="29" t="n">
        <v>0</v>
      </c>
      <c r="Z36" s="61" t="n">
        <v>176136.46</v>
      </c>
      <c r="AA36" s="61" t="n">
        <v>94360.98</v>
      </c>
      <c r="AB36" s="61" t="n">
        <v>502320.5</v>
      </c>
      <c r="AC36" s="33" t="n">
        <v>0.350645573891569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110330.72</v>
      </c>
      <c r="C37" s="59" t="n">
        <v>0</v>
      </c>
      <c r="D37" s="59" t="n">
        <v>0</v>
      </c>
      <c r="E37" s="29" t="n">
        <v>0</v>
      </c>
      <c r="F37" s="60"/>
      <c r="G37" s="58" t="n">
        <v>302260.62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600907.14</v>
      </c>
      <c r="R37" s="59" t="n">
        <v>0</v>
      </c>
      <c r="S37" s="59" t="n">
        <v>0</v>
      </c>
      <c r="T37" s="29" t="n">
        <v>0</v>
      </c>
      <c r="V37" s="29" t="n">
        <v>0.183606938003765</v>
      </c>
      <c r="W37" s="29" t="n">
        <v>0</v>
      </c>
      <c r="Z37" s="61" t="n">
        <v>110330.72</v>
      </c>
      <c r="AA37" s="61" t="n">
        <v>302260.62</v>
      </c>
      <c r="AB37" s="61" t="n">
        <v>600907.14</v>
      </c>
      <c r="AC37" s="33" t="n">
        <v>0.183606938003766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97401.88</v>
      </c>
      <c r="C38" s="59" t="n">
        <v>0</v>
      </c>
      <c r="D38" s="59" t="n">
        <v>0</v>
      </c>
      <c r="E38" s="29" t="n">
        <v>0</v>
      </c>
      <c r="F38" s="60"/>
      <c r="G38" s="58" t="n">
        <v>201528.98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465564.27</v>
      </c>
      <c r="R38" s="59" t="n">
        <v>0</v>
      </c>
      <c r="S38" s="59" t="n">
        <v>0</v>
      </c>
      <c r="T38" s="29" t="n">
        <v>0</v>
      </c>
      <c r="V38" s="29" t="n">
        <v>0.209212532568275</v>
      </c>
      <c r="W38" s="29" t="n">
        <v>0</v>
      </c>
      <c r="Z38" s="61" t="n">
        <v>97401.88</v>
      </c>
      <c r="AA38" s="61" t="n">
        <v>201528.98</v>
      </c>
      <c r="AB38" s="61" t="n">
        <v>465564.27</v>
      </c>
      <c r="AC38" s="33" t="n">
        <v>0.209212532568275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105393.18</v>
      </c>
      <c r="C39" s="59" t="n">
        <v>0</v>
      </c>
      <c r="D39" s="59" t="n">
        <v>0</v>
      </c>
      <c r="E39" s="29" t="n">
        <v>0</v>
      </c>
      <c r="F39" s="60"/>
      <c r="G39" s="58" t="n">
        <v>148790.74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456064.12</v>
      </c>
      <c r="R39" s="59" t="n">
        <v>0</v>
      </c>
      <c r="S39" s="59" t="n">
        <v>0</v>
      </c>
      <c r="T39" s="29" t="n">
        <v>0</v>
      </c>
      <c r="V39" s="29" t="n">
        <v>0.231092899831717</v>
      </c>
      <c r="W39" s="29" t="n">
        <v>0</v>
      </c>
      <c r="Z39" s="61" t="n">
        <v>105393.18</v>
      </c>
      <c r="AA39" s="61" t="n">
        <v>148790.74</v>
      </c>
      <c r="AB39" s="61" t="n">
        <v>456064.12</v>
      </c>
      <c r="AC39" s="33" t="n">
        <v>0.231092899831716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100766.28</v>
      </c>
      <c r="C40" s="59" t="n">
        <v>0</v>
      </c>
      <c r="D40" s="59" t="n">
        <v>0</v>
      </c>
      <c r="E40" s="29" t="n">
        <v>0</v>
      </c>
      <c r="F40" s="60"/>
      <c r="G40" s="58" t="n">
        <v>385624.19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695922.74</v>
      </c>
      <c r="R40" s="59" t="n">
        <v>0</v>
      </c>
      <c r="S40" s="59" t="n">
        <v>0</v>
      </c>
      <c r="T40" s="29" t="n">
        <v>0</v>
      </c>
      <c r="V40" s="29" t="n">
        <v>0.144795211031615</v>
      </c>
      <c r="W40" s="29" t="n">
        <v>0</v>
      </c>
      <c r="Z40" s="61" t="n">
        <v>100766.28</v>
      </c>
      <c r="AA40" s="61" t="n">
        <v>385624.19</v>
      </c>
      <c r="AB40" s="61" t="n">
        <v>695922.74</v>
      </c>
      <c r="AC40" s="33" t="n">
        <v>0.144795211031615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140179.49</v>
      </c>
      <c r="C41" s="59" t="n">
        <v>0</v>
      </c>
      <c r="D41" s="59" t="n">
        <v>0</v>
      </c>
      <c r="E41" s="29" t="n">
        <v>0</v>
      </c>
      <c r="F41" s="60"/>
      <c r="G41" s="58" t="n">
        <v>86144.45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459382.590000001</v>
      </c>
      <c r="R41" s="59" t="n">
        <v>0</v>
      </c>
      <c r="S41" s="59" t="n">
        <v>0</v>
      </c>
      <c r="T41" s="29" t="n">
        <v>0</v>
      </c>
      <c r="V41" s="29" t="n">
        <v>0.305147589507038</v>
      </c>
      <c r="W41" s="29" t="n">
        <v>0</v>
      </c>
      <c r="Z41" s="61" t="n">
        <v>140179.49</v>
      </c>
      <c r="AA41" s="61" t="n">
        <v>86144.45</v>
      </c>
      <c r="AB41" s="61" t="n">
        <v>459382.590000001</v>
      </c>
      <c r="AC41" s="33" t="n">
        <v>0.305147589507038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135290.53</v>
      </c>
      <c r="C42" s="65" t="n">
        <v>0</v>
      </c>
      <c r="D42" s="65" t="n">
        <v>0</v>
      </c>
      <c r="E42" s="37" t="n">
        <v>0</v>
      </c>
      <c r="F42" s="60"/>
      <c r="G42" s="64" t="n">
        <v>148776.37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534026.21</v>
      </c>
      <c r="R42" s="65" t="n">
        <v>0</v>
      </c>
      <c r="S42" s="65" t="n">
        <v>0</v>
      </c>
      <c r="T42" s="37" t="n">
        <v>0</v>
      </c>
      <c r="V42" s="66" t="n">
        <v>0.253340617869674</v>
      </c>
      <c r="W42" s="66" t="n">
        <v>0</v>
      </c>
      <c r="Z42" s="61" t="n">
        <v>135290.53</v>
      </c>
      <c r="AA42" s="61" t="n">
        <v>148776.37</v>
      </c>
      <c r="AB42" s="61" t="n">
        <v>534026.21</v>
      </c>
      <c r="AC42" s="33" t="n">
        <v>0.253340617869674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4169559.67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1371859.78</v>
      </c>
      <c r="AA43" s="61" t="n">
        <v>1684232.52</v>
      </c>
      <c r="AB43" s="61" t="n">
        <v>5508716.69</v>
      </c>
      <c r="AC43" s="33" t="n">
        <v>0.249034368111605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1371859.78</v>
      </c>
      <c r="C44" s="68"/>
      <c r="D44" s="68"/>
      <c r="E44" s="43"/>
      <c r="F44" s="70"/>
      <c r="G44" s="67" t="n">
        <v>1684232.52</v>
      </c>
      <c r="H44" s="68"/>
      <c r="I44" s="68"/>
      <c r="J44" s="43"/>
      <c r="L44" s="67" t="n">
        <v>0</v>
      </c>
      <c r="M44" s="68"/>
      <c r="N44" s="68"/>
      <c r="O44" s="43"/>
      <c r="Q44" s="67" t="n">
        <v>5508716.69</v>
      </c>
      <c r="R44" s="68"/>
      <c r="S44" s="68"/>
      <c r="T44" s="43"/>
      <c r="V44" s="71" t="n">
        <v>0.249034368111605</v>
      </c>
      <c r="W44" s="71"/>
      <c r="Z44" s="16"/>
      <c r="AA44" s="16"/>
      <c r="AB44" s="16"/>
    </row>
    <row r="45" customFormat="false" ht="12.75" hidden="false" customHeight="false" outlineLevel="0" collapsed="false"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55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4.32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1"/>
    <col collapsed="false" customWidth="true" hidden="false" outlineLevel="0" max="10" min="10" style="1" width="6.44"/>
    <col collapsed="false" customWidth="true" hidden="false" outlineLevel="0" max="11" min="11" style="1" width="7.99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true" hidden="false" outlineLevel="0" max="14" min="14" style="1" width="7.77"/>
    <col collapsed="false" customWidth="true" hidden="false" outlineLevel="0" max="16" min="15" style="1" width="7.21"/>
    <col collapsed="false" customWidth="true" hidden="false" outlineLevel="0" max="17" min="17" style="1" width="8.55"/>
    <col collapsed="false" customWidth="true" hidden="false" outlineLevel="0" max="18" min="18" style="1" width="7.99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1</v>
      </c>
      <c r="C1" s="1" t="n">
        <v>181</v>
      </c>
      <c r="D1" s="2" t="s">
        <v>107</v>
      </c>
      <c r="H1" s="2"/>
      <c r="Y1" s="2" t="s">
        <v>0</v>
      </c>
      <c r="Z1" s="1" t="n">
        <v>81</v>
      </c>
      <c r="AA1" s="1" t="n">
        <v>181</v>
      </c>
    </row>
    <row r="2" s="5" customFormat="true" ht="17.25" hidden="false" customHeight="true" outlineLevel="0" collapsed="false">
      <c r="A2" s="3" t="s">
        <v>97</v>
      </c>
      <c r="B2" s="3" t="s">
        <v>13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34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196.3</v>
      </c>
      <c r="C8" s="28" t="n">
        <v>194.3</v>
      </c>
      <c r="D8" s="28" t="n">
        <v>-2</v>
      </c>
      <c r="E8" s="28" t="n">
        <v>0</v>
      </c>
      <c r="F8" s="28" t="n">
        <v>0.935</v>
      </c>
      <c r="G8" s="28" t="n">
        <v>0.935</v>
      </c>
      <c r="H8" s="28" t="n">
        <v>98.3458646616541</v>
      </c>
      <c r="I8" s="28" t="n">
        <v>90.9626719056974</v>
      </c>
      <c r="J8" s="28" t="n">
        <v>0</v>
      </c>
      <c r="K8" s="28" t="n">
        <v>3.68369351669941</v>
      </c>
      <c r="L8" s="28" t="n">
        <v>0</v>
      </c>
      <c r="M8" s="28" t="n">
        <v>0</v>
      </c>
      <c r="N8" s="28" t="n">
        <v>1.65413533834586</v>
      </c>
      <c r="O8" s="28" t="n">
        <v>5.35363457760314</v>
      </c>
      <c r="P8" s="28" t="n">
        <v>5.1112582781457</v>
      </c>
      <c r="Q8" s="28" t="n">
        <v>6.04179104477612</v>
      </c>
      <c r="R8" s="28" t="n">
        <v>0</v>
      </c>
      <c r="S8" s="28" t="n">
        <v>0</v>
      </c>
      <c r="T8" s="28" t="n">
        <v>176.6</v>
      </c>
      <c r="U8" s="28" t="n">
        <v>170.9</v>
      </c>
      <c r="V8" s="29" t="n">
        <v>0.899643402954661</v>
      </c>
      <c r="W8" s="29" t="n">
        <v>0.879567678847144</v>
      </c>
      <c r="Y8" s="30" t="n">
        <v>196.3</v>
      </c>
      <c r="Z8" s="31" t="n">
        <v>5.1112582781457</v>
      </c>
      <c r="AA8" s="31" t="n">
        <v>0</v>
      </c>
      <c r="AB8" s="31" t="n">
        <v>176.6</v>
      </c>
      <c r="AC8" s="32" t="n">
        <v>0.899643402954661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95.667857142857</v>
      </c>
      <c r="C9" s="28" t="n">
        <v>0</v>
      </c>
      <c r="D9" s="28" t="n">
        <v>0</v>
      </c>
      <c r="E9" s="28" t="n">
        <v>0.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195.667857142857</v>
      </c>
      <c r="Z9" s="33" t="n">
        <v>8.23419059265885</v>
      </c>
      <c r="AA9" s="33" t="n">
        <v>0</v>
      </c>
      <c r="AB9" s="33" t="n">
        <v>162.903571428571</v>
      </c>
      <c r="AC9" s="34" t="n">
        <v>0.832551517695804</v>
      </c>
      <c r="AD9" s="33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96.290322580645</v>
      </c>
      <c r="C10" s="28" t="n">
        <v>0</v>
      </c>
      <c r="D10" s="28" t="n">
        <v>0</v>
      </c>
      <c r="E10" s="28" t="n">
        <v>0.03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96.290322580645</v>
      </c>
      <c r="Z10" s="33" t="n">
        <v>7.59880032867708</v>
      </c>
      <c r="AA10" s="33" t="n">
        <v>0</v>
      </c>
      <c r="AB10" s="33" t="n">
        <v>163.712903225806</v>
      </c>
      <c r="AC10" s="34" t="n">
        <v>0.834034511092851</v>
      </c>
      <c r="AD10" s="33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96.9</v>
      </c>
      <c r="C11" s="28" t="n">
        <v>0</v>
      </c>
      <c r="D11" s="28" t="n">
        <v>0</v>
      </c>
      <c r="E11" s="28" t="n">
        <v>0.1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96.9</v>
      </c>
      <c r="Z11" s="33" t="n">
        <v>5.52712036566785</v>
      </c>
      <c r="AA11" s="33" t="n">
        <v>0</v>
      </c>
      <c r="AB11" s="33" t="n">
        <v>163.9</v>
      </c>
      <c r="AC11" s="34" t="n">
        <v>0.832402234636872</v>
      </c>
      <c r="AD11" s="33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96.787096774194</v>
      </c>
      <c r="C12" s="28" t="n">
        <v>0</v>
      </c>
      <c r="D12" s="28" t="n">
        <v>0</v>
      </c>
      <c r="E12" s="28" t="n">
        <v>1.12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96.787096774194</v>
      </c>
      <c r="Z12" s="33" t="n">
        <v>6.3085109173169</v>
      </c>
      <c r="AA12" s="33" t="n">
        <v>1.41346063839745</v>
      </c>
      <c r="AB12" s="33" t="n">
        <v>166.412903225807</v>
      </c>
      <c r="AC12" s="34" t="n">
        <v>0.845649465608813</v>
      </c>
      <c r="AD12" s="33" t="n">
        <v>1.12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10.88</v>
      </c>
      <c r="C13" s="28" t="n">
        <v>0</v>
      </c>
      <c r="D13" s="28" t="n">
        <v>0</v>
      </c>
      <c r="E13" s="28" t="n">
        <v>0.4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10.88</v>
      </c>
      <c r="Z13" s="33" t="n">
        <v>4.58544828022256</v>
      </c>
      <c r="AA13" s="33" t="n">
        <v>0.97802910911282</v>
      </c>
      <c r="AB13" s="33" t="n">
        <v>142.666666666667</v>
      </c>
      <c r="AC13" s="34" t="n">
        <v>0.67653009610521</v>
      </c>
      <c r="AD13" s="33" t="n">
        <v>0.4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15.212903225806</v>
      </c>
      <c r="C14" s="28" t="n">
        <v>0</v>
      </c>
      <c r="D14" s="28" t="n">
        <v>0</v>
      </c>
      <c r="E14" s="28" t="n">
        <v>0.51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15.212903225806</v>
      </c>
      <c r="Z14" s="33" t="n">
        <v>3.79132142214761</v>
      </c>
      <c r="AA14" s="33" t="n">
        <v>2.6165214641019</v>
      </c>
      <c r="AB14" s="33" t="n">
        <v>108.090322580645</v>
      </c>
      <c r="AC14" s="34" t="n">
        <v>0.50224833623119</v>
      </c>
      <c r="AD14" s="33" t="n">
        <v>0.51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05.11935483871</v>
      </c>
      <c r="C15" s="28" t="n">
        <v>0</v>
      </c>
      <c r="D15" s="28" t="n">
        <v>0</v>
      </c>
      <c r="E15" s="28" t="n">
        <v>0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05.11935483871</v>
      </c>
      <c r="Z15" s="33" t="n">
        <v>4.56023715539339</v>
      </c>
      <c r="AA15" s="33" t="n">
        <v>2.04880844357419</v>
      </c>
      <c r="AB15" s="33" t="n">
        <v>146.177419354838</v>
      </c>
      <c r="AC15" s="34" t="n">
        <v>0.712645666567065</v>
      </c>
      <c r="AD15" s="33" t="n">
        <v>0.96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98.06</v>
      </c>
      <c r="C16" s="28" t="n">
        <v>0</v>
      </c>
      <c r="D16" s="28" t="n">
        <v>0</v>
      </c>
      <c r="E16" s="28" t="n">
        <v>0.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98.06</v>
      </c>
      <c r="Z16" s="33" t="n">
        <v>3.0983641320812</v>
      </c>
      <c r="AA16" s="33" t="n">
        <v>9.65147453083108</v>
      </c>
      <c r="AB16" s="33" t="n">
        <v>175.54</v>
      </c>
      <c r="AC16" s="34" t="n">
        <v>0.886297081692416</v>
      </c>
      <c r="AD16" s="33" t="n">
        <v>0.9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96.396774193548</v>
      </c>
      <c r="C17" s="28" t="n">
        <v>0</v>
      </c>
      <c r="D17" s="28" t="n">
        <v>0</v>
      </c>
      <c r="E17" s="28" t="n">
        <v>0.61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96.396774193548</v>
      </c>
      <c r="Z17" s="33" t="n">
        <v>3.99269418392655</v>
      </c>
      <c r="AA17" s="33" t="n">
        <v>-0.268932874354559</v>
      </c>
      <c r="AB17" s="33" t="n">
        <v>171.790322580645</v>
      </c>
      <c r="AC17" s="34" t="n">
        <v>0.874710510323078</v>
      </c>
      <c r="AD17" s="33" t="n">
        <v>0.61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98.573333333333</v>
      </c>
      <c r="C18" s="28" t="n">
        <v>0</v>
      </c>
      <c r="D18" s="28" t="n">
        <v>0</v>
      </c>
      <c r="E18" s="28" t="n">
        <v>0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98.573333333333</v>
      </c>
      <c r="Z18" s="33" t="n">
        <v>6.83517760021488</v>
      </c>
      <c r="AA18" s="33" t="n">
        <v>2.06753962784287</v>
      </c>
      <c r="AB18" s="33" t="n">
        <v>164.38</v>
      </c>
      <c r="AC18" s="34" t="n">
        <v>0.827805009064664</v>
      </c>
      <c r="AD18" s="33" t="n">
        <v>0.2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194.712903225807</v>
      </c>
      <c r="C19" s="36" t="n">
        <v>0</v>
      </c>
      <c r="D19" s="36" t="n">
        <v>0</v>
      </c>
      <c r="E19" s="28" t="n">
        <v>1.194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194.712903225807</v>
      </c>
      <c r="Z19" s="39" t="n">
        <v>5.90096585543644</v>
      </c>
      <c r="AA19" s="39" t="n">
        <v>-4.43912322711364</v>
      </c>
      <c r="AB19" s="39" t="n">
        <v>167.71935483871</v>
      </c>
      <c r="AC19" s="40" t="n">
        <v>0.861367439240568</v>
      </c>
      <c r="AD19" s="39" t="n">
        <v>1.194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196.3</v>
      </c>
      <c r="C20" s="42" t="n">
        <v>194.3</v>
      </c>
      <c r="D20" s="42" t="n">
        <v>-2</v>
      </c>
      <c r="E20" s="42" t="n">
        <v>0</v>
      </c>
      <c r="F20" s="42" t="n">
        <v>0.935</v>
      </c>
      <c r="G20" s="42" t="n">
        <v>0.935</v>
      </c>
      <c r="H20" s="42" t="n">
        <v>98.3458646616541</v>
      </c>
      <c r="I20" s="42" t="n">
        <v>90.9626719056974</v>
      </c>
      <c r="J20" s="42" t="n">
        <v>0</v>
      </c>
      <c r="K20" s="42" t="n">
        <v>3.68369351669941</v>
      </c>
      <c r="L20" s="42" t="n">
        <v>0</v>
      </c>
      <c r="M20" s="42" t="n">
        <v>0</v>
      </c>
      <c r="N20" s="42" t="n">
        <v>1.65413533834586</v>
      </c>
      <c r="O20" s="42" t="n">
        <v>5.35363457760314</v>
      </c>
      <c r="P20" s="42" t="n">
        <v>5.1112582781457</v>
      </c>
      <c r="Q20" s="42" t="n">
        <v>6.04179104477612</v>
      </c>
      <c r="R20" s="42" t="n">
        <v>0</v>
      </c>
      <c r="S20" s="42" t="n">
        <v>0</v>
      </c>
      <c r="T20" s="42" t="n">
        <v>176.6</v>
      </c>
      <c r="U20" s="42" t="n">
        <v>170.9</v>
      </c>
      <c r="V20" s="43" t="n">
        <v>0.899643402954661</v>
      </c>
      <c r="W20" s="43" t="n">
        <v>0.879567678847144</v>
      </c>
      <c r="Y20" s="44" t="n">
        <v>194.3</v>
      </c>
      <c r="Z20" s="31" t="n">
        <v>6.04179104477612</v>
      </c>
      <c r="AA20" s="31" t="n">
        <v>0</v>
      </c>
      <c r="AB20" s="31" t="n">
        <v>170.9</v>
      </c>
      <c r="AC20" s="32" t="n">
        <v>0.879567678847144</v>
      </c>
      <c r="AD20" s="31" t="n">
        <v>0.559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2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1.065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208.6</v>
      </c>
      <c r="C25" s="48" t="n">
        <v>206.474681609781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5.2496644295302</v>
      </c>
      <c r="Q25" s="42"/>
      <c r="R25" s="42" t="n">
        <v>1.74757281553398</v>
      </c>
      <c r="S25" s="42"/>
      <c r="T25" s="42" t="n">
        <v>166.4</v>
      </c>
      <c r="U25" s="42"/>
      <c r="V25" s="43" t="n">
        <v>0.797698945349952</v>
      </c>
      <c r="W25" s="43"/>
      <c r="Y25" s="31" t="n">
        <v>208.6</v>
      </c>
      <c r="Z25" s="31" t="n">
        <v>5.2496644295302</v>
      </c>
      <c r="AA25" s="31" t="n">
        <v>1.74757281553398</v>
      </c>
      <c r="AB25" s="31" t="n">
        <v>166.4</v>
      </c>
      <c r="AC25" s="32" t="n">
        <v>0.797698945349952</v>
      </c>
      <c r="AD25" s="32" t="n">
        <v>4.808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385118.66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325420.66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1579221.66</v>
      </c>
      <c r="R31" s="59" t="n">
        <v>0</v>
      </c>
      <c r="S31" s="59" t="n">
        <v>0</v>
      </c>
      <c r="T31" s="29" t="n">
        <v>0</v>
      </c>
      <c r="V31" s="29" t="n">
        <v>0.243866120731905</v>
      </c>
      <c r="W31" s="29" t="n">
        <v>0</v>
      </c>
      <c r="Z31" s="61" t="n">
        <v>385118.66</v>
      </c>
      <c r="AA31" s="61" t="n">
        <v>325420.66</v>
      </c>
      <c r="AB31" s="61" t="n">
        <v>1579221.66</v>
      </c>
      <c r="AC31" s="100" t="n">
        <v>0.243866120731905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541490.26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746723.94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2179754.26</v>
      </c>
      <c r="R32" s="59" t="n">
        <v>0</v>
      </c>
      <c r="S32" s="59" t="n">
        <v>0</v>
      </c>
      <c r="T32" s="29" t="n">
        <v>0</v>
      </c>
      <c r="V32" s="29" t="n">
        <v>0.248418030388435</v>
      </c>
      <c r="W32" s="29" t="n">
        <v>0</v>
      </c>
      <c r="Z32" s="61" t="n">
        <v>541490.26</v>
      </c>
      <c r="AA32" s="61" t="n">
        <v>746723.94</v>
      </c>
      <c r="AB32" s="61" t="n">
        <v>2179754.26</v>
      </c>
      <c r="AC32" s="100" t="n">
        <v>0.248418030388435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610737.61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778693.02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3215662.74</v>
      </c>
      <c r="R33" s="59" t="n">
        <v>0</v>
      </c>
      <c r="S33" s="59" t="n">
        <v>0</v>
      </c>
      <c r="T33" s="29" t="n">
        <v>0</v>
      </c>
      <c r="V33" s="29" t="n">
        <v>0.189925890673473</v>
      </c>
      <c r="W33" s="29" t="n">
        <v>0</v>
      </c>
      <c r="Z33" s="61" t="n">
        <v>610737.61</v>
      </c>
      <c r="AA33" s="61" t="n">
        <v>778693.02</v>
      </c>
      <c r="AB33" s="61" t="n">
        <v>3215662.74</v>
      </c>
      <c r="AC33" s="100" t="n">
        <v>0.189925890673473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553609.77</v>
      </c>
      <c r="C34" s="59" t="n">
        <v>0</v>
      </c>
      <c r="D34" s="59" t="n">
        <v>0</v>
      </c>
      <c r="E34" s="29" t="n">
        <v>0</v>
      </c>
      <c r="F34" s="60"/>
      <c r="G34" s="58" t="n">
        <v>729624.86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2192817.37</v>
      </c>
      <c r="R34" s="59" t="n">
        <v>0</v>
      </c>
      <c r="S34" s="59" t="n">
        <v>0</v>
      </c>
      <c r="T34" s="29" t="n">
        <v>0</v>
      </c>
      <c r="V34" s="29" t="n">
        <v>0.25246506050798</v>
      </c>
      <c r="W34" s="29" t="n">
        <v>0</v>
      </c>
      <c r="Z34" s="61" t="n">
        <v>553609.77</v>
      </c>
      <c r="AA34" s="61" t="n">
        <v>729624.86</v>
      </c>
      <c r="AB34" s="61" t="n">
        <v>2192817.37</v>
      </c>
      <c r="AC34" s="100" t="n">
        <v>0.25246506050798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566644.45</v>
      </c>
      <c r="C35" s="59" t="n">
        <v>0</v>
      </c>
      <c r="D35" s="59" t="n">
        <v>0</v>
      </c>
      <c r="E35" s="29" t="n">
        <v>0</v>
      </c>
      <c r="F35" s="60"/>
      <c r="G35" s="58" t="n">
        <v>576907.62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1905501.59</v>
      </c>
      <c r="R35" s="59" t="n">
        <v>0</v>
      </c>
      <c r="S35" s="59" t="n">
        <v>0</v>
      </c>
      <c r="T35" s="29" t="n">
        <v>0</v>
      </c>
      <c r="V35" s="29" t="n">
        <v>0.297372856036294</v>
      </c>
      <c r="W35" s="29" t="n">
        <v>0</v>
      </c>
      <c r="Z35" s="61" t="n">
        <v>566644.45</v>
      </c>
      <c r="AA35" s="61" t="n">
        <v>576907.62</v>
      </c>
      <c r="AB35" s="61" t="n">
        <v>1905501.59</v>
      </c>
      <c r="AC35" s="100" t="n">
        <v>0.297372856036294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786699.08</v>
      </c>
      <c r="C36" s="59" t="n">
        <v>0</v>
      </c>
      <c r="D36" s="59" t="n">
        <v>0</v>
      </c>
      <c r="E36" s="29" t="n">
        <v>0</v>
      </c>
      <c r="F36" s="60"/>
      <c r="G36" s="58" t="n">
        <v>1334676.45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3155279.13</v>
      </c>
      <c r="R36" s="59" t="n">
        <v>0</v>
      </c>
      <c r="S36" s="59" t="n">
        <v>0</v>
      </c>
      <c r="T36" s="29" t="n">
        <v>0</v>
      </c>
      <c r="V36" s="29" t="n">
        <v>0.249327887514028</v>
      </c>
      <c r="W36" s="29" t="n">
        <v>0</v>
      </c>
      <c r="Z36" s="61" t="n">
        <v>786699.08</v>
      </c>
      <c r="AA36" s="61" t="n">
        <v>1334676.45</v>
      </c>
      <c r="AB36" s="61" t="n">
        <v>3155279.13</v>
      </c>
      <c r="AC36" s="100" t="n">
        <v>0.249327887514028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678875.03</v>
      </c>
      <c r="C37" s="59" t="n">
        <v>0</v>
      </c>
      <c r="D37" s="59" t="n">
        <v>0</v>
      </c>
      <c r="E37" s="29" t="n">
        <v>0</v>
      </c>
      <c r="F37" s="60"/>
      <c r="G37" s="58" t="n">
        <v>1347105.53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2888619.31</v>
      </c>
      <c r="R37" s="59" t="n">
        <v>0</v>
      </c>
      <c r="S37" s="59" t="n">
        <v>0</v>
      </c>
      <c r="T37" s="29" t="n">
        <v>0</v>
      </c>
      <c r="V37" s="29" t="n">
        <v>0.235017133496902</v>
      </c>
      <c r="W37" s="29" t="n">
        <v>0</v>
      </c>
      <c r="Z37" s="61" t="n">
        <v>678875.03</v>
      </c>
      <c r="AA37" s="61" t="n">
        <v>1347105.53</v>
      </c>
      <c r="AB37" s="61" t="n">
        <v>2888619.31</v>
      </c>
      <c r="AC37" s="100" t="n">
        <v>0.235017133496902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584859.1</v>
      </c>
      <c r="C38" s="59" t="n">
        <v>0</v>
      </c>
      <c r="D38" s="59" t="n">
        <v>0</v>
      </c>
      <c r="E38" s="29" t="n">
        <v>0</v>
      </c>
      <c r="F38" s="60"/>
      <c r="G38" s="58" t="n">
        <v>1118790.27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2431105.84</v>
      </c>
      <c r="R38" s="59" t="n">
        <v>0</v>
      </c>
      <c r="S38" s="59" t="n">
        <v>0</v>
      </c>
      <c r="T38" s="29" t="n">
        <v>0</v>
      </c>
      <c r="V38" s="29" t="n">
        <v>0.240573277550105</v>
      </c>
      <c r="W38" s="29" t="n">
        <v>0</v>
      </c>
      <c r="Z38" s="61" t="n">
        <v>584859.1</v>
      </c>
      <c r="AA38" s="61" t="n">
        <v>1118790.27</v>
      </c>
      <c r="AB38" s="61" t="n">
        <v>2431105.84</v>
      </c>
      <c r="AC38" s="100" t="n">
        <v>0.240573277550105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537983.48</v>
      </c>
      <c r="C39" s="59" t="n">
        <v>0</v>
      </c>
      <c r="D39" s="59" t="n">
        <v>0</v>
      </c>
      <c r="E39" s="29" t="n">
        <v>0</v>
      </c>
      <c r="F39" s="60"/>
      <c r="G39" s="58" t="n">
        <v>1469277.87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2924799.62</v>
      </c>
      <c r="R39" s="59" t="n">
        <v>0</v>
      </c>
      <c r="S39" s="59" t="n">
        <v>0</v>
      </c>
      <c r="T39" s="29" t="n">
        <v>0</v>
      </c>
      <c r="V39" s="29" t="n">
        <v>0.183938576961385</v>
      </c>
      <c r="W39" s="29" t="n">
        <v>0</v>
      </c>
      <c r="Z39" s="61" t="n">
        <v>537983.48</v>
      </c>
      <c r="AA39" s="61" t="n">
        <v>1469277.87</v>
      </c>
      <c r="AB39" s="61" t="n">
        <v>2924799.62</v>
      </c>
      <c r="AC39" s="100" t="n">
        <v>0.183938576961385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524195.97</v>
      </c>
      <c r="C40" s="59" t="n">
        <v>0</v>
      </c>
      <c r="D40" s="59" t="n">
        <v>0</v>
      </c>
      <c r="E40" s="29" t="n">
        <v>0</v>
      </c>
      <c r="F40" s="60"/>
      <c r="G40" s="58" t="n">
        <v>1830497.08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3142217.56</v>
      </c>
      <c r="R40" s="59" t="n">
        <v>0</v>
      </c>
      <c r="S40" s="59" t="n">
        <v>0</v>
      </c>
      <c r="T40" s="29" t="n">
        <v>0</v>
      </c>
      <c r="V40" s="29" t="n">
        <v>0.166823576022534</v>
      </c>
      <c r="W40" s="29" t="n">
        <v>0</v>
      </c>
      <c r="Z40" s="61" t="n">
        <v>524195.97</v>
      </c>
      <c r="AA40" s="61" t="n">
        <v>1830497.08</v>
      </c>
      <c r="AB40" s="61" t="n">
        <v>3142217.56</v>
      </c>
      <c r="AC40" s="100" t="n">
        <v>0.166823576022534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709967.3</v>
      </c>
      <c r="C41" s="59" t="n">
        <v>0</v>
      </c>
      <c r="D41" s="59" t="n">
        <v>0</v>
      </c>
      <c r="E41" s="29" t="n">
        <v>0</v>
      </c>
      <c r="F41" s="60"/>
      <c r="G41" s="58" t="n">
        <v>1076645.95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2527679.2</v>
      </c>
      <c r="R41" s="59" t="n">
        <v>0</v>
      </c>
      <c r="S41" s="59" t="n">
        <v>0</v>
      </c>
      <c r="T41" s="29" t="n">
        <v>0</v>
      </c>
      <c r="V41" s="29" t="n">
        <v>0.280877138206462</v>
      </c>
      <c r="W41" s="29" t="n">
        <v>0</v>
      </c>
      <c r="Z41" s="61" t="n">
        <v>709967.3</v>
      </c>
      <c r="AA41" s="61" t="n">
        <v>1076645.95</v>
      </c>
      <c r="AB41" s="61" t="n">
        <v>2527679.2</v>
      </c>
      <c r="AC41" s="100" t="n">
        <v>0.280877138206462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795588.75</v>
      </c>
      <c r="C42" s="65" t="n">
        <v>0</v>
      </c>
      <c r="D42" s="65" t="n">
        <v>0</v>
      </c>
      <c r="E42" s="37" t="n">
        <v>0</v>
      </c>
      <c r="F42" s="60"/>
      <c r="G42" s="64" t="n">
        <v>1554327.91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4785987.33</v>
      </c>
      <c r="R42" s="65" t="n">
        <v>0</v>
      </c>
      <c r="S42" s="65" t="n">
        <v>0</v>
      </c>
      <c r="T42" s="37" t="n">
        <v>0</v>
      </c>
      <c r="V42" s="66" t="n">
        <v>0.16623294111395</v>
      </c>
      <c r="W42" s="66" t="n">
        <v>0</v>
      </c>
      <c r="Z42" s="61" t="n">
        <v>795588.75</v>
      </c>
      <c r="AA42" s="61" t="n">
        <v>1554327.91</v>
      </c>
      <c r="AB42" s="61" t="n">
        <v>4785987.33</v>
      </c>
      <c r="AC42" s="100" t="n">
        <v>0.16623294111395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33273667.28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7275769.46</v>
      </c>
      <c r="AA43" s="61" t="n">
        <v>12888691.16</v>
      </c>
      <c r="AB43" s="61" t="n">
        <v>32928645.61</v>
      </c>
      <c r="AC43" s="100" t="n">
        <v>0.220955624661053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7275769.46</v>
      </c>
      <c r="C44" s="68"/>
      <c r="D44" s="68"/>
      <c r="E44" s="43"/>
      <c r="F44" s="70"/>
      <c r="G44" s="67" t="n">
        <v>12888691.16</v>
      </c>
      <c r="H44" s="68"/>
      <c r="I44" s="68"/>
      <c r="J44" s="43"/>
      <c r="L44" s="67" t="n">
        <v>0</v>
      </c>
      <c r="M44" s="68"/>
      <c r="N44" s="68"/>
      <c r="O44" s="43"/>
      <c r="Q44" s="67" t="n">
        <v>32928645.61</v>
      </c>
      <c r="R44" s="68"/>
      <c r="S44" s="68"/>
      <c r="T44" s="43"/>
      <c r="V44" s="71" t="n">
        <v>0.220955624661053</v>
      </c>
      <c r="W44" s="71"/>
      <c r="Z44" s="16"/>
      <c r="AA44" s="16"/>
      <c r="AB44" s="16"/>
    </row>
    <row r="45" customFormat="false" ht="12.75" hidden="false" customHeight="false" outlineLevel="0" collapsed="false">
      <c r="A45" s="79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1"/>
    <col collapsed="false" customWidth="true" hidden="false" outlineLevel="0" max="7" min="7" style="1" width="7.43"/>
    <col collapsed="false" customWidth="true" hidden="false" outlineLevel="0" max="8" min="8" style="1" width="7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4" min="14" style="1" width="7.55"/>
    <col collapsed="false" customWidth="true" hidden="false" outlineLevel="0" max="15" min="15" style="1" width="7.21"/>
    <col collapsed="false" customWidth="true" hidden="false" outlineLevel="0" max="16" min="16" style="1" width="6.32"/>
    <col collapsed="false" customWidth="true" hidden="false" outlineLevel="0" max="17" min="17" style="1" width="8.21"/>
    <col collapsed="false" customWidth="true" hidden="false" outlineLevel="0" max="18" min="18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2</v>
      </c>
      <c r="C1" s="1" t="n">
        <v>182</v>
      </c>
      <c r="D1" s="2" t="s">
        <v>107</v>
      </c>
      <c r="H1" s="2"/>
      <c r="Y1" s="2" t="s">
        <v>0</v>
      </c>
      <c r="Z1" s="1" t="n">
        <v>82</v>
      </c>
      <c r="AA1" s="1" t="n">
        <v>182</v>
      </c>
    </row>
    <row r="2" s="5" customFormat="true" ht="17.25" hidden="false" customHeight="true" outlineLevel="0" collapsed="false">
      <c r="A2" s="3" t="s">
        <v>97</v>
      </c>
      <c r="B2" s="3" t="s">
        <v>13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35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102.6</v>
      </c>
      <c r="C8" s="28" t="n">
        <v>97</v>
      </c>
      <c r="D8" s="28" t="n">
        <v>-5.59999999999999</v>
      </c>
      <c r="E8" s="28" t="n">
        <v>0.387</v>
      </c>
      <c r="F8" s="28" t="n">
        <v>0.806</v>
      </c>
      <c r="G8" s="28" t="n">
        <v>0.419</v>
      </c>
      <c r="H8" s="28" t="n">
        <v>95.6124314442413</v>
      </c>
      <c r="I8" s="28" t="n">
        <v>97.1014492753623</v>
      </c>
      <c r="J8" s="28" t="n">
        <v>0.914076782449726</v>
      </c>
      <c r="K8" s="28" t="n">
        <v>0</v>
      </c>
      <c r="L8" s="28" t="n">
        <v>0.914076782449726</v>
      </c>
      <c r="M8" s="28" t="n">
        <v>0</v>
      </c>
      <c r="N8" s="28" t="n">
        <v>2.6508226691042</v>
      </c>
      <c r="O8" s="28" t="n">
        <v>2.89855072463768</v>
      </c>
      <c r="P8" s="28" t="n">
        <v>5.14035087719298</v>
      </c>
      <c r="Q8" s="28" t="n">
        <v>9.49608247422681</v>
      </c>
      <c r="R8" s="28" t="n">
        <v>4</v>
      </c>
      <c r="S8" s="28" t="n">
        <v>0</v>
      </c>
      <c r="T8" s="28" t="n">
        <v>84.5</v>
      </c>
      <c r="U8" s="28" t="n">
        <v>74</v>
      </c>
      <c r="V8" s="29" t="n">
        <v>0.823586744639376</v>
      </c>
      <c r="W8" s="29" t="n">
        <v>0.762886597938144</v>
      </c>
      <c r="Y8" s="30" t="n">
        <v>102.6</v>
      </c>
      <c r="Z8" s="31" t="n">
        <v>5.14035087719298</v>
      </c>
      <c r="AA8" s="31" t="n">
        <v>4.18410041841004</v>
      </c>
      <c r="AB8" s="31" t="n">
        <v>84.5</v>
      </c>
      <c r="AC8" s="32" t="n">
        <v>0.823586744639376</v>
      </c>
      <c r="AD8" s="31" t="n">
        <v>0.38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02.178571428571</v>
      </c>
      <c r="C9" s="28" t="n">
        <v>0</v>
      </c>
      <c r="D9" s="28" t="n">
        <v>0</v>
      </c>
      <c r="E9" s="28" t="n">
        <v>0.89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102.178571428571</v>
      </c>
      <c r="Z9" s="33" t="n">
        <v>7.32522894092974</v>
      </c>
      <c r="AA9" s="33" t="n">
        <v>3.19744204636291</v>
      </c>
      <c r="AB9" s="33" t="n">
        <v>78.3892857142857</v>
      </c>
      <c r="AC9" s="34" t="n">
        <v>0.767179307934289</v>
      </c>
      <c r="AD9" s="33" t="n">
        <v>0.893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05.012903225806</v>
      </c>
      <c r="C10" s="28" t="n">
        <v>0</v>
      </c>
      <c r="D10" s="28" t="n">
        <v>0</v>
      </c>
      <c r="E10" s="28" t="n">
        <v>0.48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05.012903225806</v>
      </c>
      <c r="Z10" s="33" t="n">
        <v>9.70440498863427</v>
      </c>
      <c r="AA10" s="33" t="n">
        <v>3.64963503649635</v>
      </c>
      <c r="AB10" s="33" t="n">
        <v>82.7612903225806</v>
      </c>
      <c r="AC10" s="34" t="n">
        <v>0.788105916323647</v>
      </c>
      <c r="AD10" s="33" t="n">
        <v>0.484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12.5</v>
      </c>
      <c r="C11" s="28" t="n">
        <v>0</v>
      </c>
      <c r="D11" s="28" t="n">
        <v>0</v>
      </c>
      <c r="E11" s="28" t="n">
        <v>0.4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12.5</v>
      </c>
      <c r="Z11" s="33" t="n">
        <v>8.9744</v>
      </c>
      <c r="AA11" s="33" t="n">
        <v>5.88235294117647</v>
      </c>
      <c r="AB11" s="33" t="n">
        <v>86.8</v>
      </c>
      <c r="AC11" s="34" t="n">
        <v>0.771555555555555</v>
      </c>
      <c r="AD11" s="33" t="n">
        <v>0.4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35.312903225806</v>
      </c>
      <c r="C12" s="28" t="n">
        <v>0</v>
      </c>
      <c r="D12" s="28" t="n">
        <v>0</v>
      </c>
      <c r="E12" s="28" t="n">
        <v>0.74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35.312903225806</v>
      </c>
      <c r="Z12" s="33" t="n">
        <v>8.09702720099172</v>
      </c>
      <c r="AA12" s="33" t="n">
        <v>8.282133202261</v>
      </c>
      <c r="AB12" s="33" t="n">
        <v>114.861290322581</v>
      </c>
      <c r="AC12" s="34" t="n">
        <v>0.848856890838439</v>
      </c>
      <c r="AD12" s="33" t="n">
        <v>0.74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44.28</v>
      </c>
      <c r="C13" s="28" t="n">
        <v>0</v>
      </c>
      <c r="D13" s="28" t="n">
        <v>0</v>
      </c>
      <c r="E13" s="28" t="n">
        <v>0.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44.28</v>
      </c>
      <c r="Z13" s="33" t="n">
        <v>5.9444598465946</v>
      </c>
      <c r="AA13" s="33" t="n">
        <v>5.81744264833995</v>
      </c>
      <c r="AB13" s="33" t="n">
        <v>115.643333333333</v>
      </c>
      <c r="AC13" s="34" t="n">
        <v>0.801520192218834</v>
      </c>
      <c r="AD13" s="33" t="n">
        <v>0.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40.351612903226</v>
      </c>
      <c r="C14" s="28" t="n">
        <v>0</v>
      </c>
      <c r="D14" s="28" t="n">
        <v>0</v>
      </c>
      <c r="E14" s="28" t="n">
        <v>0.2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40.351612903226</v>
      </c>
      <c r="Z14" s="33" t="n">
        <v>5.53412857110023</v>
      </c>
      <c r="AA14" s="33" t="n">
        <v>2.51364938645332</v>
      </c>
      <c r="AB14" s="33" t="n">
        <v>88.5290322580646</v>
      </c>
      <c r="AC14" s="34" t="n">
        <v>0.630766048403779</v>
      </c>
      <c r="AD14" s="33" t="n">
        <v>0.29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35.393548387097</v>
      </c>
      <c r="C15" s="28" t="n">
        <v>0</v>
      </c>
      <c r="D15" s="28" t="n">
        <v>0</v>
      </c>
      <c r="E15" s="28" t="n">
        <v>0.41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35.393548387097</v>
      </c>
      <c r="Z15" s="33" t="n">
        <v>5.80562279614981</v>
      </c>
      <c r="AA15" s="33" t="n">
        <v>5.53817271589487</v>
      </c>
      <c r="AB15" s="33" t="n">
        <v>101.822580645161</v>
      </c>
      <c r="AC15" s="34" t="n">
        <v>0.752048985037644</v>
      </c>
      <c r="AD15" s="33" t="n">
        <v>0.41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30.59</v>
      </c>
      <c r="C16" s="28" t="n">
        <v>0</v>
      </c>
      <c r="D16" s="28" t="n">
        <v>0</v>
      </c>
      <c r="E16" s="28" t="n">
        <v>0.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30.59</v>
      </c>
      <c r="Z16" s="33" t="n">
        <v>8.42464200934222</v>
      </c>
      <c r="AA16" s="33" t="n">
        <v>5.70816981805208</v>
      </c>
      <c r="AB16" s="33" t="n">
        <v>109.77</v>
      </c>
      <c r="AC16" s="34" t="n">
        <v>0.840569722030783</v>
      </c>
      <c r="AD16" s="33" t="n">
        <v>0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25.261290322581</v>
      </c>
      <c r="C17" s="28" t="n">
        <v>0</v>
      </c>
      <c r="D17" s="28" t="n">
        <v>0</v>
      </c>
      <c r="E17" s="28" t="n">
        <v>1.09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5.261290322581</v>
      </c>
      <c r="Z17" s="33" t="n">
        <v>7.29499111534599</v>
      </c>
      <c r="AA17" s="33" t="n">
        <v>6.69636830025651</v>
      </c>
      <c r="AB17" s="33" t="n">
        <v>107.767741935484</v>
      </c>
      <c r="AC17" s="34" t="n">
        <v>0.860343539955191</v>
      </c>
      <c r="AD17" s="33" t="n">
        <v>1.097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06.8</v>
      </c>
      <c r="C18" s="28" t="n">
        <v>0</v>
      </c>
      <c r="D18" s="28" t="n">
        <v>0</v>
      </c>
      <c r="E18" s="28" t="n">
        <v>0.4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06.8</v>
      </c>
      <c r="Z18" s="33" t="n">
        <v>7.89431960049938</v>
      </c>
      <c r="AA18" s="33" t="n">
        <v>2.14579659024103</v>
      </c>
      <c r="AB18" s="33" t="n">
        <v>89.4066666666667</v>
      </c>
      <c r="AC18" s="34" t="n">
        <v>0.837141073657928</v>
      </c>
      <c r="AD18" s="33" t="n">
        <v>0.4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100.806451612903</v>
      </c>
      <c r="C19" s="36" t="n">
        <v>0</v>
      </c>
      <c r="D19" s="36" t="n">
        <v>0</v>
      </c>
      <c r="E19" s="28" t="n">
        <v>0.839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100.806451612903</v>
      </c>
      <c r="Z19" s="39" t="n">
        <v>11.064256</v>
      </c>
      <c r="AA19" s="39" t="n">
        <v>4.54856695686198</v>
      </c>
      <c r="AB19" s="39" t="n">
        <v>76.4838709677419</v>
      </c>
      <c r="AC19" s="40" t="n">
        <v>0.758720000000002</v>
      </c>
      <c r="AD19" s="39" t="n">
        <v>0.839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102.6</v>
      </c>
      <c r="C20" s="42" t="n">
        <v>97</v>
      </c>
      <c r="D20" s="42" t="n">
        <v>-5.59999999999999</v>
      </c>
      <c r="E20" s="42" t="n">
        <v>0.387</v>
      </c>
      <c r="F20" s="42" t="n">
        <v>0.806</v>
      </c>
      <c r="G20" s="42" t="n">
        <v>0.419</v>
      </c>
      <c r="H20" s="42" t="n">
        <v>95.6124314442413</v>
      </c>
      <c r="I20" s="42" t="n">
        <v>97.1014492753623</v>
      </c>
      <c r="J20" s="42" t="n">
        <v>0.914076782449726</v>
      </c>
      <c r="K20" s="42" t="n">
        <v>0</v>
      </c>
      <c r="L20" s="42" t="n">
        <v>0.914076782449726</v>
      </c>
      <c r="M20" s="42" t="n">
        <v>0</v>
      </c>
      <c r="N20" s="42" t="n">
        <v>2.6508226691042</v>
      </c>
      <c r="O20" s="42" t="n">
        <v>2.89855072463768</v>
      </c>
      <c r="P20" s="42" t="n">
        <v>5.14035087719298</v>
      </c>
      <c r="Q20" s="42" t="n">
        <v>9.49608247422681</v>
      </c>
      <c r="R20" s="42" t="n">
        <v>4</v>
      </c>
      <c r="S20" s="42" t="n">
        <v>0</v>
      </c>
      <c r="T20" s="42" t="n">
        <v>84.5</v>
      </c>
      <c r="U20" s="42" t="n">
        <v>74</v>
      </c>
      <c r="V20" s="43" t="n">
        <v>0.823586744639376</v>
      </c>
      <c r="W20" s="43" t="n">
        <v>0.762886597938144</v>
      </c>
      <c r="Y20" s="44" t="n">
        <v>97</v>
      </c>
      <c r="Z20" s="31" t="n">
        <v>9.49608247422681</v>
      </c>
      <c r="AA20" s="31" t="n">
        <v>0</v>
      </c>
      <c r="AB20" s="31" t="n">
        <v>74</v>
      </c>
      <c r="AC20" s="32" t="n">
        <v>0.762886597938144</v>
      </c>
      <c r="AD20" s="31" t="n">
        <v>0.608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4.59999999999999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4.1809999999999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118.6</v>
      </c>
      <c r="C25" s="48" t="n">
        <v>112.126705653021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5.22630691399663</v>
      </c>
      <c r="Q25" s="42"/>
      <c r="R25" s="42" t="n">
        <v>6.57894736842105</v>
      </c>
      <c r="S25" s="42"/>
      <c r="T25" s="42" t="n">
        <v>96.2</v>
      </c>
      <c r="U25" s="42"/>
      <c r="V25" s="43" t="n">
        <v>0.811129848229342</v>
      </c>
      <c r="W25" s="43"/>
      <c r="Y25" s="31" t="n">
        <v>118.6</v>
      </c>
      <c r="Z25" s="31" t="n">
        <v>5.22630691399663</v>
      </c>
      <c r="AA25" s="31" t="n">
        <v>6.57894736842105</v>
      </c>
      <c r="AB25" s="31" t="n">
        <v>96.2</v>
      </c>
      <c r="AC25" s="32" t="n">
        <v>0.811129848229342</v>
      </c>
      <c r="AD25" s="32" t="n">
        <v>2.614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183916.86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136589.54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445357.64</v>
      </c>
      <c r="R31" s="59" t="n">
        <v>0</v>
      </c>
      <c r="S31" s="59" t="n">
        <v>0</v>
      </c>
      <c r="T31" s="29" t="n">
        <v>0</v>
      </c>
      <c r="V31" s="29" t="n">
        <v>0.412964421133541</v>
      </c>
      <c r="W31" s="29" t="n">
        <v>0</v>
      </c>
      <c r="Z31" s="61" t="n">
        <v>183916.86</v>
      </c>
      <c r="AA31" s="61" t="n">
        <v>136589.54</v>
      </c>
      <c r="AB31" s="61" t="n">
        <v>445357.64</v>
      </c>
      <c r="AC31" s="33" t="n">
        <v>0.412964421133541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224725.23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218445.42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550633.98</v>
      </c>
      <c r="R32" s="59" t="n">
        <v>0</v>
      </c>
      <c r="S32" s="59" t="n">
        <v>0</v>
      </c>
      <c r="T32" s="29" t="n">
        <v>0</v>
      </c>
      <c r="V32" s="29" t="n">
        <v>0.408120890032976</v>
      </c>
      <c r="W32" s="29" t="n">
        <v>0</v>
      </c>
      <c r="Z32" s="61" t="n">
        <v>224725.23</v>
      </c>
      <c r="AA32" s="61" t="n">
        <v>218445.42</v>
      </c>
      <c r="AB32" s="61" t="n">
        <v>550633.98</v>
      </c>
      <c r="AC32" s="33" t="n">
        <v>0.408120890032976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227216.35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313821.17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827006.57</v>
      </c>
      <c r="R33" s="59" t="n">
        <v>0</v>
      </c>
      <c r="S33" s="59" t="n">
        <v>0</v>
      </c>
      <c r="T33" s="29" t="n">
        <v>0</v>
      </c>
      <c r="V33" s="29" t="n">
        <v>0.274745519857236</v>
      </c>
      <c r="W33" s="29" t="n">
        <v>0</v>
      </c>
      <c r="Z33" s="61" t="n">
        <v>227216.35</v>
      </c>
      <c r="AA33" s="61" t="n">
        <v>313821.17</v>
      </c>
      <c r="AB33" s="61" t="n">
        <v>827006.57</v>
      </c>
      <c r="AC33" s="33" t="n">
        <v>0.274745519857236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230115.73</v>
      </c>
      <c r="C34" s="59" t="n">
        <v>0</v>
      </c>
      <c r="D34" s="59" t="n">
        <v>0</v>
      </c>
      <c r="E34" s="29" t="n">
        <v>0</v>
      </c>
      <c r="F34" s="60"/>
      <c r="G34" s="58" t="n">
        <v>172848.07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583709.36</v>
      </c>
      <c r="R34" s="59" t="n">
        <v>0</v>
      </c>
      <c r="S34" s="59" t="n">
        <v>0</v>
      </c>
      <c r="T34" s="29" t="n">
        <v>0</v>
      </c>
      <c r="V34" s="29" t="n">
        <v>0.39422998116734</v>
      </c>
      <c r="W34" s="29" t="n">
        <v>0</v>
      </c>
      <c r="Z34" s="61" t="n">
        <v>230115.73</v>
      </c>
      <c r="AA34" s="61" t="n">
        <v>172848.07</v>
      </c>
      <c r="AB34" s="61" t="n">
        <v>583709.36</v>
      </c>
      <c r="AC34" s="33" t="n">
        <v>0.39422998116734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269144.88</v>
      </c>
      <c r="C35" s="59" t="n">
        <v>0</v>
      </c>
      <c r="D35" s="59" t="n">
        <v>0</v>
      </c>
      <c r="E35" s="29" t="n">
        <v>0</v>
      </c>
      <c r="F35" s="60"/>
      <c r="G35" s="58" t="n">
        <v>263561.84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756538.46</v>
      </c>
      <c r="R35" s="59" t="n">
        <v>0</v>
      </c>
      <c r="S35" s="59" t="n">
        <v>0</v>
      </c>
      <c r="T35" s="29" t="n">
        <v>0</v>
      </c>
      <c r="V35" s="29" t="n">
        <v>0.355758357612117</v>
      </c>
      <c r="W35" s="29" t="n">
        <v>0</v>
      </c>
      <c r="Z35" s="61" t="n">
        <v>269144.88</v>
      </c>
      <c r="AA35" s="61" t="n">
        <v>263561.84</v>
      </c>
      <c r="AB35" s="61" t="n">
        <v>756538.46</v>
      </c>
      <c r="AC35" s="33" t="n">
        <v>0.355758357612117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410322.46</v>
      </c>
      <c r="C36" s="59" t="n">
        <v>0</v>
      </c>
      <c r="D36" s="59" t="n">
        <v>0</v>
      </c>
      <c r="E36" s="29" t="n">
        <v>0</v>
      </c>
      <c r="F36" s="60"/>
      <c r="G36" s="58" t="n">
        <v>302421.1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966455</v>
      </c>
      <c r="R36" s="59" t="n">
        <v>0</v>
      </c>
      <c r="S36" s="59" t="n">
        <v>0</v>
      </c>
      <c r="T36" s="29" t="n">
        <v>0</v>
      </c>
      <c r="V36" s="29" t="n">
        <v>0.424564475324769</v>
      </c>
      <c r="W36" s="29" t="n">
        <v>0</v>
      </c>
      <c r="Z36" s="61" t="n">
        <v>410322.46</v>
      </c>
      <c r="AA36" s="61" t="n">
        <v>302421.1</v>
      </c>
      <c r="AB36" s="61" t="n">
        <v>966455</v>
      </c>
      <c r="AC36" s="33" t="n">
        <v>0.424564475324769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356183.21</v>
      </c>
      <c r="C37" s="59" t="n">
        <v>0</v>
      </c>
      <c r="D37" s="59" t="n">
        <v>0</v>
      </c>
      <c r="E37" s="29" t="n">
        <v>0</v>
      </c>
      <c r="F37" s="60"/>
      <c r="G37" s="58" t="n">
        <v>351896.93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963367.63</v>
      </c>
      <c r="R37" s="59" t="n">
        <v>0</v>
      </c>
      <c r="S37" s="59" t="n">
        <v>0</v>
      </c>
      <c r="T37" s="29" t="n">
        <v>0</v>
      </c>
      <c r="V37" s="29" t="n">
        <v>0.369727193345701</v>
      </c>
      <c r="W37" s="29" t="n">
        <v>0</v>
      </c>
      <c r="Z37" s="61" t="n">
        <v>356183.21</v>
      </c>
      <c r="AA37" s="61" t="n">
        <v>351896.93</v>
      </c>
      <c r="AB37" s="61" t="n">
        <v>963367.63</v>
      </c>
      <c r="AC37" s="33" t="n">
        <v>0.369727193345701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313161.54</v>
      </c>
      <c r="C38" s="59" t="n">
        <v>0</v>
      </c>
      <c r="D38" s="59" t="n">
        <v>0</v>
      </c>
      <c r="E38" s="29" t="n">
        <v>0</v>
      </c>
      <c r="F38" s="60"/>
      <c r="G38" s="58" t="n">
        <v>283373.51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784987.840000001</v>
      </c>
      <c r="R38" s="59" t="n">
        <v>0</v>
      </c>
      <c r="S38" s="59" t="n">
        <v>0</v>
      </c>
      <c r="T38" s="29" t="n">
        <v>0</v>
      </c>
      <c r="V38" s="29" t="n">
        <v>0.398938077817867</v>
      </c>
      <c r="W38" s="29" t="n">
        <v>0</v>
      </c>
      <c r="Z38" s="61" t="n">
        <v>313161.54</v>
      </c>
      <c r="AA38" s="61" t="n">
        <v>283373.51</v>
      </c>
      <c r="AB38" s="61" t="n">
        <v>784987.840000001</v>
      </c>
      <c r="AC38" s="33" t="n">
        <v>0.398938077817867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274391.81</v>
      </c>
      <c r="C39" s="59" t="n">
        <v>0</v>
      </c>
      <c r="D39" s="59" t="n">
        <v>0</v>
      </c>
      <c r="E39" s="29" t="n">
        <v>0</v>
      </c>
      <c r="F39" s="60"/>
      <c r="G39" s="58" t="n">
        <v>451812.04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1035089.36</v>
      </c>
      <c r="R39" s="59" t="n">
        <v>0</v>
      </c>
      <c r="S39" s="59" t="n">
        <v>0</v>
      </c>
      <c r="T39" s="29" t="n">
        <v>0</v>
      </c>
      <c r="V39" s="29" t="n">
        <v>0.265089972521793</v>
      </c>
      <c r="W39" s="29" t="n">
        <v>0</v>
      </c>
      <c r="Z39" s="61" t="n">
        <v>274391.81</v>
      </c>
      <c r="AA39" s="61" t="n">
        <v>451812.04</v>
      </c>
      <c r="AB39" s="61" t="n">
        <v>1035089.36</v>
      </c>
      <c r="AC39" s="33" t="n">
        <v>0.265089972521793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266901.62</v>
      </c>
      <c r="C40" s="59" t="n">
        <v>0</v>
      </c>
      <c r="D40" s="59" t="n">
        <v>0</v>
      </c>
      <c r="E40" s="29" t="n">
        <v>0</v>
      </c>
      <c r="F40" s="60"/>
      <c r="G40" s="58" t="n">
        <v>413587.69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997584.27</v>
      </c>
      <c r="R40" s="59" t="n">
        <v>0</v>
      </c>
      <c r="S40" s="59" t="n">
        <v>0</v>
      </c>
      <c r="T40" s="29" t="n">
        <v>0</v>
      </c>
      <c r="V40" s="29" t="n">
        <v>0.267547943593778</v>
      </c>
      <c r="W40" s="29" t="n">
        <v>0</v>
      </c>
      <c r="Z40" s="61" t="n">
        <v>266901.62</v>
      </c>
      <c r="AA40" s="61" t="n">
        <v>413587.69</v>
      </c>
      <c r="AB40" s="61" t="n">
        <v>997584.27</v>
      </c>
      <c r="AC40" s="33" t="n">
        <v>0.267547943593778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353499.88</v>
      </c>
      <c r="C41" s="59" t="n">
        <v>0</v>
      </c>
      <c r="D41" s="59" t="n">
        <v>0</v>
      </c>
      <c r="E41" s="29" t="n">
        <v>0</v>
      </c>
      <c r="F41" s="60"/>
      <c r="G41" s="58" t="n">
        <v>385399.77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1077566.7</v>
      </c>
      <c r="R41" s="59" t="n">
        <v>0</v>
      </c>
      <c r="S41" s="59" t="n">
        <v>0</v>
      </c>
      <c r="T41" s="29" t="n">
        <v>0</v>
      </c>
      <c r="V41" s="29" t="n">
        <v>0.328053827201602</v>
      </c>
      <c r="W41" s="29" t="n">
        <v>0</v>
      </c>
      <c r="Z41" s="61" t="n">
        <v>353499.88</v>
      </c>
      <c r="AA41" s="61" t="n">
        <v>385399.77</v>
      </c>
      <c r="AB41" s="61" t="n">
        <v>1077566.7</v>
      </c>
      <c r="AC41" s="33" t="n">
        <v>0.328053827201601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229152.42</v>
      </c>
      <c r="C42" s="65" t="n">
        <v>0</v>
      </c>
      <c r="D42" s="65" t="n">
        <v>0</v>
      </c>
      <c r="E42" s="37" t="n">
        <v>0</v>
      </c>
      <c r="F42" s="60"/>
      <c r="G42" s="64" t="n">
        <v>622776.35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1264516.92</v>
      </c>
      <c r="R42" s="65" t="n">
        <v>0</v>
      </c>
      <c r="S42" s="65" t="n">
        <v>0</v>
      </c>
      <c r="T42" s="37" t="n">
        <v>0</v>
      </c>
      <c r="V42" s="66" t="n">
        <v>0.181217361646691</v>
      </c>
      <c r="W42" s="66" t="n">
        <v>0</v>
      </c>
      <c r="Z42" s="61" t="n">
        <v>229152.42</v>
      </c>
      <c r="AA42" s="61" t="n">
        <v>622776.35</v>
      </c>
      <c r="AB42" s="61" t="n">
        <v>1264516.92</v>
      </c>
      <c r="AC42" s="33" t="n">
        <v>0.181217361646691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10977968.06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3338731.99</v>
      </c>
      <c r="AA43" s="61" t="n">
        <v>3916533.43</v>
      </c>
      <c r="AB43" s="61" t="n">
        <v>10252813.73</v>
      </c>
      <c r="AC43" s="33" t="n">
        <v>0.325640558574744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3338731.99</v>
      </c>
      <c r="C44" s="68"/>
      <c r="D44" s="68"/>
      <c r="E44" s="43"/>
      <c r="F44" s="70"/>
      <c r="G44" s="67" t="n">
        <v>3916533.43</v>
      </c>
      <c r="H44" s="68"/>
      <c r="I44" s="68"/>
      <c r="J44" s="43"/>
      <c r="L44" s="67" t="n">
        <v>0</v>
      </c>
      <c r="M44" s="68"/>
      <c r="N44" s="68"/>
      <c r="O44" s="43"/>
      <c r="Q44" s="67" t="n">
        <v>10252813.73</v>
      </c>
      <c r="R44" s="68"/>
      <c r="S44" s="68"/>
      <c r="T44" s="43"/>
      <c r="V44" s="71" t="n">
        <v>0.325640558574744</v>
      </c>
      <c r="W44" s="71"/>
      <c r="Z44" s="16"/>
      <c r="AA44" s="16"/>
      <c r="AB44" s="16"/>
    </row>
    <row r="45" customFormat="false" ht="12.75" hidden="false" customHeight="false" outlineLevel="0" collapsed="false">
      <c r="A45" s="79" t="s">
        <v>136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32"/>
    <col collapsed="false" customWidth="true" hidden="false" outlineLevel="0" max="8" min="8" style="1" width="9.21"/>
    <col collapsed="false" customWidth="true" hidden="false" outlineLevel="0" max="9" min="9" style="1" width="8.44"/>
    <col collapsed="false" customWidth="true" hidden="false" outlineLevel="0" max="10" min="10" style="1" width="8.99"/>
    <col collapsed="false" customWidth="true" hidden="false" outlineLevel="0" max="12" min="11" style="1" width="7.66"/>
    <col collapsed="false" customWidth="true" hidden="false" outlineLevel="0" max="13" min="13" style="1" width="7.88"/>
    <col collapsed="false" customWidth="true" hidden="false" outlineLevel="0" max="14" min="14" style="1" width="7.55"/>
    <col collapsed="false" customWidth="true" hidden="false" outlineLevel="0" max="16" min="15" style="1" width="7.21"/>
    <col collapsed="false" customWidth="true" hidden="false" outlineLevel="0" max="17" min="17" style="1" width="9.44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3</v>
      </c>
      <c r="C1" s="1" t="n">
        <v>183</v>
      </c>
      <c r="D1" s="2" t="s">
        <v>107</v>
      </c>
      <c r="H1" s="2"/>
      <c r="Y1" s="2" t="s">
        <v>0</v>
      </c>
      <c r="Z1" s="1" t="n">
        <v>83</v>
      </c>
      <c r="AA1" s="1" t="n">
        <v>183</v>
      </c>
    </row>
    <row r="2" s="5" customFormat="true" ht="17.25" hidden="false" customHeight="true" outlineLevel="0" collapsed="false">
      <c r="A2" s="3" t="s">
        <v>97</v>
      </c>
      <c r="B2" s="3" t="s">
        <v>13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37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182.5</v>
      </c>
      <c r="C8" s="28" t="n">
        <v>143.2</v>
      </c>
      <c r="D8" s="28" t="n">
        <v>-39.3</v>
      </c>
      <c r="E8" s="28" t="n">
        <v>0.129</v>
      </c>
      <c r="F8" s="28" t="n">
        <v>0.355</v>
      </c>
      <c r="G8" s="28" t="n">
        <v>0.226</v>
      </c>
      <c r="H8" s="28" t="n">
        <v>98.416050686378</v>
      </c>
      <c r="I8" s="28" t="n">
        <v>97.7042538825118</v>
      </c>
      <c r="J8" s="28" t="n">
        <v>0</v>
      </c>
      <c r="K8" s="28" t="n">
        <v>0</v>
      </c>
      <c r="L8" s="28" t="n">
        <v>1.05596620908131</v>
      </c>
      <c r="M8" s="28" t="n">
        <v>0.675219446320054</v>
      </c>
      <c r="N8" s="28" t="n">
        <v>0.527983104540655</v>
      </c>
      <c r="O8" s="28" t="n">
        <v>1.62052667116813</v>
      </c>
      <c r="P8" s="28" t="n">
        <v>7.52257534246575</v>
      </c>
      <c r="Q8" s="28" t="n">
        <v>8.44141061452514</v>
      </c>
      <c r="R8" s="28" t="n">
        <v>5.42005420054201</v>
      </c>
      <c r="S8" s="28" t="n">
        <v>3.67647058823529</v>
      </c>
      <c r="T8" s="28" t="n">
        <v>152.5</v>
      </c>
      <c r="U8" s="28" t="n">
        <v>120.9</v>
      </c>
      <c r="V8" s="29" t="n">
        <v>0.835616438356164</v>
      </c>
      <c r="W8" s="29" t="n">
        <v>0.84427374301676</v>
      </c>
      <c r="Y8" s="30" t="n">
        <v>182.5</v>
      </c>
      <c r="Z8" s="31" t="n">
        <v>7.52257534246575</v>
      </c>
      <c r="AA8" s="31" t="n">
        <v>5.42005420054201</v>
      </c>
      <c r="AB8" s="31" t="n">
        <v>152.5</v>
      </c>
      <c r="AC8" s="32" t="n">
        <v>0.835616438356164</v>
      </c>
      <c r="AD8" s="31" t="n">
        <v>0.129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81.867857142857</v>
      </c>
      <c r="C9" s="28" t="n">
        <v>0</v>
      </c>
      <c r="D9" s="28" t="n">
        <v>0</v>
      </c>
      <c r="E9" s="28" t="n">
        <v>0.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181.867857142857</v>
      </c>
      <c r="Z9" s="33" t="n">
        <v>7.88784832001257</v>
      </c>
      <c r="AA9" s="33" t="n">
        <v>2.27858985382631</v>
      </c>
      <c r="AB9" s="33" t="n">
        <v>146.810714285714</v>
      </c>
      <c r="AC9" s="34" t="n">
        <v>0.807238379514169</v>
      </c>
      <c r="AD9" s="33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80.167741935484</v>
      </c>
      <c r="C10" s="28" t="n">
        <v>0</v>
      </c>
      <c r="D10" s="28" t="n">
        <v>0</v>
      </c>
      <c r="E10" s="28" t="n">
        <v>0.32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80.167741935484</v>
      </c>
      <c r="Z10" s="33" t="n">
        <v>9.11037026426986</v>
      </c>
      <c r="AA10" s="33" t="n">
        <v>2.51967111661215</v>
      </c>
      <c r="AB10" s="33" t="n">
        <v>148.058064516129</v>
      </c>
      <c r="AC10" s="34" t="n">
        <v>0.821778987323641</v>
      </c>
      <c r="AD10" s="33" t="n">
        <v>0.32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77.5</v>
      </c>
      <c r="C11" s="28" t="n">
        <v>0</v>
      </c>
      <c r="D11" s="28" t="n">
        <v>0</v>
      </c>
      <c r="E11" s="28" t="n">
        <v>0.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77.5</v>
      </c>
      <c r="Z11" s="33" t="n">
        <v>6.08422535211267</v>
      </c>
      <c r="AA11" s="33" t="n">
        <v>2.69709543568465</v>
      </c>
      <c r="AB11" s="33" t="n">
        <v>135.6</v>
      </c>
      <c r="AC11" s="34" t="n">
        <v>0.763943661971831</v>
      </c>
      <c r="AD11" s="33" t="n">
        <v>0.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76.116129032258</v>
      </c>
      <c r="C12" s="28" t="n">
        <v>0</v>
      </c>
      <c r="D12" s="28" t="n">
        <v>0</v>
      </c>
      <c r="E12" s="28" t="n">
        <v>0.83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76.116129032258</v>
      </c>
      <c r="Z12" s="33" t="n">
        <v>6.09324858964027</v>
      </c>
      <c r="AA12" s="33" t="n">
        <v>4.49857896873731</v>
      </c>
      <c r="AB12" s="33" t="n">
        <v>143.851612903226</v>
      </c>
      <c r="AC12" s="34" t="n">
        <v>0.81679976555059</v>
      </c>
      <c r="AD12" s="33" t="n">
        <v>0.83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75.98</v>
      </c>
      <c r="C13" s="28" t="n">
        <v>0</v>
      </c>
      <c r="D13" s="28" t="n">
        <v>0</v>
      </c>
      <c r="E13" s="28" t="n">
        <v>0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75.98</v>
      </c>
      <c r="Z13" s="33" t="n">
        <v>5.04611319468121</v>
      </c>
      <c r="AA13" s="33" t="n">
        <v>5.02130503801488</v>
      </c>
      <c r="AB13" s="33" t="n">
        <v>143.59</v>
      </c>
      <c r="AC13" s="34" t="n">
        <v>0.81594499374929</v>
      </c>
      <c r="AD13" s="33" t="n">
        <v>0.2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74.212903225807</v>
      </c>
      <c r="C14" s="28" t="n">
        <v>0</v>
      </c>
      <c r="D14" s="28" t="n">
        <v>0</v>
      </c>
      <c r="E14" s="28" t="n">
        <v>0.61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74.212903225807</v>
      </c>
      <c r="Z14" s="33" t="n">
        <v>4.32324001036921</v>
      </c>
      <c r="AA14" s="33" t="n">
        <v>2.83193170234455</v>
      </c>
      <c r="AB14" s="33" t="n">
        <v>82.1838709677418</v>
      </c>
      <c r="AC14" s="34" t="n">
        <v>0.471743880309594</v>
      </c>
      <c r="AD14" s="33" t="n">
        <v>0.613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73.596774193548</v>
      </c>
      <c r="C15" s="28" t="n">
        <v>0</v>
      </c>
      <c r="D15" s="28" t="n">
        <v>0</v>
      </c>
      <c r="E15" s="28" t="n">
        <v>0.61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73.596774193548</v>
      </c>
      <c r="Z15" s="33" t="n">
        <v>8.18227260057605</v>
      </c>
      <c r="AA15" s="33" t="n">
        <v>6.14013819856951</v>
      </c>
      <c r="AB15" s="33" t="n">
        <v>126.493548387097</v>
      </c>
      <c r="AC15" s="34" t="n">
        <v>0.728663012171329</v>
      </c>
      <c r="AD15" s="33" t="n">
        <v>0.613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74.06</v>
      </c>
      <c r="C16" s="28" t="n">
        <v>0</v>
      </c>
      <c r="D16" s="28" t="n">
        <v>0</v>
      </c>
      <c r="E16" s="28" t="n">
        <v>0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74.06</v>
      </c>
      <c r="Z16" s="33" t="n">
        <v>7.27044122716305</v>
      </c>
      <c r="AA16" s="33" t="n">
        <v>7.97389330306471</v>
      </c>
      <c r="AB16" s="33" t="n">
        <v>146.53</v>
      </c>
      <c r="AC16" s="34" t="n">
        <v>0.841836148454556</v>
      </c>
      <c r="AD16" s="33" t="n">
        <v>0.5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73.377419354839</v>
      </c>
      <c r="C17" s="28" t="n">
        <v>0</v>
      </c>
      <c r="D17" s="28" t="n">
        <v>0</v>
      </c>
      <c r="E17" s="28" t="n">
        <v>0.19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73.377419354839</v>
      </c>
      <c r="Z17" s="33" t="n">
        <v>10.1491264628724</v>
      </c>
      <c r="AA17" s="33" t="n">
        <v>8.1813352222419</v>
      </c>
      <c r="AB17" s="33" t="n">
        <v>142.864516129032</v>
      </c>
      <c r="AC17" s="34" t="n">
        <v>0.8240087818855</v>
      </c>
      <c r="AD17" s="33" t="n">
        <v>0.194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73.56</v>
      </c>
      <c r="C18" s="28" t="n">
        <v>0</v>
      </c>
      <c r="D18" s="28" t="n">
        <v>0</v>
      </c>
      <c r="E18" s="28" t="n">
        <v>0.0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3.56</v>
      </c>
      <c r="Z18" s="33" t="n">
        <v>9.74275178612583</v>
      </c>
      <c r="AA18" s="33" t="n">
        <v>10.6050605060506</v>
      </c>
      <c r="AB18" s="33" t="n">
        <v>147.833333333333</v>
      </c>
      <c r="AC18" s="34" t="n">
        <v>0.85177076131213</v>
      </c>
      <c r="AD18" s="33" t="n">
        <v>0.0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170.712903225806</v>
      </c>
      <c r="C19" s="36" t="n">
        <v>0</v>
      </c>
      <c r="D19" s="36" t="n">
        <v>0</v>
      </c>
      <c r="E19" s="28" t="n">
        <v>0.419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170.712903225806</v>
      </c>
      <c r="Z19" s="39" t="n">
        <v>8.9058785737231</v>
      </c>
      <c r="AA19" s="39" t="n">
        <v>7.23565998617829</v>
      </c>
      <c r="AB19" s="39" t="n">
        <v>132.990322580646</v>
      </c>
      <c r="AC19" s="40" t="n">
        <v>0.779029118875307</v>
      </c>
      <c r="AD19" s="39" t="n">
        <v>0.419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182.5</v>
      </c>
      <c r="C20" s="42" t="n">
        <v>143.2</v>
      </c>
      <c r="D20" s="42" t="n">
        <v>-39.3</v>
      </c>
      <c r="E20" s="42" t="n">
        <v>0.129</v>
      </c>
      <c r="F20" s="42" t="n">
        <v>0.355</v>
      </c>
      <c r="G20" s="42" t="n">
        <v>0.226</v>
      </c>
      <c r="H20" s="42" t="n">
        <v>98.416050686378</v>
      </c>
      <c r="I20" s="42" t="n">
        <v>97.7042538825118</v>
      </c>
      <c r="J20" s="42" t="n">
        <v>0</v>
      </c>
      <c r="K20" s="42" t="n">
        <v>0</v>
      </c>
      <c r="L20" s="42" t="n">
        <v>1.05596620908131</v>
      </c>
      <c r="M20" s="42" t="n">
        <v>0.675219446320054</v>
      </c>
      <c r="N20" s="42" t="n">
        <v>0.527983104540655</v>
      </c>
      <c r="O20" s="42" t="n">
        <v>1.62052667116813</v>
      </c>
      <c r="P20" s="42" t="n">
        <v>7.52257534246575</v>
      </c>
      <c r="Q20" s="42" t="n">
        <v>8.44141061452514</v>
      </c>
      <c r="R20" s="42" t="n">
        <v>5.42005420054201</v>
      </c>
      <c r="S20" s="42" t="n">
        <v>3.67647058823529</v>
      </c>
      <c r="T20" s="42" t="n">
        <v>152.5</v>
      </c>
      <c r="U20" s="42" t="n">
        <v>120.9</v>
      </c>
      <c r="V20" s="43" t="n">
        <v>0.835616438356164</v>
      </c>
      <c r="W20" s="43" t="n">
        <v>0.84427374301676</v>
      </c>
      <c r="Y20" s="44" t="n">
        <v>143.2</v>
      </c>
      <c r="Z20" s="31" t="n">
        <v>8.44141061452514</v>
      </c>
      <c r="AA20" s="31" t="n">
        <v>3.67647058823529</v>
      </c>
      <c r="AB20" s="31" t="n">
        <v>120.9</v>
      </c>
      <c r="AC20" s="32" t="n">
        <v>0.84427374301676</v>
      </c>
      <c r="AD20" s="31" t="n">
        <v>0.397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9.30000000000001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9.07400000000001</v>
      </c>
      <c r="E22" s="10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10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10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184.7</v>
      </c>
      <c r="C25" s="48" t="n">
        <v>144.926246575342</v>
      </c>
      <c r="D25" s="42"/>
      <c r="E25" s="1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6.02024905251759</v>
      </c>
      <c r="Q25" s="42"/>
      <c r="R25" s="42" t="n">
        <v>3.01724137931034</v>
      </c>
      <c r="S25" s="42"/>
      <c r="T25" s="42" t="n">
        <v>147.2</v>
      </c>
      <c r="U25" s="42"/>
      <c r="V25" s="43" t="n">
        <v>0.796968056307526</v>
      </c>
      <c r="W25" s="43"/>
      <c r="Y25" s="31" t="n">
        <v>184.7</v>
      </c>
      <c r="Z25" s="31" t="n">
        <v>6.02024905251759</v>
      </c>
      <c r="AA25" s="31" t="n">
        <v>3.01724137931034</v>
      </c>
      <c r="AB25" s="31" t="n">
        <v>147.2</v>
      </c>
      <c r="AC25" s="32" t="n">
        <v>0.796968056307526</v>
      </c>
      <c r="AD25" s="32" t="n">
        <v>4.745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422712.29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183381.22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802304.7</v>
      </c>
      <c r="R31" s="59" t="n">
        <v>0</v>
      </c>
      <c r="S31" s="59" t="n">
        <v>0</v>
      </c>
      <c r="T31" s="29" t="n">
        <v>0</v>
      </c>
      <c r="V31" s="29" t="n">
        <v>0.52687250866161</v>
      </c>
      <c r="W31" s="29" t="n">
        <v>0</v>
      </c>
      <c r="Z31" s="61" t="n">
        <v>422712.29</v>
      </c>
      <c r="AA31" s="61" t="n">
        <v>183381.22</v>
      </c>
      <c r="AB31" s="61" t="n">
        <v>802304.7</v>
      </c>
      <c r="AC31" s="33" t="n">
        <v>0.52687250866161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500208.07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394928.28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1213681.33</v>
      </c>
      <c r="R32" s="59" t="n">
        <v>0</v>
      </c>
      <c r="S32" s="59" t="n">
        <v>0</v>
      </c>
      <c r="T32" s="29" t="n">
        <v>0</v>
      </c>
      <c r="V32" s="29" t="n">
        <v>0.412141191955223</v>
      </c>
      <c r="W32" s="29" t="n">
        <v>0</v>
      </c>
      <c r="Z32" s="61" t="n">
        <v>500208.07</v>
      </c>
      <c r="AA32" s="61" t="n">
        <v>394928.28</v>
      </c>
      <c r="AB32" s="61" t="n">
        <v>1213681.33</v>
      </c>
      <c r="AC32" s="33" t="n">
        <v>0.412141191955223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490870.73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646900.52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1740846.48</v>
      </c>
      <c r="R33" s="59" t="n">
        <v>0</v>
      </c>
      <c r="S33" s="59" t="n">
        <v>0</v>
      </c>
      <c r="T33" s="29" t="n">
        <v>0</v>
      </c>
      <c r="V33" s="29" t="n">
        <v>0.281972440211959</v>
      </c>
      <c r="W33" s="29" t="n">
        <v>0</v>
      </c>
      <c r="Z33" s="61" t="n">
        <v>490870.73</v>
      </c>
      <c r="AA33" s="61" t="n">
        <v>646900.52</v>
      </c>
      <c r="AB33" s="61" t="n">
        <v>1740846.48</v>
      </c>
      <c r="AC33" s="33" t="n">
        <v>0.28197244021196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513157.47</v>
      </c>
      <c r="C34" s="59" t="n">
        <v>0</v>
      </c>
      <c r="D34" s="59" t="n">
        <v>0</v>
      </c>
      <c r="E34" s="29" t="n">
        <v>0</v>
      </c>
      <c r="F34" s="60"/>
      <c r="G34" s="58" t="n">
        <v>665934.92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1531092.82</v>
      </c>
      <c r="R34" s="59" t="n">
        <v>0</v>
      </c>
      <c r="S34" s="59" t="n">
        <v>0</v>
      </c>
      <c r="T34" s="29" t="n">
        <v>0</v>
      </c>
      <c r="V34" s="29" t="n">
        <v>0.335157649031363</v>
      </c>
      <c r="W34" s="29" t="n">
        <v>0</v>
      </c>
      <c r="Z34" s="61" t="n">
        <v>513157.47</v>
      </c>
      <c r="AA34" s="61" t="n">
        <v>665934.92</v>
      </c>
      <c r="AB34" s="61" t="n">
        <v>1531092.82</v>
      </c>
      <c r="AC34" s="33" t="n">
        <v>0.335157649031363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488894.76</v>
      </c>
      <c r="C35" s="59" t="n">
        <v>0</v>
      </c>
      <c r="D35" s="59" t="n">
        <v>0</v>
      </c>
      <c r="E35" s="29" t="n">
        <v>0</v>
      </c>
      <c r="F35" s="60"/>
      <c r="G35" s="58" t="n">
        <v>848103.16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1841165.84</v>
      </c>
      <c r="R35" s="59" t="n">
        <v>0</v>
      </c>
      <c r="S35" s="59" t="n">
        <v>0</v>
      </c>
      <c r="T35" s="29" t="n">
        <v>0</v>
      </c>
      <c r="V35" s="29" t="n">
        <v>0.265535428356633</v>
      </c>
      <c r="W35" s="29" t="n">
        <v>0</v>
      </c>
      <c r="Z35" s="61" t="n">
        <v>488894.76</v>
      </c>
      <c r="AA35" s="61" t="n">
        <v>848103.16</v>
      </c>
      <c r="AB35" s="61" t="n">
        <v>1841165.84</v>
      </c>
      <c r="AC35" s="33" t="n">
        <v>0.265535428356633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613547.58</v>
      </c>
      <c r="C36" s="59" t="n">
        <v>0</v>
      </c>
      <c r="D36" s="59" t="n">
        <v>0</v>
      </c>
      <c r="E36" s="29" t="n">
        <v>0</v>
      </c>
      <c r="F36" s="60"/>
      <c r="G36" s="58" t="n">
        <v>1060027.11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2163586.28</v>
      </c>
      <c r="R36" s="59" t="n">
        <v>0</v>
      </c>
      <c r="S36" s="59" t="n">
        <v>0</v>
      </c>
      <c r="T36" s="29" t="n">
        <v>0</v>
      </c>
      <c r="V36" s="29" t="n">
        <v>0.283578975181891</v>
      </c>
      <c r="W36" s="29" t="n">
        <v>0</v>
      </c>
      <c r="Z36" s="61" t="n">
        <v>613547.58</v>
      </c>
      <c r="AA36" s="61" t="n">
        <v>1060027.11</v>
      </c>
      <c r="AB36" s="61" t="n">
        <v>2163586.28</v>
      </c>
      <c r="AC36" s="33" t="n">
        <v>0.283578975181891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667640.15</v>
      </c>
      <c r="C37" s="59" t="n">
        <v>0</v>
      </c>
      <c r="D37" s="59" t="n">
        <v>0</v>
      </c>
      <c r="E37" s="29" t="n">
        <v>0</v>
      </c>
      <c r="F37" s="60"/>
      <c r="G37" s="58" t="n">
        <v>1166866.89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2353846.31</v>
      </c>
      <c r="R37" s="59" t="n">
        <v>0</v>
      </c>
      <c r="S37" s="59" t="n">
        <v>0</v>
      </c>
      <c r="T37" s="29" t="n">
        <v>0</v>
      </c>
      <c r="V37" s="29" t="n">
        <v>0.283637953405717</v>
      </c>
      <c r="W37" s="29" t="n">
        <v>0</v>
      </c>
      <c r="Z37" s="61" t="n">
        <v>667640.15</v>
      </c>
      <c r="AA37" s="61" t="n">
        <v>1166866.89</v>
      </c>
      <c r="AB37" s="61" t="n">
        <v>2353846.31</v>
      </c>
      <c r="AC37" s="33" t="n">
        <v>0.283637953405717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521711.77</v>
      </c>
      <c r="C38" s="59" t="n">
        <v>0</v>
      </c>
      <c r="D38" s="59" t="n">
        <v>0</v>
      </c>
      <c r="E38" s="29" t="n">
        <v>0</v>
      </c>
      <c r="F38" s="60"/>
      <c r="G38" s="58" t="n">
        <v>1754583.65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2835303.45</v>
      </c>
      <c r="R38" s="59" t="n">
        <v>0</v>
      </c>
      <c r="S38" s="59" t="n">
        <v>0</v>
      </c>
      <c r="T38" s="29" t="n">
        <v>0</v>
      </c>
      <c r="V38" s="29" t="n">
        <v>0.184005620280256</v>
      </c>
      <c r="W38" s="29" t="n">
        <v>0</v>
      </c>
      <c r="Z38" s="61" t="n">
        <v>521711.77</v>
      </c>
      <c r="AA38" s="61" t="n">
        <v>1754583.65</v>
      </c>
      <c r="AB38" s="61" t="n">
        <v>2835303.45</v>
      </c>
      <c r="AC38" s="33" t="n">
        <v>0.184005620280256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473593.779999999</v>
      </c>
      <c r="C39" s="59" t="n">
        <v>0</v>
      </c>
      <c r="D39" s="59" t="n">
        <v>0</v>
      </c>
      <c r="E39" s="29" t="n">
        <v>0</v>
      </c>
      <c r="F39" s="60"/>
      <c r="G39" s="58" t="n">
        <v>1027127.95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2002367.65</v>
      </c>
      <c r="R39" s="59" t="n">
        <v>0</v>
      </c>
      <c r="S39" s="59" t="n">
        <v>0</v>
      </c>
      <c r="T39" s="29" t="n">
        <v>0</v>
      </c>
      <c r="V39" s="29" t="n">
        <v>0.236516895386319</v>
      </c>
      <c r="W39" s="29" t="n">
        <v>0</v>
      </c>
      <c r="Z39" s="61" t="n">
        <v>473593.779999999</v>
      </c>
      <c r="AA39" s="61" t="n">
        <v>1027127.95</v>
      </c>
      <c r="AB39" s="61" t="n">
        <v>2002367.65</v>
      </c>
      <c r="AC39" s="33" t="n">
        <v>0.236516895386319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474206.800000001</v>
      </c>
      <c r="C40" s="59" t="n">
        <v>0</v>
      </c>
      <c r="D40" s="59" t="n">
        <v>0</v>
      </c>
      <c r="E40" s="29" t="n">
        <v>0</v>
      </c>
      <c r="F40" s="60"/>
      <c r="G40" s="58" t="n">
        <v>1361723.34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2279027.2</v>
      </c>
      <c r="R40" s="59" t="n">
        <v>0</v>
      </c>
      <c r="S40" s="59" t="n">
        <v>0</v>
      </c>
      <c r="T40" s="29" t="n">
        <v>0</v>
      </c>
      <c r="V40" s="29" t="n">
        <v>0.208074216929048</v>
      </c>
      <c r="W40" s="29" t="n">
        <v>0</v>
      </c>
      <c r="Z40" s="61" t="n">
        <v>474206.800000001</v>
      </c>
      <c r="AA40" s="61" t="n">
        <v>1361723.34</v>
      </c>
      <c r="AB40" s="61" t="n">
        <v>2279027.2</v>
      </c>
      <c r="AC40" s="33" t="n">
        <v>0.208074216929048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624964.02</v>
      </c>
      <c r="C41" s="59" t="n">
        <v>0</v>
      </c>
      <c r="D41" s="59" t="n">
        <v>0</v>
      </c>
      <c r="E41" s="29" t="n">
        <v>0</v>
      </c>
      <c r="F41" s="60"/>
      <c r="G41" s="58" t="n">
        <v>1441296.66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2608070.87</v>
      </c>
      <c r="R41" s="59" t="n">
        <v>0</v>
      </c>
      <c r="S41" s="59" t="n">
        <v>0</v>
      </c>
      <c r="T41" s="29" t="n">
        <v>0</v>
      </c>
      <c r="V41" s="29" t="n">
        <v>0.239626931610183</v>
      </c>
      <c r="W41" s="29" t="n">
        <v>0</v>
      </c>
      <c r="Z41" s="61" t="n">
        <v>624964.02</v>
      </c>
      <c r="AA41" s="61" t="n">
        <v>1441296.66</v>
      </c>
      <c r="AB41" s="61" t="n">
        <v>2608070.87</v>
      </c>
      <c r="AC41" s="33" t="n">
        <v>0.239626931610183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491322.91</v>
      </c>
      <c r="C42" s="65" t="n">
        <v>0</v>
      </c>
      <c r="D42" s="65" t="n">
        <v>0</v>
      </c>
      <c r="E42" s="37" t="n">
        <v>0</v>
      </c>
      <c r="F42" s="60"/>
      <c r="G42" s="64" t="n">
        <v>2232021.59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3433566.21</v>
      </c>
      <c r="R42" s="65" t="n">
        <v>0</v>
      </c>
      <c r="S42" s="65" t="n">
        <v>0</v>
      </c>
      <c r="T42" s="37" t="n">
        <v>0</v>
      </c>
      <c r="V42" s="66" t="n">
        <v>0.143094054388425</v>
      </c>
      <c r="W42" s="66" t="n">
        <v>0</v>
      </c>
      <c r="Z42" s="61" t="n">
        <v>491322.91</v>
      </c>
      <c r="AA42" s="61" t="n">
        <v>2232021.59</v>
      </c>
      <c r="AB42" s="61" t="n">
        <v>3433566.21</v>
      </c>
      <c r="AC42" s="33" t="n">
        <v>0.143094054388426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23471178.06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6282830.33</v>
      </c>
      <c r="AA43" s="61" t="n">
        <v>12782895.29</v>
      </c>
      <c r="AB43" s="61" t="n">
        <v>24804859.14</v>
      </c>
      <c r="AC43" s="33" t="n">
        <v>0.253290304715675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6282830.33</v>
      </c>
      <c r="C44" s="68"/>
      <c r="D44" s="68"/>
      <c r="E44" s="43"/>
      <c r="F44" s="70"/>
      <c r="G44" s="67" t="n">
        <v>12782895.29</v>
      </c>
      <c r="H44" s="68"/>
      <c r="I44" s="68"/>
      <c r="J44" s="43"/>
      <c r="L44" s="67" t="n">
        <v>0</v>
      </c>
      <c r="M44" s="68"/>
      <c r="N44" s="68"/>
      <c r="O44" s="43"/>
      <c r="Q44" s="67" t="n">
        <v>24804859.14</v>
      </c>
      <c r="R44" s="68"/>
      <c r="S44" s="68"/>
      <c r="T44" s="43"/>
      <c r="V44" s="71" t="n">
        <v>0.253290304715675</v>
      </c>
      <c r="W44" s="71"/>
      <c r="Z44" s="16"/>
      <c r="AA44" s="16"/>
      <c r="AB44" s="16"/>
    </row>
    <row r="45" customFormat="false" ht="12.75" hidden="false" customHeight="false" outlineLevel="0" collapsed="false">
      <c r="A45" s="79" t="s">
        <v>138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1"/>
    <col collapsed="false" customWidth="true" hidden="false" outlineLevel="0" max="6" min="6" style="1" width="6.77"/>
    <col collapsed="false" customWidth="true" hidden="false" outlineLevel="0" max="7" min="7" style="1" width="7.66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3" min="12" style="1" width="7.66"/>
    <col collapsed="false" customWidth="true" hidden="false" outlineLevel="0" max="14" min="14" style="1" width="7.55"/>
    <col collapsed="false" customWidth="true" hidden="false" outlineLevel="0" max="15" min="15" style="1" width="8.65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4</v>
      </c>
      <c r="C1" s="1" t="n">
        <v>184</v>
      </c>
      <c r="D1" s="2" t="s">
        <v>107</v>
      </c>
      <c r="Y1" s="2" t="s">
        <v>0</v>
      </c>
      <c r="Z1" s="1" t="n">
        <v>84</v>
      </c>
      <c r="AA1" s="1" t="n">
        <v>184</v>
      </c>
    </row>
    <row r="2" s="5" customFormat="true" ht="17.25" hidden="false" customHeight="true" outlineLevel="0" collapsed="false">
      <c r="A2" s="3" t="s">
        <v>97</v>
      </c>
      <c r="B2" s="3" t="s">
        <v>13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39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748.9</v>
      </c>
      <c r="C8" s="28" t="n">
        <v>791.8</v>
      </c>
      <c r="D8" s="28" t="n">
        <v>42.9</v>
      </c>
      <c r="E8" s="28" t="n">
        <v>0.323</v>
      </c>
      <c r="F8" s="28" t="n">
        <v>0.774</v>
      </c>
      <c r="G8" s="28" t="n">
        <v>0.451</v>
      </c>
      <c r="H8" s="28" t="n">
        <v>82.7548806941432</v>
      </c>
      <c r="I8" s="28" t="n">
        <v>81.4238296898249</v>
      </c>
      <c r="J8" s="28" t="n">
        <v>7.98987707881417</v>
      </c>
      <c r="K8" s="28" t="n">
        <v>8.45828087444203</v>
      </c>
      <c r="L8" s="28" t="n">
        <v>7.73680404916847</v>
      </c>
      <c r="M8" s="28" t="n">
        <v>6.59265194002518</v>
      </c>
      <c r="N8" s="28" t="n">
        <v>1.51843817787419</v>
      </c>
      <c r="O8" s="28" t="n">
        <v>3.51379191942314</v>
      </c>
      <c r="P8" s="28" t="n">
        <v>7.45377219922553</v>
      </c>
      <c r="Q8" s="28" t="n">
        <v>6.73505935842385</v>
      </c>
      <c r="R8" s="28" t="n">
        <v>31.0595065312046</v>
      </c>
      <c r="S8" s="28" t="n">
        <v>25.9342638451148</v>
      </c>
      <c r="T8" s="28" t="n">
        <v>623</v>
      </c>
      <c r="U8" s="28" t="n">
        <v>651.5</v>
      </c>
      <c r="V8" s="29" t="n">
        <v>0.831886767258646</v>
      </c>
      <c r="W8" s="29" t="n">
        <v>0.82280879009851</v>
      </c>
      <c r="Y8" s="30" t="n">
        <v>749.8</v>
      </c>
      <c r="Z8" s="31" t="n">
        <v>7.55509469191784</v>
      </c>
      <c r="AA8" s="31" t="n">
        <v>31.34765625</v>
      </c>
      <c r="AB8" s="31" t="n">
        <v>623.9</v>
      </c>
      <c r="AC8" s="32" t="n">
        <v>0.83208855694852</v>
      </c>
      <c r="AD8" s="31" t="n">
        <v>0.323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752.960714285714</v>
      </c>
      <c r="C9" s="28" t="n">
        <v>0</v>
      </c>
      <c r="D9" s="28" t="n">
        <v>0</v>
      </c>
      <c r="E9" s="28" t="n">
        <v>0.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752.960714285714</v>
      </c>
      <c r="Z9" s="33" t="n">
        <v>8.39275526611614</v>
      </c>
      <c r="AA9" s="33" t="n">
        <v>28.594599333684</v>
      </c>
      <c r="AB9" s="33" t="n">
        <v>594.189285714286</v>
      </c>
      <c r="AC9" s="34" t="n">
        <v>0.789137168036655</v>
      </c>
      <c r="AD9" s="33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754.783870967742</v>
      </c>
      <c r="C10" s="28" t="n">
        <v>0</v>
      </c>
      <c r="D10" s="28" t="n">
        <v>0</v>
      </c>
      <c r="E10" s="28" t="n">
        <v>0.32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754.783870967742</v>
      </c>
      <c r="Z10" s="33" t="n">
        <v>8.63280964856421</v>
      </c>
      <c r="AA10" s="33" t="n">
        <v>36.7799331542041</v>
      </c>
      <c r="AB10" s="33" t="n">
        <v>639.122580645161</v>
      </c>
      <c r="AC10" s="34" t="n">
        <v>0.846762371625289</v>
      </c>
      <c r="AD10" s="33" t="n">
        <v>0.32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742.5</v>
      </c>
      <c r="C11" s="28" t="n">
        <v>0</v>
      </c>
      <c r="D11" s="28" t="n">
        <v>0</v>
      </c>
      <c r="E11" s="28" t="n">
        <v>0.2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742.5</v>
      </c>
      <c r="Z11" s="33" t="n">
        <v>7.5253063973064</v>
      </c>
      <c r="AA11" s="33" t="n">
        <v>35.4639175257732</v>
      </c>
      <c r="AB11" s="33" t="n">
        <v>631.9</v>
      </c>
      <c r="AC11" s="34" t="n">
        <v>0.851043771043771</v>
      </c>
      <c r="AD11" s="33" t="n">
        <v>0.2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747.564516129032</v>
      </c>
      <c r="C12" s="28" t="n">
        <v>0</v>
      </c>
      <c r="D12" s="28" t="n">
        <v>0</v>
      </c>
      <c r="E12" s="28" t="n">
        <v>0.19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747.564516129032</v>
      </c>
      <c r="Z12" s="33" t="n">
        <v>7.63046322466504</v>
      </c>
      <c r="AA12" s="33" t="n">
        <v>39.5873925501433</v>
      </c>
      <c r="AB12" s="33" t="n">
        <v>659.432258064516</v>
      </c>
      <c r="AC12" s="34" t="n">
        <v>0.88210748883471</v>
      </c>
      <c r="AD12" s="33" t="n">
        <v>0.19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758.55</v>
      </c>
      <c r="C13" s="28" t="n">
        <v>0</v>
      </c>
      <c r="D13" s="28" t="n">
        <v>0</v>
      </c>
      <c r="E13" s="28" t="n">
        <v>0.7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758.55</v>
      </c>
      <c r="Z13" s="33" t="n">
        <v>7.09831257003494</v>
      </c>
      <c r="AA13" s="33" t="n">
        <v>31.9720696105219</v>
      </c>
      <c r="AB13" s="33" t="n">
        <v>512.146666666667</v>
      </c>
      <c r="AC13" s="34" t="n">
        <v>0.675165337376135</v>
      </c>
      <c r="AD13" s="33" t="n">
        <v>0.7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725.012903225806</v>
      </c>
      <c r="C14" s="28" t="n">
        <v>0</v>
      </c>
      <c r="D14" s="28" t="n">
        <v>0</v>
      </c>
      <c r="E14" s="28" t="n">
        <v>1.548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25.012903225806</v>
      </c>
      <c r="Z14" s="33" t="n">
        <v>5.21003586143072</v>
      </c>
      <c r="AA14" s="33" t="n">
        <v>21.819500923651</v>
      </c>
      <c r="AB14" s="33" t="n">
        <v>322.890322580645</v>
      </c>
      <c r="AC14" s="34" t="n">
        <v>0.445358035897025</v>
      </c>
      <c r="AD14" s="33" t="n">
        <v>1.548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750.335483870968</v>
      </c>
      <c r="C15" s="28" t="n">
        <v>0</v>
      </c>
      <c r="D15" s="28" t="n">
        <v>0</v>
      </c>
      <c r="E15" s="28" t="n">
        <v>1.83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750.335483870968</v>
      </c>
      <c r="Z15" s="33" t="n">
        <v>5.23075398531409</v>
      </c>
      <c r="AA15" s="33" t="n">
        <v>36.1908442115178</v>
      </c>
      <c r="AB15" s="33" t="n">
        <v>583.593548387097</v>
      </c>
      <c r="AC15" s="34" t="n">
        <v>0.777776822410621</v>
      </c>
      <c r="AD15" s="33" t="n">
        <v>1.83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754.88</v>
      </c>
      <c r="C16" s="28" t="n">
        <v>0</v>
      </c>
      <c r="D16" s="28" t="n">
        <v>0</v>
      </c>
      <c r="E16" s="28" t="n">
        <v>0.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54.88</v>
      </c>
      <c r="Z16" s="33" t="n">
        <v>6.92306326833404</v>
      </c>
      <c r="AA16" s="33" t="n">
        <v>42.8083835528771</v>
      </c>
      <c r="AB16" s="33" t="n">
        <v>657.96</v>
      </c>
      <c r="AC16" s="34" t="n">
        <v>0.871608732513777</v>
      </c>
      <c r="AD16" s="33" t="n">
        <v>0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747.419354838711</v>
      </c>
      <c r="C17" s="28" t="n">
        <v>0</v>
      </c>
      <c r="D17" s="28" t="n">
        <v>0</v>
      </c>
      <c r="E17" s="28" t="n">
        <v>0.90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747.419354838711</v>
      </c>
      <c r="Z17" s="33" t="n">
        <v>6.2898208890807</v>
      </c>
      <c r="AA17" s="33" t="n">
        <v>34.9887252483969</v>
      </c>
      <c r="AB17" s="33" t="n">
        <v>650.806451612903</v>
      </c>
      <c r="AC17" s="34" t="n">
        <v>0.870738023305998</v>
      </c>
      <c r="AD17" s="33" t="n">
        <v>0.90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746.073333333332</v>
      </c>
      <c r="C18" s="28" t="n">
        <v>0</v>
      </c>
      <c r="D18" s="28" t="n">
        <v>0</v>
      </c>
      <c r="E18" s="28" t="n">
        <v>0.1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746.073333333332</v>
      </c>
      <c r="Z18" s="33" t="n">
        <v>7.7984907649829</v>
      </c>
      <c r="AA18" s="33" t="n">
        <v>34.0877052615537</v>
      </c>
      <c r="AB18" s="33" t="n">
        <v>657.54</v>
      </c>
      <c r="AC18" s="34" t="n">
        <v>0.881334274557463</v>
      </c>
      <c r="AD18" s="33" t="n">
        <v>0.1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732.793548387098</v>
      </c>
      <c r="C19" s="36" t="n">
        <v>0</v>
      </c>
      <c r="D19" s="36" t="n">
        <v>0</v>
      </c>
      <c r="E19" s="28" t="n">
        <v>2.033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732.793548387098</v>
      </c>
      <c r="Z19" s="39" t="n">
        <v>6.40172252889955</v>
      </c>
      <c r="AA19" s="39" t="n">
        <v>21.8962979117824</v>
      </c>
      <c r="AB19" s="39" t="n">
        <v>585.458064516129</v>
      </c>
      <c r="AC19" s="40" t="n">
        <v>0.798939982215648</v>
      </c>
      <c r="AD19" s="39" t="n">
        <v>2.033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748.9</v>
      </c>
      <c r="C20" s="42" t="n">
        <v>791.8</v>
      </c>
      <c r="D20" s="42" t="n">
        <v>42.9</v>
      </c>
      <c r="E20" s="42" t="n">
        <v>0.323</v>
      </c>
      <c r="F20" s="42" t="n">
        <v>0.774</v>
      </c>
      <c r="G20" s="42" t="n">
        <v>0.451</v>
      </c>
      <c r="H20" s="42" t="n">
        <v>82.7548806941432</v>
      </c>
      <c r="I20" s="42" t="n">
        <v>81.4238296898249</v>
      </c>
      <c r="J20" s="42" t="n">
        <v>7.98987707881417</v>
      </c>
      <c r="K20" s="42" t="n">
        <v>8.45828087444203</v>
      </c>
      <c r="L20" s="42" t="n">
        <v>7.73680404916847</v>
      </c>
      <c r="M20" s="42" t="n">
        <v>6.59265194002518</v>
      </c>
      <c r="N20" s="42" t="n">
        <v>1.51843817787419</v>
      </c>
      <c r="O20" s="42" t="n">
        <v>3.51379191942314</v>
      </c>
      <c r="P20" s="42" t="n">
        <v>7.45377219922553</v>
      </c>
      <c r="Q20" s="42" t="n">
        <v>6.73505935842385</v>
      </c>
      <c r="R20" s="42" t="n">
        <v>31.0595065312046</v>
      </c>
      <c r="S20" s="42" t="n">
        <v>25.9342638451148</v>
      </c>
      <c r="T20" s="42" t="n">
        <v>623</v>
      </c>
      <c r="U20" s="42" t="n">
        <v>651.5</v>
      </c>
      <c r="V20" s="43" t="n">
        <v>0.831886767258646</v>
      </c>
      <c r="W20" s="43" t="n">
        <v>0.82280879009851</v>
      </c>
      <c r="Y20" s="44" t="n">
        <v>791.8</v>
      </c>
      <c r="Z20" s="31" t="n">
        <v>6.73505935842385</v>
      </c>
      <c r="AA20" s="31" t="n">
        <v>25.9342638451148</v>
      </c>
      <c r="AB20" s="31" t="n">
        <v>651.5</v>
      </c>
      <c r="AC20" s="32" t="n">
        <v>0.82280879009851</v>
      </c>
      <c r="AD20" s="31" t="n">
        <v>0.791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8.20000000000002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7.74900000000002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757.1</v>
      </c>
      <c r="C25" s="48" t="n">
        <v>800.469728935773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6.47238145555409</v>
      </c>
      <c r="Q25" s="42"/>
      <c r="R25" s="42" t="n">
        <v>32.794001578532</v>
      </c>
      <c r="S25" s="42"/>
      <c r="T25" s="42" t="n">
        <v>602.2</v>
      </c>
      <c r="U25" s="42"/>
      <c r="V25" s="43" t="n">
        <v>0.795403513406419</v>
      </c>
      <c r="W25" s="43"/>
      <c r="Y25" s="31" t="n">
        <v>757.1</v>
      </c>
      <c r="Z25" s="31" t="n">
        <v>6.47238145555409</v>
      </c>
      <c r="AA25" s="31" t="n">
        <v>32.794001578532</v>
      </c>
      <c r="AB25" s="31" t="n">
        <v>602.2</v>
      </c>
      <c r="AC25" s="32" t="n">
        <v>0.795403513406419</v>
      </c>
      <c r="AD25" s="32" t="n">
        <v>10.72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1432824.65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241459.16</v>
      </c>
      <c r="H31" s="59" t="n">
        <v>0</v>
      </c>
      <c r="I31" s="59" t="n">
        <v>0</v>
      </c>
      <c r="J31" s="29" t="n">
        <v>0</v>
      </c>
      <c r="L31" s="58" t="n">
        <v>5748.7</v>
      </c>
      <c r="M31" s="59" t="n">
        <v>0</v>
      </c>
      <c r="N31" s="59" t="n">
        <v>0</v>
      </c>
      <c r="O31" s="29" t="n">
        <v>0</v>
      </c>
      <c r="Q31" s="58" t="n">
        <v>2588811.62</v>
      </c>
      <c r="R31" s="59" t="n">
        <v>0</v>
      </c>
      <c r="S31" s="59" t="n">
        <v>0</v>
      </c>
      <c r="T31" s="29" t="n">
        <v>0</v>
      </c>
      <c r="V31" s="29" t="n">
        <v>0.553468100548776</v>
      </c>
      <c r="W31" s="29" t="n">
        <v>0</v>
      </c>
      <c r="Z31" s="61" t="n">
        <v>1432824.65</v>
      </c>
      <c r="AA31" s="61" t="n">
        <v>241459.16</v>
      </c>
      <c r="AB31" s="61" t="n">
        <v>2588811.62</v>
      </c>
      <c r="AC31" s="33" t="n">
        <v>0.553468100548776</v>
      </c>
      <c r="AF31" s="1" t="n">
        <v>5748.7</v>
      </c>
    </row>
    <row r="32" customFormat="false" ht="12.75" hidden="false" customHeight="false" outlineLevel="0" collapsed="false">
      <c r="A32" s="27" t="s">
        <v>26</v>
      </c>
      <c r="B32" s="58" t="n">
        <v>1540659.24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513159.21</v>
      </c>
      <c r="H32" s="59" t="n">
        <v>0</v>
      </c>
      <c r="I32" s="59" t="n">
        <v>0</v>
      </c>
      <c r="J32" s="29" t="n">
        <v>0</v>
      </c>
      <c r="L32" s="58" t="n">
        <v>14077.76</v>
      </c>
      <c r="M32" s="59" t="n">
        <v>0</v>
      </c>
      <c r="N32" s="59" t="n">
        <v>0</v>
      </c>
      <c r="O32" s="29" t="n">
        <v>0</v>
      </c>
      <c r="Q32" s="58" t="n">
        <v>4549180.88</v>
      </c>
      <c r="R32" s="59" t="n">
        <v>0</v>
      </c>
      <c r="S32" s="59" t="n">
        <v>0</v>
      </c>
      <c r="T32" s="29" t="n">
        <v>0</v>
      </c>
      <c r="V32" s="29" t="n">
        <v>0.338667395436692</v>
      </c>
      <c r="W32" s="29" t="n">
        <v>0</v>
      </c>
      <c r="Z32" s="61" t="n">
        <v>1540659.24</v>
      </c>
      <c r="AA32" s="61" t="n">
        <v>513159.21</v>
      </c>
      <c r="AB32" s="61" t="n">
        <v>4549180.88</v>
      </c>
      <c r="AC32" s="33" t="n">
        <v>0.338667395436692</v>
      </c>
      <c r="AF32" s="1" t="n">
        <v>14077.76</v>
      </c>
    </row>
    <row r="33" customFormat="false" ht="12.75" hidden="false" customHeight="false" outlineLevel="0" collapsed="false">
      <c r="A33" s="27" t="s">
        <v>27</v>
      </c>
      <c r="B33" s="58" t="n">
        <v>1544626.13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741225.95</v>
      </c>
      <c r="H33" s="59" t="n">
        <v>0</v>
      </c>
      <c r="I33" s="59" t="n">
        <v>0</v>
      </c>
      <c r="J33" s="29" t="n">
        <v>0</v>
      </c>
      <c r="L33" s="58" t="n">
        <v>33114.88</v>
      </c>
      <c r="M33" s="59" t="n">
        <v>0</v>
      </c>
      <c r="N33" s="59" t="n">
        <v>0</v>
      </c>
      <c r="O33" s="29" t="n">
        <v>0</v>
      </c>
      <c r="Q33" s="58" t="n">
        <v>4876771.26</v>
      </c>
      <c r="R33" s="59" t="n">
        <v>0</v>
      </c>
      <c r="S33" s="59" t="n">
        <v>0</v>
      </c>
      <c r="T33" s="29" t="n">
        <v>0</v>
      </c>
      <c r="V33" s="29" t="n">
        <v>0.316731305950159</v>
      </c>
      <c r="W33" s="29" t="n">
        <v>0</v>
      </c>
      <c r="Z33" s="61" t="n">
        <v>1544626.13</v>
      </c>
      <c r="AA33" s="61" t="n">
        <v>741225.95</v>
      </c>
      <c r="AB33" s="61" t="n">
        <v>4876771.26</v>
      </c>
      <c r="AC33" s="33" t="n">
        <v>0.316731305950158</v>
      </c>
      <c r="AF33" s="1" t="n">
        <v>33114.88</v>
      </c>
    </row>
    <row r="34" customFormat="false" ht="12.75" hidden="false" customHeight="false" outlineLevel="0" collapsed="false">
      <c r="A34" s="27" t="s">
        <v>28</v>
      </c>
      <c r="B34" s="58" t="n">
        <v>1537438.49</v>
      </c>
      <c r="C34" s="59" t="n">
        <v>0</v>
      </c>
      <c r="D34" s="59" t="n">
        <v>0</v>
      </c>
      <c r="E34" s="29" t="n">
        <v>0</v>
      </c>
      <c r="F34" s="60"/>
      <c r="G34" s="58" t="n">
        <v>601275.72</v>
      </c>
      <c r="H34" s="59" t="n">
        <v>0</v>
      </c>
      <c r="I34" s="59" t="n">
        <v>0</v>
      </c>
      <c r="J34" s="29" t="n">
        <v>0</v>
      </c>
      <c r="L34" s="58" t="n">
        <v>34476.44</v>
      </c>
      <c r="M34" s="59" t="n">
        <v>0</v>
      </c>
      <c r="N34" s="59" t="n">
        <v>0</v>
      </c>
      <c r="O34" s="29" t="n">
        <v>0</v>
      </c>
      <c r="Q34" s="58" t="n">
        <v>4602482.99</v>
      </c>
      <c r="R34" s="59" t="n">
        <v>0</v>
      </c>
      <c r="S34" s="59" t="n">
        <v>0</v>
      </c>
      <c r="T34" s="29" t="n">
        <v>0</v>
      </c>
      <c r="V34" s="29" t="n">
        <v>0.334045447498764</v>
      </c>
      <c r="W34" s="29" t="n">
        <v>0</v>
      </c>
      <c r="Z34" s="61" t="n">
        <v>1537438.49</v>
      </c>
      <c r="AA34" s="61" t="n">
        <v>601275.72</v>
      </c>
      <c r="AB34" s="61" t="n">
        <v>4602482.99</v>
      </c>
      <c r="AC34" s="33" t="n">
        <v>0.334045447498764</v>
      </c>
      <c r="AF34" s="1" t="n">
        <v>34476.44</v>
      </c>
    </row>
    <row r="35" customFormat="false" ht="12.75" hidden="false" customHeight="false" outlineLevel="0" collapsed="false">
      <c r="A35" s="27" t="s">
        <v>29</v>
      </c>
      <c r="B35" s="58" t="n">
        <v>1506835.23</v>
      </c>
      <c r="C35" s="59" t="n">
        <v>0</v>
      </c>
      <c r="D35" s="59" t="n">
        <v>0</v>
      </c>
      <c r="E35" s="29" t="n">
        <v>0</v>
      </c>
      <c r="F35" s="60"/>
      <c r="G35" s="58" t="n">
        <v>521483.51</v>
      </c>
      <c r="H35" s="59" t="n">
        <v>0</v>
      </c>
      <c r="I35" s="59" t="n">
        <v>0</v>
      </c>
      <c r="J35" s="29" t="n">
        <v>0</v>
      </c>
      <c r="L35" s="58" t="n">
        <v>67137.75</v>
      </c>
      <c r="M35" s="59" t="n">
        <v>0</v>
      </c>
      <c r="N35" s="59" t="n">
        <v>0</v>
      </c>
      <c r="O35" s="29" t="n">
        <v>0</v>
      </c>
      <c r="Q35" s="58" t="n">
        <v>4091549.27</v>
      </c>
      <c r="R35" s="59" t="n">
        <v>0</v>
      </c>
      <c r="S35" s="59" t="n">
        <v>0</v>
      </c>
      <c r="T35" s="29" t="n">
        <v>0</v>
      </c>
      <c r="V35" s="29" t="n">
        <v>0.368279869204655</v>
      </c>
      <c r="W35" s="29" t="n">
        <v>0</v>
      </c>
      <c r="Z35" s="61" t="n">
        <v>1506835.23</v>
      </c>
      <c r="AA35" s="61" t="n">
        <v>521483.51</v>
      </c>
      <c r="AB35" s="61" t="n">
        <v>4091549.27</v>
      </c>
      <c r="AC35" s="33" t="n">
        <v>0.368279869204655</v>
      </c>
      <c r="AF35" s="1" t="n">
        <v>67137.75</v>
      </c>
    </row>
    <row r="36" customFormat="false" ht="12.75" hidden="false" customHeight="false" outlineLevel="0" collapsed="false">
      <c r="A36" s="27" t="s">
        <v>30</v>
      </c>
      <c r="B36" s="58" t="n">
        <v>1620462.21</v>
      </c>
      <c r="C36" s="59" t="n">
        <v>0</v>
      </c>
      <c r="D36" s="59" t="n">
        <v>0</v>
      </c>
      <c r="E36" s="29" t="n">
        <v>0</v>
      </c>
      <c r="F36" s="60"/>
      <c r="G36" s="58" t="n">
        <v>558548.17</v>
      </c>
      <c r="H36" s="59" t="n">
        <v>0</v>
      </c>
      <c r="I36" s="59" t="n">
        <v>0</v>
      </c>
      <c r="J36" s="29" t="n">
        <v>0</v>
      </c>
      <c r="L36" s="58" t="n">
        <v>51785.51</v>
      </c>
      <c r="M36" s="59" t="n">
        <v>0</v>
      </c>
      <c r="N36" s="59" t="n">
        <v>0</v>
      </c>
      <c r="O36" s="29" t="n">
        <v>0</v>
      </c>
      <c r="Q36" s="58" t="n">
        <v>3901889.09</v>
      </c>
      <c r="R36" s="59" t="n">
        <v>0</v>
      </c>
      <c r="S36" s="59" t="n">
        <v>0</v>
      </c>
      <c r="T36" s="29" t="n">
        <v>0</v>
      </c>
      <c r="V36" s="29" t="n">
        <v>0.415301965951062</v>
      </c>
      <c r="W36" s="29" t="n">
        <v>0</v>
      </c>
      <c r="Z36" s="61" t="n">
        <v>1620462.21</v>
      </c>
      <c r="AA36" s="61" t="n">
        <v>558548.17</v>
      </c>
      <c r="AB36" s="61" t="n">
        <v>3901889.09</v>
      </c>
      <c r="AC36" s="33" t="n">
        <v>0.415301965951062</v>
      </c>
      <c r="AF36" s="1" t="n">
        <v>51785.51</v>
      </c>
    </row>
    <row r="37" customFormat="false" ht="12.75" hidden="false" customHeight="false" outlineLevel="0" collapsed="false">
      <c r="A37" s="27" t="s">
        <v>31</v>
      </c>
      <c r="B37" s="58" t="n">
        <v>2280009.45</v>
      </c>
      <c r="C37" s="59" t="n">
        <v>0</v>
      </c>
      <c r="D37" s="59" t="n">
        <v>0</v>
      </c>
      <c r="E37" s="29" t="n">
        <v>0</v>
      </c>
      <c r="F37" s="60"/>
      <c r="G37" s="58" t="n">
        <v>409359.3</v>
      </c>
      <c r="H37" s="59" t="n">
        <v>0</v>
      </c>
      <c r="I37" s="59" t="n">
        <v>0</v>
      </c>
      <c r="J37" s="29" t="n">
        <v>0</v>
      </c>
      <c r="L37" s="58" t="n">
        <v>16385.82</v>
      </c>
      <c r="M37" s="59" t="n">
        <v>0</v>
      </c>
      <c r="N37" s="59" t="n">
        <v>0</v>
      </c>
      <c r="O37" s="29" t="n">
        <v>0</v>
      </c>
      <c r="Q37" s="58" t="n">
        <v>4143446.33</v>
      </c>
      <c r="R37" s="59" t="n">
        <v>0</v>
      </c>
      <c r="S37" s="59" t="n">
        <v>0</v>
      </c>
      <c r="T37" s="29" t="n">
        <v>0</v>
      </c>
      <c r="V37" s="29" t="n">
        <v>0.550268850712977</v>
      </c>
      <c r="W37" s="29" t="n">
        <v>0</v>
      </c>
      <c r="Z37" s="61" t="n">
        <v>2280009.45</v>
      </c>
      <c r="AA37" s="61" t="n">
        <v>409359.3</v>
      </c>
      <c r="AB37" s="61" t="n">
        <v>4143446.33</v>
      </c>
      <c r="AC37" s="33" t="n">
        <v>0.550268850712976</v>
      </c>
      <c r="AF37" s="1" t="n">
        <v>16385.82</v>
      </c>
    </row>
    <row r="38" customFormat="false" ht="12.75" hidden="false" customHeight="false" outlineLevel="0" collapsed="false">
      <c r="A38" s="27" t="s">
        <v>32</v>
      </c>
      <c r="B38" s="58" t="n">
        <v>1513632.88</v>
      </c>
      <c r="C38" s="59" t="n">
        <v>0</v>
      </c>
      <c r="D38" s="59" t="n">
        <v>0</v>
      </c>
      <c r="E38" s="29" t="n">
        <v>0</v>
      </c>
      <c r="F38" s="60"/>
      <c r="G38" s="58" t="n">
        <v>434845.32</v>
      </c>
      <c r="H38" s="59" t="n">
        <v>0</v>
      </c>
      <c r="I38" s="59" t="n">
        <v>0</v>
      </c>
      <c r="J38" s="29" t="n">
        <v>0</v>
      </c>
      <c r="L38" s="58" t="n">
        <v>36067.14</v>
      </c>
      <c r="M38" s="59" t="n">
        <v>0</v>
      </c>
      <c r="N38" s="59" t="n">
        <v>0</v>
      </c>
      <c r="O38" s="29" t="n">
        <v>0</v>
      </c>
      <c r="Q38" s="58" t="n">
        <v>3509055.81</v>
      </c>
      <c r="R38" s="59" t="n">
        <v>0</v>
      </c>
      <c r="S38" s="59" t="n">
        <v>0</v>
      </c>
      <c r="T38" s="29" t="n">
        <v>0</v>
      </c>
      <c r="V38" s="29" t="n">
        <v>0.431350472023413</v>
      </c>
      <c r="W38" s="29" t="n">
        <v>0</v>
      </c>
      <c r="Z38" s="61" t="n">
        <v>1513632.88</v>
      </c>
      <c r="AA38" s="61" t="n">
        <v>434845.32</v>
      </c>
      <c r="AB38" s="61" t="n">
        <v>3509055.81</v>
      </c>
      <c r="AC38" s="33" t="n">
        <v>0.431350472023413</v>
      </c>
      <c r="AF38" s="1" t="n">
        <v>36067.14</v>
      </c>
    </row>
    <row r="39" customFormat="false" ht="12.75" hidden="false" customHeight="false" outlineLevel="0" collapsed="false">
      <c r="A39" s="27" t="s">
        <v>33</v>
      </c>
      <c r="B39" s="58" t="n">
        <v>1502558.8</v>
      </c>
      <c r="C39" s="59" t="n">
        <v>0</v>
      </c>
      <c r="D39" s="59" t="n">
        <v>0</v>
      </c>
      <c r="E39" s="29" t="n">
        <v>0</v>
      </c>
      <c r="F39" s="60"/>
      <c r="G39" s="58" t="n">
        <v>472348.48</v>
      </c>
      <c r="H39" s="59" t="n">
        <v>0</v>
      </c>
      <c r="I39" s="59" t="n">
        <v>0</v>
      </c>
      <c r="J39" s="29" t="n">
        <v>0</v>
      </c>
      <c r="L39" s="58" t="n">
        <v>46814.28</v>
      </c>
      <c r="M39" s="59" t="n">
        <v>0</v>
      </c>
      <c r="N39" s="59" t="n">
        <v>0</v>
      </c>
      <c r="O39" s="29" t="n">
        <v>0</v>
      </c>
      <c r="Q39" s="58" t="n">
        <v>3816340.28</v>
      </c>
      <c r="R39" s="59" t="n">
        <v>0</v>
      </c>
      <c r="S39" s="59" t="n">
        <v>0</v>
      </c>
      <c r="T39" s="29" t="n">
        <v>0</v>
      </c>
      <c r="V39" s="29" t="n">
        <v>0.393717197566041</v>
      </c>
      <c r="W39" s="29" t="n">
        <v>0</v>
      </c>
      <c r="Z39" s="61" t="n">
        <v>1502558.8</v>
      </c>
      <c r="AA39" s="61" t="n">
        <v>472348.48</v>
      </c>
      <c r="AB39" s="61" t="n">
        <v>3816340.28</v>
      </c>
      <c r="AC39" s="33" t="n">
        <v>0.393717197566041</v>
      </c>
      <c r="AF39" s="1" t="n">
        <v>46814.28</v>
      </c>
    </row>
    <row r="40" customFormat="false" ht="12.75" hidden="false" customHeight="false" outlineLevel="0" collapsed="false">
      <c r="A40" s="27" t="s">
        <v>34</v>
      </c>
      <c r="B40" s="58" t="n">
        <v>1493192.31</v>
      </c>
      <c r="C40" s="59" t="n">
        <v>0</v>
      </c>
      <c r="D40" s="59" t="n">
        <v>0</v>
      </c>
      <c r="E40" s="29" t="n">
        <v>0</v>
      </c>
      <c r="F40" s="60"/>
      <c r="G40" s="58" t="n">
        <v>529961.569999999</v>
      </c>
      <c r="H40" s="59" t="n">
        <v>0</v>
      </c>
      <c r="I40" s="59" t="n">
        <v>0</v>
      </c>
      <c r="J40" s="29" t="n">
        <v>0</v>
      </c>
      <c r="L40" s="58" t="n">
        <v>29821.5</v>
      </c>
      <c r="M40" s="59" t="n">
        <v>0</v>
      </c>
      <c r="N40" s="59" t="n">
        <v>0</v>
      </c>
      <c r="O40" s="29" t="n">
        <v>0</v>
      </c>
      <c r="Q40" s="58" t="n">
        <v>4005078.61</v>
      </c>
      <c r="R40" s="59" t="n">
        <v>0</v>
      </c>
      <c r="S40" s="59" t="n">
        <v>0</v>
      </c>
      <c r="T40" s="29" t="n">
        <v>0</v>
      </c>
      <c r="V40" s="29" t="n">
        <v>0.372824719662619</v>
      </c>
      <c r="W40" s="29" t="n">
        <v>0</v>
      </c>
      <c r="Z40" s="61" t="n">
        <v>1493192.31</v>
      </c>
      <c r="AA40" s="61" t="n">
        <v>529961.569999999</v>
      </c>
      <c r="AB40" s="61" t="n">
        <v>4005078.61</v>
      </c>
      <c r="AC40" s="33" t="n">
        <v>0.372824719662619</v>
      </c>
      <c r="AF40" s="1" t="n">
        <v>29821.5</v>
      </c>
    </row>
    <row r="41" customFormat="false" ht="12.75" hidden="false" customHeight="false" outlineLevel="0" collapsed="false">
      <c r="A41" s="27" t="s">
        <v>35</v>
      </c>
      <c r="B41" s="58" t="n">
        <v>1590828.82</v>
      </c>
      <c r="C41" s="59" t="n">
        <v>0</v>
      </c>
      <c r="D41" s="59" t="n">
        <v>0</v>
      </c>
      <c r="E41" s="29" t="n">
        <v>0</v>
      </c>
      <c r="F41" s="60"/>
      <c r="G41" s="58" t="n">
        <v>589159.19</v>
      </c>
      <c r="H41" s="59" t="n">
        <v>0</v>
      </c>
      <c r="I41" s="59" t="n">
        <v>0</v>
      </c>
      <c r="J41" s="29" t="n">
        <v>0</v>
      </c>
      <c r="L41" s="58" t="n">
        <v>29697.85</v>
      </c>
      <c r="M41" s="59" t="n">
        <v>0</v>
      </c>
      <c r="N41" s="59" t="n">
        <v>0</v>
      </c>
      <c r="O41" s="29" t="n">
        <v>0</v>
      </c>
      <c r="Q41" s="58" t="n">
        <v>4471862.29</v>
      </c>
      <c r="R41" s="59" t="n">
        <v>0</v>
      </c>
      <c r="S41" s="59" t="n">
        <v>0</v>
      </c>
      <c r="T41" s="29" t="n">
        <v>0</v>
      </c>
      <c r="V41" s="29" t="n">
        <v>0.355741907249116</v>
      </c>
      <c r="W41" s="29" t="n">
        <v>0</v>
      </c>
      <c r="Z41" s="61" t="n">
        <v>1590828.82</v>
      </c>
      <c r="AA41" s="61" t="n">
        <v>589159.19</v>
      </c>
      <c r="AB41" s="61" t="n">
        <v>4471862.29</v>
      </c>
      <c r="AC41" s="33" t="n">
        <v>0.355741907249116</v>
      </c>
      <c r="AF41" s="1" t="n">
        <v>29697.85</v>
      </c>
    </row>
    <row r="42" customFormat="false" ht="13.5" hidden="false" customHeight="false" outlineLevel="0" collapsed="false">
      <c r="A42" s="63" t="s">
        <v>36</v>
      </c>
      <c r="B42" s="64" t="n">
        <v>1611899.33</v>
      </c>
      <c r="C42" s="65" t="n">
        <v>0</v>
      </c>
      <c r="D42" s="65" t="n">
        <v>0</v>
      </c>
      <c r="E42" s="37" t="n">
        <v>0</v>
      </c>
      <c r="F42" s="60"/>
      <c r="G42" s="64" t="n">
        <v>988846.22</v>
      </c>
      <c r="H42" s="65" t="n">
        <v>0</v>
      </c>
      <c r="I42" s="65" t="n">
        <v>0</v>
      </c>
      <c r="J42" s="37" t="n">
        <v>0</v>
      </c>
      <c r="L42" s="64" t="n">
        <v>27916.52</v>
      </c>
      <c r="M42" s="65" t="n">
        <v>0</v>
      </c>
      <c r="N42" s="65" t="n">
        <v>0</v>
      </c>
      <c r="O42" s="66" t="n">
        <v>0</v>
      </c>
      <c r="Q42" s="64" t="n">
        <v>6489870.94</v>
      </c>
      <c r="R42" s="65" t="n">
        <v>0</v>
      </c>
      <c r="S42" s="65" t="n">
        <v>0</v>
      </c>
      <c r="T42" s="37" t="n">
        <v>0</v>
      </c>
      <c r="V42" s="66" t="n">
        <v>0.248371553903351</v>
      </c>
      <c r="W42" s="66" t="n">
        <v>0</v>
      </c>
      <c r="Z42" s="61" t="n">
        <v>1611899.33</v>
      </c>
      <c r="AA42" s="61" t="n">
        <v>988846.22</v>
      </c>
      <c r="AB42" s="61" t="n">
        <v>6489870.94</v>
      </c>
      <c r="AC42" s="33" t="n">
        <v>0.248371553903351</v>
      </c>
      <c r="AF42" s="1" t="n">
        <v>27916.52</v>
      </c>
    </row>
    <row r="43" customFormat="false" ht="18.75" hidden="false" customHeight="tru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48809458.27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19174967.54</v>
      </c>
      <c r="AA43" s="61" t="n">
        <v>6601671.8</v>
      </c>
      <c r="AB43" s="61" t="n">
        <v>51046339.37</v>
      </c>
      <c r="AC43" s="33" t="n">
        <v>0.375638444923813</v>
      </c>
      <c r="AF43" s="1" t="n">
        <v>393044.15</v>
      </c>
    </row>
    <row r="44" customFormat="false" ht="13.5" hidden="false" customHeight="false" outlineLevel="0" collapsed="false">
      <c r="A44" s="72" t="s">
        <v>61</v>
      </c>
      <c r="B44" s="67" t="n">
        <v>19174967.54</v>
      </c>
      <c r="C44" s="68"/>
      <c r="D44" s="68"/>
      <c r="E44" s="43"/>
      <c r="F44" s="70"/>
      <c r="G44" s="67" t="n">
        <v>6601671.8</v>
      </c>
      <c r="H44" s="68"/>
      <c r="I44" s="68"/>
      <c r="J44" s="43"/>
      <c r="L44" s="67" t="n">
        <v>393044.15</v>
      </c>
      <c r="M44" s="68"/>
      <c r="N44" s="68"/>
      <c r="O44" s="43"/>
      <c r="Q44" s="67" t="n">
        <v>51046339.37</v>
      </c>
      <c r="R44" s="68"/>
      <c r="S44" s="68"/>
      <c r="T44" s="43"/>
      <c r="V44" s="71" t="n">
        <v>0.375638444923813</v>
      </c>
      <c r="W44" s="71"/>
      <c r="Z44" s="16"/>
      <c r="AA44" s="16"/>
      <c r="AB44" s="16"/>
    </row>
    <row r="45" customFormat="false" ht="12.75" hidden="false" customHeight="false" outlineLevel="0" collapsed="false">
      <c r="A45" s="79" t="s">
        <v>140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2.75" hidden="false" customHeight="false" outlineLevel="0" collapsed="false">
      <c r="A46" s="79" t="s">
        <v>141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s="74" customFormat="true" ht="11.25" hidden="false" customHeight="true" outlineLevel="0" collapsed="false">
      <c r="A47" s="75" t="s">
        <v>63</v>
      </c>
    </row>
    <row r="48" s="74" customFormat="true" ht="11.25" hidden="false" customHeight="true" outlineLevel="0" collapsed="false">
      <c r="A48" s="75" t="s">
        <v>64</v>
      </c>
    </row>
    <row r="49" s="74" customFormat="true" ht="11.25" hidden="false" customHeight="true" outlineLevel="0" collapsed="false">
      <c r="A49" s="75" t="s">
        <v>65</v>
      </c>
    </row>
    <row r="50" s="74" customFormat="true" ht="11.25" hidden="false" customHeight="true" outlineLevel="0" collapsed="false">
      <c r="A50" s="75" t="s">
        <v>66</v>
      </c>
    </row>
    <row r="51" customFormat="false" ht="15" hidden="false" customHeight="true" outlineLevel="0" collapsed="false">
      <c r="A51" s="75" t="s">
        <v>67</v>
      </c>
    </row>
    <row r="52" customFormat="false" ht="15" hidden="false" customHeight="false" outlineLevel="0" collapsed="false">
      <c r="A52" s="76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true" hidden="false" outlineLevel="0" max="6" min="6" style="1" width="6.65"/>
    <col collapsed="false" customWidth="true" hidden="false" outlineLevel="0" max="7" min="7" style="1" width="8.21"/>
    <col collapsed="false" customWidth="true" hidden="false" outlineLevel="0" max="8" min="8" style="1" width="8.55"/>
    <col collapsed="false" customWidth="true" hidden="false" outlineLevel="0" max="9" min="9" style="1" width="8.99"/>
    <col collapsed="false" customWidth="true" hidden="false" outlineLevel="0" max="10" min="10" style="1" width="7.55"/>
    <col collapsed="false" customWidth="true" hidden="false" outlineLevel="0" max="11" min="11" style="1" width="9.1"/>
    <col collapsed="false" customWidth="true" hidden="false" outlineLevel="0" max="12" min="12" style="1" width="8.88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8.5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10.1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75</v>
      </c>
      <c r="C1" s="1" t="s">
        <v>75</v>
      </c>
      <c r="H1" s="2"/>
      <c r="Y1" s="2" t="s">
        <v>0</v>
      </c>
      <c r="Z1" s="1" t="s">
        <v>75</v>
      </c>
      <c r="AA1" s="1" t="s">
        <v>75</v>
      </c>
    </row>
    <row r="2" s="5" customFormat="true" ht="17.25" hidden="false" customHeight="true" outlineLevel="0" collapsed="false">
      <c r="A2" s="3" t="s">
        <v>2</v>
      </c>
      <c r="B2" s="3" t="s">
        <v>7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77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4360.3</v>
      </c>
      <c r="C8" s="28" t="n">
        <v>4451.5</v>
      </c>
      <c r="D8" s="28" t="n">
        <v>91.2000000000007</v>
      </c>
      <c r="E8" s="28" t="n">
        <v>1.388</v>
      </c>
      <c r="F8" s="28" t="n">
        <v>10.839</v>
      </c>
      <c r="G8" s="28" t="n">
        <v>9.451</v>
      </c>
      <c r="H8" s="28" t="n">
        <v>74.6821878086193</v>
      </c>
      <c r="I8" s="28" t="n">
        <v>73.0386536729179</v>
      </c>
      <c r="J8" s="28" t="n">
        <v>3.72969679141014</v>
      </c>
      <c r="K8" s="28" t="n">
        <v>4.16837277864221</v>
      </c>
      <c r="L8" s="28" t="n">
        <v>8.06244878233279</v>
      </c>
      <c r="M8" s="28" t="n">
        <v>9.33379739579068</v>
      </c>
      <c r="N8" s="28" t="n">
        <v>13.5256666176378</v>
      </c>
      <c r="O8" s="28" t="n">
        <v>13.4571288182786</v>
      </c>
      <c r="P8" s="28" t="n">
        <v>4.3998165263858</v>
      </c>
      <c r="Q8" s="28" t="n">
        <v>4.39428956531506</v>
      </c>
      <c r="R8" s="28" t="n">
        <v>38.0994935954721</v>
      </c>
      <c r="S8" s="28" t="n">
        <v>40.8622389531236</v>
      </c>
      <c r="T8" s="28" t="n">
        <v>4005.8</v>
      </c>
      <c r="U8" s="28" t="n">
        <v>4059.9</v>
      </c>
      <c r="V8" s="29" t="n">
        <v>0.918698254707245</v>
      </c>
      <c r="W8" s="29" t="n">
        <v>0.91202965292598</v>
      </c>
      <c r="Y8" s="30" t="n">
        <v>2986.7</v>
      </c>
      <c r="Z8" s="31" t="n">
        <v>2.35222151538487</v>
      </c>
      <c r="AA8" s="31" t="n">
        <v>58.0246913580247</v>
      </c>
      <c r="AB8" s="31" t="n">
        <v>2847.5</v>
      </c>
      <c r="AC8" s="32" t="n">
        <v>0.953393377306057</v>
      </c>
      <c r="AD8" s="31" t="n">
        <v>1.388</v>
      </c>
      <c r="AF8" s="28" t="n">
        <v>75.8</v>
      </c>
      <c r="AG8" s="28" t="n">
        <v>103.8</v>
      </c>
      <c r="AH8" s="28" t="n">
        <v>28</v>
      </c>
    </row>
    <row r="9" customFormat="false" ht="12.75" hidden="false" customHeight="false" outlineLevel="0" collapsed="false">
      <c r="A9" s="27" t="s">
        <v>26</v>
      </c>
      <c r="B9" s="28" t="n">
        <v>3080.04642857143</v>
      </c>
      <c r="C9" s="28" t="n">
        <v>0</v>
      </c>
      <c r="D9" s="28" t="n">
        <v>0</v>
      </c>
      <c r="E9" s="28" t="n">
        <v>3.71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3080.04642857143</v>
      </c>
      <c r="Z9" s="33" t="n">
        <v>3.14957601520385</v>
      </c>
      <c r="AA9" s="33" t="n">
        <v>52.0022476996199</v>
      </c>
      <c r="AB9" s="33" t="n">
        <v>2866.88571428572</v>
      </c>
      <c r="AC9" s="34" t="n">
        <v>0.930793019121929</v>
      </c>
      <c r="AD9" s="33" t="n">
        <v>3.714</v>
      </c>
      <c r="AF9" s="28" t="n">
        <v>91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3109.38709677419</v>
      </c>
      <c r="C10" s="28" t="n">
        <v>0</v>
      </c>
      <c r="D10" s="28" t="n">
        <v>0</v>
      </c>
      <c r="E10" s="28" t="n">
        <v>2.48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3109.38709677419</v>
      </c>
      <c r="Z10" s="33" t="n">
        <v>3.23268137066739</v>
      </c>
      <c r="AA10" s="33" t="n">
        <v>60.8047505644388</v>
      </c>
      <c r="AB10" s="33" t="n">
        <v>2947.86129032258</v>
      </c>
      <c r="AC10" s="34" t="n">
        <v>0.948052204043946</v>
      </c>
      <c r="AD10" s="33" t="n">
        <v>2.484</v>
      </c>
      <c r="AF10" s="28" t="n">
        <v>99.9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3114.8</v>
      </c>
      <c r="C11" s="28" t="n">
        <v>0</v>
      </c>
      <c r="D11" s="28" t="n">
        <v>0</v>
      </c>
      <c r="E11" s="28" t="n">
        <v>2.0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3114.8</v>
      </c>
      <c r="Z11" s="33" t="n">
        <v>2.71328175163734</v>
      </c>
      <c r="AA11" s="33" t="n">
        <v>62.2637051039698</v>
      </c>
      <c r="AB11" s="33" t="n">
        <v>2956.1</v>
      </c>
      <c r="AC11" s="34" t="n">
        <v>0.949049698214974</v>
      </c>
      <c r="AD11" s="33" t="n">
        <v>2.067</v>
      </c>
      <c r="AF11" s="28" t="n">
        <v>106.6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3186.66774193548</v>
      </c>
      <c r="C12" s="28" t="n">
        <v>0</v>
      </c>
      <c r="D12" s="28" t="n">
        <v>0</v>
      </c>
      <c r="E12" s="28" t="n">
        <v>1.8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3186.66774193548</v>
      </c>
      <c r="Z12" s="33" t="n">
        <v>2.80175509456233</v>
      </c>
      <c r="AA12" s="33" t="n">
        <v>65.3517351601974</v>
      </c>
      <c r="AB12" s="33" t="n">
        <v>3043.92258064516</v>
      </c>
      <c r="AC12" s="34" t="n">
        <v>0.955205508433829</v>
      </c>
      <c r="AD12" s="33" t="n">
        <v>1.87</v>
      </c>
      <c r="AF12" s="28" t="n">
        <v>115.2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903.84</v>
      </c>
      <c r="C13" s="28" t="n">
        <v>0</v>
      </c>
      <c r="D13" s="28" t="n">
        <v>0</v>
      </c>
      <c r="E13" s="28" t="n">
        <v>5.1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903.84</v>
      </c>
      <c r="Z13" s="33" t="n">
        <v>1.55551419270116</v>
      </c>
      <c r="AA13" s="33" t="n">
        <v>35.472259943391</v>
      </c>
      <c r="AB13" s="33" t="n">
        <v>2712.17666666666</v>
      </c>
      <c r="AC13" s="34" t="n">
        <v>0.933996593017061</v>
      </c>
      <c r="AD13" s="33" t="n">
        <v>5.167</v>
      </c>
      <c r="AF13" s="28" t="n">
        <v>102.8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568.09354838709</v>
      </c>
      <c r="C14" s="28" t="n">
        <v>0</v>
      </c>
      <c r="D14" s="28" t="n">
        <v>0</v>
      </c>
      <c r="E14" s="28" t="n">
        <v>19.16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568.09354838709</v>
      </c>
      <c r="Z14" s="33" t="n">
        <v>0.92300338270262</v>
      </c>
      <c r="AA14" s="33" t="n">
        <v>11.4861377142053</v>
      </c>
      <c r="AB14" s="33" t="n">
        <v>2078.3064516129</v>
      </c>
      <c r="AC14" s="34" t="n">
        <v>0.809279885040869</v>
      </c>
      <c r="AD14" s="33" t="n">
        <v>19.162</v>
      </c>
      <c r="AF14" s="28" t="n">
        <v>98.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287.92258064516</v>
      </c>
      <c r="C15" s="28" t="n">
        <v>0</v>
      </c>
      <c r="D15" s="28" t="n">
        <v>0</v>
      </c>
      <c r="E15" s="28" t="n">
        <v>12.25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287.92258064516</v>
      </c>
      <c r="Z15" s="33" t="n">
        <v>2.01068657956029</v>
      </c>
      <c r="AA15" s="33" t="n">
        <v>42.6726925624342</v>
      </c>
      <c r="AB15" s="33" t="n">
        <v>3869.91612903226</v>
      </c>
      <c r="AC15" s="34" t="n">
        <v>0.902515392068946</v>
      </c>
      <c r="AD15" s="33" t="n">
        <v>12.258</v>
      </c>
      <c r="AF15" s="28" t="n">
        <v>98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4534.54</v>
      </c>
      <c r="C16" s="28" t="n">
        <v>0</v>
      </c>
      <c r="D16" s="28" t="n">
        <v>0</v>
      </c>
      <c r="E16" s="28" t="n">
        <v>2.2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534.54</v>
      </c>
      <c r="Z16" s="33" t="n">
        <v>3.67916701583843</v>
      </c>
      <c r="AA16" s="33" t="n">
        <v>67.438223334376</v>
      </c>
      <c r="AB16" s="33" t="n">
        <v>4258.85</v>
      </c>
      <c r="AC16" s="34" t="n">
        <v>0.939202212352301</v>
      </c>
      <c r="AD16" s="33" t="n">
        <v>2.234</v>
      </c>
      <c r="AF16" s="28" t="n">
        <v>98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4574.2129032258</v>
      </c>
      <c r="C17" s="28" t="n">
        <v>0</v>
      </c>
      <c r="D17" s="28" t="n">
        <v>0</v>
      </c>
      <c r="E17" s="28" t="n">
        <v>6.25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574.2129032258</v>
      </c>
      <c r="Z17" s="33" t="n">
        <v>3.5977338600824</v>
      </c>
      <c r="AA17" s="33" t="n">
        <v>61.793314570681</v>
      </c>
      <c r="AB17" s="33" t="n">
        <v>4253.62258064516</v>
      </c>
      <c r="AC17" s="34" t="n">
        <v>0.929913554667611</v>
      </c>
      <c r="AD17" s="33" t="n">
        <v>6.257</v>
      </c>
      <c r="AF17" s="28" t="n">
        <v>10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764.39333333334</v>
      </c>
      <c r="C18" s="28" t="n">
        <v>0</v>
      </c>
      <c r="D18" s="28" t="n">
        <v>0</v>
      </c>
      <c r="E18" s="28" t="n">
        <v>2.19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764.39333333334</v>
      </c>
      <c r="Z18" s="33" t="n">
        <v>4.28571080753198</v>
      </c>
      <c r="AA18" s="33" t="n">
        <v>65.7128072445019</v>
      </c>
      <c r="AB18" s="33" t="n">
        <v>4445.69333333333</v>
      </c>
      <c r="AC18" s="34" t="n">
        <v>0.933107957781263</v>
      </c>
      <c r="AD18" s="33" t="n">
        <v>2.199</v>
      </c>
      <c r="AF18" s="28" t="n">
        <v>116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4552.59677419355</v>
      </c>
      <c r="C19" s="36" t="n">
        <v>0</v>
      </c>
      <c r="D19" s="36" t="n">
        <v>0</v>
      </c>
      <c r="E19" s="28" t="n">
        <v>18.84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4552.59677419355</v>
      </c>
      <c r="Z19" s="39" t="n">
        <v>3.42120129950649</v>
      </c>
      <c r="AA19" s="39" t="n">
        <v>49.9897092520684</v>
      </c>
      <c r="AB19" s="39" t="n">
        <v>4082.76129032258</v>
      </c>
      <c r="AC19" s="40" t="n">
        <v>0.896798353297126</v>
      </c>
      <c r="AD19" s="39" t="n">
        <v>18.84</v>
      </c>
      <c r="AF19" s="28" t="n">
        <v>119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4360.3</v>
      </c>
      <c r="C20" s="42" t="n">
        <v>4451.5</v>
      </c>
      <c r="D20" s="42" t="n">
        <v>91.2000000000007</v>
      </c>
      <c r="E20" s="42" t="n">
        <v>1.388</v>
      </c>
      <c r="F20" s="42" t="n">
        <v>10.839</v>
      </c>
      <c r="G20" s="42" t="n">
        <v>9.451</v>
      </c>
      <c r="H20" s="42" t="n">
        <v>74.6821878086193</v>
      </c>
      <c r="I20" s="42" t="n">
        <v>73.0386536729179</v>
      </c>
      <c r="J20" s="42" t="n">
        <v>3.72969679141014</v>
      </c>
      <c r="K20" s="42" t="n">
        <v>4.16837277864221</v>
      </c>
      <c r="L20" s="42" t="n">
        <v>8.06244878233279</v>
      </c>
      <c r="M20" s="42" t="n">
        <v>9.33379739579068</v>
      </c>
      <c r="N20" s="42" t="n">
        <v>13.5256666176378</v>
      </c>
      <c r="O20" s="42" t="n">
        <v>13.4571288182786</v>
      </c>
      <c r="P20" s="42" t="n">
        <v>4.3998165263858</v>
      </c>
      <c r="Q20" s="42" t="n">
        <v>4.39428956531506</v>
      </c>
      <c r="R20" s="42" t="n">
        <v>38.0994935954721</v>
      </c>
      <c r="S20" s="42" t="n">
        <v>40.8622389531236</v>
      </c>
      <c r="T20" s="42" t="n">
        <v>4005.8</v>
      </c>
      <c r="U20" s="42" t="n">
        <v>4059.9</v>
      </c>
      <c r="V20" s="43" t="n">
        <v>0.918698254707245</v>
      </c>
      <c r="W20" s="43" t="n">
        <v>0.91202965292598</v>
      </c>
      <c r="Y20" s="44" t="n">
        <v>4451.5</v>
      </c>
      <c r="Z20" s="31" t="n">
        <v>4.39428956531506</v>
      </c>
      <c r="AA20" s="31" t="n">
        <v>40.8622389531236</v>
      </c>
      <c r="AB20" s="31" t="n">
        <v>4059.9</v>
      </c>
      <c r="AC20" s="32" t="n">
        <v>0.91202965292598</v>
      </c>
      <c r="AD20" s="31" t="n">
        <v>6.614</v>
      </c>
      <c r="AF20" s="42" t="n">
        <v>75.8</v>
      </c>
      <c r="AG20" s="42" t="n">
        <v>103.8</v>
      </c>
      <c r="AH20" s="42" t="n">
        <v>28</v>
      </c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102.200000000001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111.651000000001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 t="n">
        <v>83.6510000000007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2944.6</v>
      </c>
      <c r="C25" s="48" t="n">
        <v>3006.18923009885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2.65545929546604</v>
      </c>
      <c r="Q25" s="42"/>
      <c r="R25" s="42" t="n">
        <v>42.2422422422422</v>
      </c>
      <c r="S25" s="42"/>
      <c r="T25" s="42" t="n">
        <v>2741.9</v>
      </c>
      <c r="U25" s="42"/>
      <c r="V25" s="43" t="n">
        <v>0.930591606270015</v>
      </c>
      <c r="W25" s="43"/>
      <c r="Y25" s="31" t="n">
        <v>2944.6</v>
      </c>
      <c r="Z25" s="31" t="n">
        <v>2.65545929546604</v>
      </c>
      <c r="AA25" s="31" t="n">
        <v>42.2422422422422</v>
      </c>
      <c r="AB25" s="31" t="n">
        <v>2741.9</v>
      </c>
      <c r="AC25" s="32" t="n">
        <v>0.930591606270015</v>
      </c>
      <c r="AD25" s="32" t="n">
        <v>57.588</v>
      </c>
    </row>
    <row r="26" s="16" customFormat="true" ht="15.75" hidden="false" customHeight="false" outlineLevel="0" collapsed="false">
      <c r="A26" s="49" t="s">
        <v>78</v>
      </c>
      <c r="C26" s="84" t="n">
        <v>0.5</v>
      </c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9233485.93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1619340.16</v>
      </c>
      <c r="H31" s="59" t="n">
        <v>0</v>
      </c>
      <c r="I31" s="59" t="n">
        <v>0</v>
      </c>
      <c r="J31" s="29" t="n">
        <v>0</v>
      </c>
      <c r="L31" s="58" t="n">
        <v>286.72</v>
      </c>
      <c r="M31" s="59" t="n">
        <v>0</v>
      </c>
      <c r="N31" s="59" t="n">
        <v>0</v>
      </c>
      <c r="O31" s="29" t="n">
        <v>0</v>
      </c>
      <c r="Q31" s="58" t="n">
        <v>13838478.89</v>
      </c>
      <c r="R31" s="59" t="n">
        <v>0</v>
      </c>
      <c r="S31" s="59" t="n">
        <v>0</v>
      </c>
      <c r="T31" s="29" t="n">
        <v>0</v>
      </c>
      <c r="V31" s="29" t="n">
        <v>0.667232721413647</v>
      </c>
      <c r="W31" s="29" t="n">
        <v>0</v>
      </c>
      <c r="Z31" s="61" t="n">
        <v>9233485.93</v>
      </c>
      <c r="AA31" s="61" t="n">
        <v>1619340.16</v>
      </c>
      <c r="AB31" s="61" t="n">
        <v>13838478.89</v>
      </c>
      <c r="AC31" s="33" t="n">
        <v>0.667232721413647</v>
      </c>
      <c r="AF31" s="1" t="n">
        <v>286.72</v>
      </c>
    </row>
    <row r="32" customFormat="false" ht="12.75" hidden="false" customHeight="false" outlineLevel="0" collapsed="false">
      <c r="A32" s="27" t="s">
        <v>26</v>
      </c>
      <c r="B32" s="58" t="n">
        <v>9629474.32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3463428.27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23214018.91</v>
      </c>
      <c r="R32" s="59" t="n">
        <v>0</v>
      </c>
      <c r="S32" s="59" t="n">
        <v>0</v>
      </c>
      <c r="T32" s="29" t="n">
        <v>0</v>
      </c>
      <c r="V32" s="29" t="n">
        <v>0.414812892043087</v>
      </c>
      <c r="W32" s="29" t="n">
        <v>0</v>
      </c>
      <c r="Z32" s="61" t="n">
        <v>9629474.32</v>
      </c>
      <c r="AA32" s="61" t="n">
        <v>3463428.27</v>
      </c>
      <c r="AB32" s="61" t="n">
        <v>23214018.91</v>
      </c>
      <c r="AC32" s="33" t="n">
        <v>0.414812892043087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9952120.55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3697743.37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22772678.08</v>
      </c>
      <c r="R33" s="59" t="n">
        <v>0</v>
      </c>
      <c r="S33" s="59" t="n">
        <v>0</v>
      </c>
      <c r="T33" s="29" t="n">
        <v>0</v>
      </c>
      <c r="V33" s="29" t="n">
        <v>0.437020209702099</v>
      </c>
      <c r="W33" s="29" t="n">
        <v>0</v>
      </c>
      <c r="Z33" s="61" t="n">
        <v>9952120.55</v>
      </c>
      <c r="AA33" s="61" t="n">
        <v>3697743.37</v>
      </c>
      <c r="AB33" s="61" t="n">
        <v>22772678.08</v>
      </c>
      <c r="AC33" s="33" t="n">
        <v>0.437020209702099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10145151.66</v>
      </c>
      <c r="C34" s="59" t="n">
        <v>0</v>
      </c>
      <c r="D34" s="59" t="n">
        <v>0</v>
      </c>
      <c r="E34" s="29" t="n">
        <v>0</v>
      </c>
      <c r="F34" s="60"/>
      <c r="G34" s="58" t="n">
        <v>4779546.27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22145801.45</v>
      </c>
      <c r="R34" s="59" t="n">
        <v>0</v>
      </c>
      <c r="S34" s="59" t="n">
        <v>0</v>
      </c>
      <c r="T34" s="29" t="n">
        <v>0</v>
      </c>
      <c r="V34" s="29" t="n">
        <v>0.458107225557195</v>
      </c>
      <c r="W34" s="29" t="n">
        <v>0</v>
      </c>
      <c r="Z34" s="61" t="n">
        <v>10145151.66</v>
      </c>
      <c r="AA34" s="61" t="n">
        <v>4779546.27</v>
      </c>
      <c r="AB34" s="61" t="n">
        <v>22145801.45</v>
      </c>
      <c r="AC34" s="33" t="n">
        <v>0.458107225557195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10080837.09</v>
      </c>
      <c r="C35" s="59" t="n">
        <v>0</v>
      </c>
      <c r="D35" s="59" t="n">
        <v>0</v>
      </c>
      <c r="E35" s="29" t="n">
        <v>0</v>
      </c>
      <c r="F35" s="60"/>
      <c r="G35" s="58" t="n">
        <v>5308809.79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23234553.1</v>
      </c>
      <c r="R35" s="59" t="n">
        <v>0</v>
      </c>
      <c r="S35" s="59" t="n">
        <v>0</v>
      </c>
      <c r="T35" s="29" t="n">
        <v>0</v>
      </c>
      <c r="V35" s="29" t="n">
        <v>0.433872648490924</v>
      </c>
      <c r="W35" s="29" t="n">
        <v>0</v>
      </c>
      <c r="Z35" s="61" t="n">
        <v>10080837.09</v>
      </c>
      <c r="AA35" s="61" t="n">
        <v>5308809.79</v>
      </c>
      <c r="AB35" s="61" t="n">
        <v>23234553.1</v>
      </c>
      <c r="AC35" s="33" t="n">
        <v>0.433872648490924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10633204.67</v>
      </c>
      <c r="C36" s="59" t="n">
        <v>0</v>
      </c>
      <c r="D36" s="59" t="n">
        <v>0</v>
      </c>
      <c r="E36" s="29" t="n">
        <v>0</v>
      </c>
      <c r="F36" s="60"/>
      <c r="G36" s="58" t="n">
        <v>4081135.25</v>
      </c>
      <c r="H36" s="59" t="n">
        <v>0</v>
      </c>
      <c r="I36" s="59" t="n">
        <v>0</v>
      </c>
      <c r="J36" s="29" t="n">
        <v>0</v>
      </c>
      <c r="L36" s="58" t="n">
        <v>173.4</v>
      </c>
      <c r="M36" s="59" t="n">
        <v>0</v>
      </c>
      <c r="N36" s="59" t="n">
        <v>0</v>
      </c>
      <c r="O36" s="29" t="n">
        <v>0</v>
      </c>
      <c r="Q36" s="58" t="n">
        <v>22117051.92</v>
      </c>
      <c r="R36" s="59" t="n">
        <v>0</v>
      </c>
      <c r="S36" s="59" t="n">
        <v>0</v>
      </c>
      <c r="T36" s="29" t="n">
        <v>0</v>
      </c>
      <c r="V36" s="29" t="n">
        <v>0.480769530607495</v>
      </c>
      <c r="W36" s="29" t="n">
        <v>0</v>
      </c>
      <c r="Z36" s="61" t="n">
        <v>10633204.67</v>
      </c>
      <c r="AA36" s="61" t="n">
        <v>4081135.25</v>
      </c>
      <c r="AB36" s="61" t="n">
        <v>22117051.92</v>
      </c>
      <c r="AC36" s="33" t="n">
        <v>0.480769530607495</v>
      </c>
      <c r="AF36" s="1" t="n">
        <v>173.4</v>
      </c>
    </row>
    <row r="37" customFormat="false" ht="12.75" hidden="false" customHeight="false" outlineLevel="0" collapsed="false">
      <c r="A37" s="27" t="s">
        <v>31</v>
      </c>
      <c r="B37" s="58" t="n">
        <v>13076755.46</v>
      </c>
      <c r="C37" s="59" t="n">
        <v>0</v>
      </c>
      <c r="D37" s="59" t="n">
        <v>0</v>
      </c>
      <c r="E37" s="29" t="n">
        <v>0</v>
      </c>
      <c r="F37" s="60"/>
      <c r="G37" s="58" t="n">
        <v>1502274.79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22196909.8</v>
      </c>
      <c r="R37" s="59" t="n">
        <v>0</v>
      </c>
      <c r="S37" s="59" t="n">
        <v>0</v>
      </c>
      <c r="T37" s="29" t="n">
        <v>0</v>
      </c>
      <c r="V37" s="29" t="n">
        <v>0.589125043883361</v>
      </c>
      <c r="W37" s="29" t="n">
        <v>0</v>
      </c>
      <c r="Z37" s="61" t="n">
        <v>13076755.46</v>
      </c>
      <c r="AA37" s="61" t="n">
        <v>1502274.79</v>
      </c>
      <c r="AB37" s="61" t="n">
        <v>22196909.8</v>
      </c>
      <c r="AC37" s="33" t="n">
        <v>0.589125043883361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11633734.59</v>
      </c>
      <c r="C38" s="59" t="n">
        <v>0</v>
      </c>
      <c r="D38" s="59" t="n">
        <v>0</v>
      </c>
      <c r="E38" s="29" t="n">
        <v>0</v>
      </c>
      <c r="F38" s="60"/>
      <c r="G38" s="58" t="n">
        <v>3467367.19</v>
      </c>
      <c r="H38" s="59" t="n">
        <v>0</v>
      </c>
      <c r="I38" s="59" t="n">
        <v>0</v>
      </c>
      <c r="J38" s="29" t="n">
        <v>0</v>
      </c>
      <c r="L38" s="58" t="n">
        <v>264.5</v>
      </c>
      <c r="M38" s="59" t="n">
        <v>0</v>
      </c>
      <c r="N38" s="59" t="n">
        <v>0</v>
      </c>
      <c r="O38" s="29" t="n">
        <v>0</v>
      </c>
      <c r="Q38" s="58" t="n">
        <v>24494995.76</v>
      </c>
      <c r="R38" s="59" t="n">
        <v>0</v>
      </c>
      <c r="S38" s="59" t="n">
        <v>0</v>
      </c>
      <c r="T38" s="29" t="n">
        <v>0</v>
      </c>
      <c r="V38" s="29" t="n">
        <v>0.474943319198191</v>
      </c>
      <c r="W38" s="29" t="n">
        <v>0</v>
      </c>
      <c r="Z38" s="61" t="n">
        <v>11633734.59</v>
      </c>
      <c r="AA38" s="61" t="n">
        <v>3467367.19</v>
      </c>
      <c r="AB38" s="61" t="n">
        <v>24494995.76</v>
      </c>
      <c r="AC38" s="33" t="n">
        <v>0.474943319198191</v>
      </c>
      <c r="AF38" s="1" t="n">
        <v>264.5</v>
      </c>
    </row>
    <row r="39" customFormat="false" ht="12.75" hidden="false" customHeight="false" outlineLevel="0" collapsed="false">
      <c r="A39" s="27" t="s">
        <v>33</v>
      </c>
      <c r="B39" s="58" t="n">
        <v>12547073.53</v>
      </c>
      <c r="C39" s="59" t="n">
        <v>0</v>
      </c>
      <c r="D39" s="59" t="n">
        <v>0</v>
      </c>
      <c r="E39" s="29" t="n">
        <v>0</v>
      </c>
      <c r="F39" s="60"/>
      <c r="G39" s="58" t="n">
        <v>4841480.46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27499585.87</v>
      </c>
      <c r="R39" s="59" t="n">
        <v>0</v>
      </c>
      <c r="S39" s="59" t="n">
        <v>0</v>
      </c>
      <c r="T39" s="29" t="n">
        <v>0</v>
      </c>
      <c r="V39" s="29" t="n">
        <v>0.456264090278098</v>
      </c>
      <c r="W39" s="29" t="n">
        <v>0</v>
      </c>
      <c r="Z39" s="61" t="n">
        <v>12547073.53</v>
      </c>
      <c r="AA39" s="61" t="n">
        <v>4841480.46</v>
      </c>
      <c r="AB39" s="61" t="n">
        <v>27499585.87</v>
      </c>
      <c r="AC39" s="33" t="n">
        <v>0.456264090278098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13885904.72</v>
      </c>
      <c r="C40" s="59" t="n">
        <v>0</v>
      </c>
      <c r="D40" s="59" t="n">
        <v>0</v>
      </c>
      <c r="E40" s="29" t="n">
        <v>0</v>
      </c>
      <c r="F40" s="60"/>
      <c r="G40" s="58" t="n">
        <v>5723354.26000001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29598252.1</v>
      </c>
      <c r="R40" s="59" t="n">
        <v>0</v>
      </c>
      <c r="S40" s="59" t="n">
        <v>0</v>
      </c>
      <c r="T40" s="29" t="n">
        <v>0</v>
      </c>
      <c r="V40" s="29" t="n">
        <v>0.469146106097258</v>
      </c>
      <c r="W40" s="29" t="n">
        <v>0</v>
      </c>
      <c r="Z40" s="61" t="n">
        <v>13885904.72</v>
      </c>
      <c r="AA40" s="61" t="n">
        <v>5723354.26000001</v>
      </c>
      <c r="AB40" s="61" t="n">
        <v>29598252.1</v>
      </c>
      <c r="AC40" s="33" t="n">
        <v>0.469146106097258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13515704.2</v>
      </c>
      <c r="C41" s="59" t="n">
        <v>0</v>
      </c>
      <c r="D41" s="59" t="n">
        <v>0</v>
      </c>
      <c r="E41" s="29" t="n">
        <v>0</v>
      </c>
      <c r="F41" s="60"/>
      <c r="G41" s="58" t="n">
        <v>5653385.91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29444561.43</v>
      </c>
      <c r="R41" s="59" t="n">
        <v>0</v>
      </c>
      <c r="S41" s="59" t="n">
        <v>0</v>
      </c>
      <c r="T41" s="29" t="n">
        <v>0</v>
      </c>
      <c r="V41" s="29" t="n">
        <v>0.459022092488338</v>
      </c>
      <c r="W41" s="29" t="n">
        <v>0</v>
      </c>
      <c r="Z41" s="61" t="n">
        <v>13515704.2</v>
      </c>
      <c r="AA41" s="61" t="n">
        <v>5653385.91</v>
      </c>
      <c r="AB41" s="61" t="n">
        <v>29444561.43</v>
      </c>
      <c r="AC41" s="33" t="n">
        <v>0.459022092488338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36445629.96</v>
      </c>
      <c r="C42" s="65" t="n">
        <v>0</v>
      </c>
      <c r="D42" s="65" t="n">
        <v>0</v>
      </c>
      <c r="E42" s="37" t="n">
        <v>0</v>
      </c>
      <c r="F42" s="60"/>
      <c r="G42" s="64" t="n">
        <v>15179533.94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82799932.87</v>
      </c>
      <c r="R42" s="65" t="n">
        <v>0</v>
      </c>
      <c r="S42" s="65" t="n">
        <v>0</v>
      </c>
      <c r="T42" s="37" t="n">
        <v>0</v>
      </c>
      <c r="V42" s="66" t="n">
        <v>0.440164969906696</v>
      </c>
      <c r="W42" s="66" t="n">
        <v>0</v>
      </c>
      <c r="Z42" s="61" t="n">
        <v>36445629.96</v>
      </c>
      <c r="AA42" s="61" t="n">
        <v>15179533.94</v>
      </c>
      <c r="AB42" s="61" t="n">
        <v>82799932.87</v>
      </c>
      <c r="AC42" s="33" t="n">
        <v>0.440164969906696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245233821.83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160779076.68</v>
      </c>
      <c r="AA43" s="61" t="n">
        <v>59317399.66</v>
      </c>
      <c r="AB43" s="61" t="n">
        <v>343356820.18</v>
      </c>
      <c r="AC43" s="33" t="n">
        <v>0.46825654022458</v>
      </c>
      <c r="AF43" s="1" t="n">
        <v>724.62</v>
      </c>
    </row>
    <row r="44" customFormat="false" ht="13.5" hidden="false" customHeight="false" outlineLevel="0" collapsed="false">
      <c r="A44" s="72" t="s">
        <v>61</v>
      </c>
      <c r="B44" s="67" t="n">
        <v>160779076.68</v>
      </c>
      <c r="C44" s="68"/>
      <c r="D44" s="68"/>
      <c r="E44" s="43"/>
      <c r="F44" s="70"/>
      <c r="G44" s="67" t="n">
        <v>59317399.66</v>
      </c>
      <c r="H44" s="68"/>
      <c r="I44" s="68"/>
      <c r="J44" s="43"/>
      <c r="L44" s="67" t="n">
        <v>724.62</v>
      </c>
      <c r="M44" s="68"/>
      <c r="N44" s="68"/>
      <c r="O44" s="43"/>
      <c r="Q44" s="67" t="n">
        <v>343356820.18</v>
      </c>
      <c r="R44" s="68"/>
      <c r="S44" s="68"/>
      <c r="T44" s="43"/>
      <c r="V44" s="71" t="n">
        <v>0.46825654022458</v>
      </c>
      <c r="W44" s="71"/>
      <c r="Z44" s="16"/>
      <c r="AA44" s="16"/>
      <c r="AB44" s="16"/>
    </row>
    <row r="45" customFormat="false" ht="12.75" hidden="false" customHeight="false" outlineLevel="0" collapsed="false">
      <c r="A45" s="79" t="s">
        <v>79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2.75" hidden="false" customHeight="false" outlineLevel="0" collapsed="false">
      <c r="A46" s="73" t="s">
        <v>80</v>
      </c>
      <c r="B46" s="80"/>
      <c r="C46" s="81"/>
      <c r="D46" s="81"/>
      <c r="E46" s="70"/>
      <c r="F46" s="70"/>
      <c r="G46" s="80"/>
      <c r="H46" s="81"/>
      <c r="I46" s="81"/>
      <c r="J46" s="70"/>
      <c r="L46" s="80"/>
      <c r="M46" s="81"/>
      <c r="N46" s="81"/>
      <c r="O46" s="70"/>
      <c r="Q46" s="80"/>
      <c r="R46" s="81"/>
      <c r="S46" s="81"/>
      <c r="T46" s="70"/>
      <c r="V46" s="82"/>
      <c r="W46" s="82"/>
      <c r="Z46" s="16"/>
      <c r="AA46" s="16"/>
      <c r="AB46" s="16"/>
    </row>
    <row r="47" customFormat="false" ht="12.75" hidden="false" customHeight="false" outlineLevel="0" collapsed="false">
      <c r="A47" s="73" t="s">
        <v>81</v>
      </c>
      <c r="B47" s="80"/>
      <c r="C47" s="81"/>
      <c r="D47" s="81"/>
      <c r="E47" s="70"/>
      <c r="F47" s="70"/>
      <c r="G47" s="80"/>
      <c r="H47" s="81"/>
      <c r="I47" s="81"/>
      <c r="J47" s="70"/>
      <c r="L47" s="80"/>
      <c r="M47" s="81"/>
      <c r="N47" s="81"/>
      <c r="O47" s="70"/>
      <c r="Q47" s="80"/>
      <c r="R47" s="81"/>
      <c r="S47" s="81"/>
      <c r="T47" s="70"/>
      <c r="V47" s="82"/>
      <c r="W47" s="82"/>
      <c r="Z47" s="16"/>
      <c r="AA47" s="16"/>
      <c r="AB47" s="16"/>
    </row>
    <row r="48" customFormat="false" ht="12.75" hidden="false" customHeight="false" outlineLevel="0" collapsed="false">
      <c r="A48" s="73" t="s">
        <v>82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2.75" hidden="false" customHeight="false" outlineLevel="0" collapsed="false">
      <c r="A49" s="73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2.75" hidden="false" customHeight="false" outlineLevel="0" collapsed="false">
      <c r="A50" s="73"/>
      <c r="B50" s="80"/>
      <c r="C50" s="81"/>
      <c r="D50" s="81"/>
      <c r="E50" s="70"/>
      <c r="F50" s="70"/>
      <c r="G50" s="80"/>
      <c r="H50" s="81"/>
      <c r="I50" s="81"/>
      <c r="J50" s="70"/>
      <c r="L50" s="80"/>
      <c r="M50" s="81"/>
      <c r="N50" s="81"/>
      <c r="O50" s="70"/>
      <c r="Q50" s="80"/>
      <c r="R50" s="81"/>
      <c r="S50" s="81"/>
      <c r="T50" s="70"/>
      <c r="V50" s="82"/>
      <c r="W50" s="82"/>
      <c r="Z50" s="16"/>
      <c r="AA50" s="16"/>
      <c r="AB50" s="16"/>
    </row>
    <row r="51" s="74" customFormat="true" ht="11.25" hidden="false" customHeight="true" outlineLevel="0" collapsed="false">
      <c r="A51" s="75" t="s">
        <v>63</v>
      </c>
    </row>
    <row r="52" s="74" customFormat="true" ht="11.25" hidden="false" customHeight="true" outlineLevel="0" collapsed="false">
      <c r="A52" s="75" t="s">
        <v>64</v>
      </c>
    </row>
    <row r="53" s="74" customFormat="true" ht="11.25" hidden="false" customHeight="true" outlineLevel="0" collapsed="false">
      <c r="A53" s="75" t="s">
        <v>65</v>
      </c>
    </row>
    <row r="54" s="74" customFormat="true" ht="11.25" hidden="false" customHeight="true" outlineLevel="0" collapsed="false">
      <c r="A54" s="75" t="s">
        <v>66</v>
      </c>
    </row>
    <row r="55" customFormat="false" ht="15" hidden="false" customHeight="true" outlineLevel="0" collapsed="false">
      <c r="A55" s="75" t="s">
        <v>67</v>
      </c>
    </row>
    <row r="56" customFormat="false" ht="15" hidden="false" customHeight="fals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1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1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479861111111111" right="0.2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55"/>
    <col collapsed="false" customWidth="true" hidden="false" outlineLevel="0" max="6" min="6" style="1" width="6.44"/>
    <col collapsed="false" customWidth="true" hidden="false" outlineLevel="0" max="7" min="7" style="1" width="9.32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7.99"/>
    <col collapsed="false" customWidth="true" hidden="false" outlineLevel="0" max="11" min="11" style="1" width="7.77"/>
    <col collapsed="false" customWidth="true" hidden="false" outlineLevel="0" max="12" min="12" style="1" width="8.21"/>
    <col collapsed="false" customWidth="true" hidden="false" outlineLevel="0" max="13" min="13" style="1" width="9.1"/>
    <col collapsed="false" customWidth="true" hidden="false" outlineLevel="0" max="14" min="14" style="1" width="9.21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9.65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83</v>
      </c>
      <c r="C1" s="1" t="s">
        <v>83</v>
      </c>
      <c r="H1" s="2"/>
      <c r="Y1" s="2" t="s">
        <v>0</v>
      </c>
      <c r="Z1" s="1" t="s">
        <v>83</v>
      </c>
      <c r="AA1" s="1" t="s">
        <v>83</v>
      </c>
    </row>
    <row r="2" s="5" customFormat="true" ht="17.25" hidden="false" customHeight="true" outlineLevel="0" collapsed="false">
      <c r="A2" s="3" t="s">
        <v>2</v>
      </c>
      <c r="B2" s="3" t="s">
        <v>8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84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5349.9</v>
      </c>
      <c r="C8" s="28" t="n">
        <v>5391.3</v>
      </c>
      <c r="D8" s="28" t="n">
        <v>41.4000000000015</v>
      </c>
      <c r="E8" s="28" t="n">
        <v>11.386</v>
      </c>
      <c r="F8" s="28" t="n">
        <v>12.226</v>
      </c>
      <c r="G8" s="28" t="n">
        <v>0.84</v>
      </c>
      <c r="H8" s="28" t="n">
        <v>70.2182177488235</v>
      </c>
      <c r="I8" s="28" t="n">
        <v>69.3536121673004</v>
      </c>
      <c r="J8" s="28" t="n">
        <v>8.1174322989064</v>
      </c>
      <c r="K8" s="28" t="n">
        <v>8.17655810877831</v>
      </c>
      <c r="L8" s="28" t="n">
        <v>16.0338966019661</v>
      </c>
      <c r="M8" s="28" t="n">
        <v>16.880476111754</v>
      </c>
      <c r="N8" s="28" t="n">
        <v>5.62877861700524</v>
      </c>
      <c r="O8" s="28" t="n">
        <v>5.58770044635477</v>
      </c>
      <c r="P8" s="28" t="n">
        <v>5.30302248640162</v>
      </c>
      <c r="Q8" s="28" t="n">
        <v>5.1499341531727</v>
      </c>
      <c r="R8" s="28" t="n">
        <v>76.2018465456861</v>
      </c>
      <c r="S8" s="28" t="n">
        <v>78.0359189912113</v>
      </c>
      <c r="T8" s="28" t="n">
        <v>4714.4</v>
      </c>
      <c r="U8" s="28" t="n">
        <v>4740.3</v>
      </c>
      <c r="V8" s="29" t="n">
        <v>0.881212732948279</v>
      </c>
      <c r="W8" s="29" t="n">
        <v>0.879249902620889</v>
      </c>
      <c r="Y8" s="30" t="n">
        <v>6659.1</v>
      </c>
      <c r="Z8" s="31" t="n">
        <v>4.93750056313916</v>
      </c>
      <c r="AA8" s="31" t="n">
        <v>71.5901868564891</v>
      </c>
      <c r="AB8" s="31" t="n">
        <v>5855.7</v>
      </c>
      <c r="AC8" s="32" t="n">
        <v>0.879353065729603</v>
      </c>
      <c r="AD8" s="31" t="n">
        <v>11.386</v>
      </c>
      <c r="AF8" s="28" t="n">
        <v>27.2</v>
      </c>
      <c r="AG8" s="28" t="n">
        <v>38.5</v>
      </c>
      <c r="AH8" s="28" t="n">
        <v>11.3</v>
      </c>
    </row>
    <row r="9" customFormat="false" ht="12.75" hidden="false" customHeight="false" outlineLevel="0" collapsed="false">
      <c r="A9" s="27" t="s">
        <v>26</v>
      </c>
      <c r="B9" s="28" t="n">
        <v>6731.58571428571</v>
      </c>
      <c r="C9" s="28" t="n">
        <v>0</v>
      </c>
      <c r="D9" s="28" t="n">
        <v>0</v>
      </c>
      <c r="E9" s="28" t="n">
        <v>20.28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6731.58571428571</v>
      </c>
      <c r="Z9" s="33" t="n">
        <v>6.4594540450032</v>
      </c>
      <c r="AA9" s="33" t="n">
        <v>66.5900744205167</v>
      </c>
      <c r="AB9" s="33" t="n">
        <v>5717.47142857143</v>
      </c>
      <c r="AC9" s="34" t="n">
        <v>0.849349866620262</v>
      </c>
      <c r="AD9" s="33" t="n">
        <v>20.284</v>
      </c>
      <c r="AF9" s="28" t="n">
        <v>30.4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6800.62903225807</v>
      </c>
      <c r="C10" s="28" t="n">
        <v>0</v>
      </c>
      <c r="D10" s="28" t="n">
        <v>0</v>
      </c>
      <c r="E10" s="28" t="n">
        <v>9.96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6800.62903225807</v>
      </c>
      <c r="Z10" s="33" t="n">
        <v>5.83696607761616</v>
      </c>
      <c r="AA10" s="33" t="n">
        <v>72.1068954213459</v>
      </c>
      <c r="AB10" s="33" t="n">
        <v>5874.00322580645</v>
      </c>
      <c r="AC10" s="34" t="n">
        <v>0.863744103368047</v>
      </c>
      <c r="AD10" s="33" t="n">
        <v>9.969</v>
      </c>
      <c r="AF10" s="28" t="n">
        <v>38.2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6857.2</v>
      </c>
      <c r="C11" s="28" t="n">
        <v>0</v>
      </c>
      <c r="D11" s="28" t="n">
        <v>0</v>
      </c>
      <c r="E11" s="28" t="n">
        <v>11.86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6857.2</v>
      </c>
      <c r="Z11" s="33" t="n">
        <v>4.98112932392231</v>
      </c>
      <c r="AA11" s="33" t="n">
        <v>72.4513831826897</v>
      </c>
      <c r="AB11" s="33" t="n">
        <v>5859</v>
      </c>
      <c r="AC11" s="34" t="n">
        <v>0.854430379746835</v>
      </c>
      <c r="AD11" s="33" t="n">
        <v>11.868</v>
      </c>
      <c r="AF11" s="28" t="n">
        <v>38.2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6778.17419354839</v>
      </c>
      <c r="C12" s="28" t="n">
        <v>0</v>
      </c>
      <c r="D12" s="28" t="n">
        <v>0</v>
      </c>
      <c r="E12" s="28" t="n">
        <v>13.22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6778.17419354839</v>
      </c>
      <c r="Z12" s="33" t="n">
        <v>4.72956419894214</v>
      </c>
      <c r="AA12" s="33" t="n">
        <v>79.6534085407683</v>
      </c>
      <c r="AB12" s="33" t="n">
        <v>6032.6064516129</v>
      </c>
      <c r="AC12" s="34" t="n">
        <v>0.890004635371405</v>
      </c>
      <c r="AD12" s="33" t="n">
        <v>13.227</v>
      </c>
      <c r="AF12" s="28" t="n">
        <v>40.4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6979.58333333333</v>
      </c>
      <c r="C13" s="28" t="n">
        <v>0</v>
      </c>
      <c r="D13" s="28" t="n">
        <v>0</v>
      </c>
      <c r="E13" s="28" t="n">
        <v>33.83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6979.58333333333</v>
      </c>
      <c r="Z13" s="33" t="n">
        <v>4.45334597337473</v>
      </c>
      <c r="AA13" s="33" t="n">
        <v>61.1165578254255</v>
      </c>
      <c r="AB13" s="33" t="n">
        <v>5237.3</v>
      </c>
      <c r="AC13" s="34" t="n">
        <v>0.750374306011581</v>
      </c>
      <c r="AD13" s="33" t="n">
        <v>33.835</v>
      </c>
      <c r="AF13" s="28" t="n">
        <v>49.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7058.7193548387</v>
      </c>
      <c r="C14" s="28" t="n">
        <v>0</v>
      </c>
      <c r="D14" s="28" t="n">
        <v>0</v>
      </c>
      <c r="E14" s="28" t="n">
        <v>60.87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058.7193548387</v>
      </c>
      <c r="Z14" s="33" t="n">
        <v>3.71942342643714</v>
      </c>
      <c r="AA14" s="33" t="n">
        <v>42.5151904453098</v>
      </c>
      <c r="AB14" s="33" t="n">
        <v>3785.99354838709</v>
      </c>
      <c r="AC14" s="34" t="n">
        <v>0.536357001612739</v>
      </c>
      <c r="AD14" s="33" t="n">
        <v>60.872</v>
      </c>
      <c r="AF14" s="28" t="n">
        <v>44.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5661.22580645161</v>
      </c>
      <c r="C15" s="28" t="n">
        <v>0</v>
      </c>
      <c r="D15" s="28" t="n">
        <v>0</v>
      </c>
      <c r="E15" s="28" t="n">
        <v>16.7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661.22580645161</v>
      </c>
      <c r="Z15" s="33" t="n">
        <v>4.31507555641659</v>
      </c>
      <c r="AA15" s="33" t="n">
        <v>66.1866993013493</v>
      </c>
      <c r="AB15" s="33" t="n">
        <v>4297.35806451613</v>
      </c>
      <c r="AC15" s="34" t="n">
        <v>0.759086143431835</v>
      </c>
      <c r="AD15" s="33" t="n">
        <v>16.71</v>
      </c>
      <c r="AF15" s="28" t="n">
        <v>42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317.94</v>
      </c>
      <c r="C16" s="28" t="n">
        <v>0</v>
      </c>
      <c r="D16" s="28" t="n">
        <v>0</v>
      </c>
      <c r="E16" s="28" t="n">
        <v>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317.94</v>
      </c>
      <c r="Z16" s="33" t="n">
        <v>5.82307303203873</v>
      </c>
      <c r="AA16" s="33" t="n">
        <v>74.4870617633336</v>
      </c>
      <c r="AB16" s="33" t="n">
        <v>4675.25000000001</v>
      </c>
      <c r="AC16" s="34" t="n">
        <v>0.879146812487544</v>
      </c>
      <c r="AD16" s="33" t="n">
        <v>9</v>
      </c>
      <c r="AF16" s="28" t="n">
        <v>45.3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324.74193548389</v>
      </c>
      <c r="C17" s="28" t="n">
        <v>0</v>
      </c>
      <c r="D17" s="28" t="n">
        <v>0</v>
      </c>
      <c r="E17" s="28" t="n">
        <v>12.96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324.74193548389</v>
      </c>
      <c r="Z17" s="33" t="n">
        <v>5.63692755063093</v>
      </c>
      <c r="AA17" s="33" t="n">
        <v>68.6052393505767</v>
      </c>
      <c r="AB17" s="33" t="n">
        <v>4695.43225806451</v>
      </c>
      <c r="AC17" s="34" t="n">
        <v>0.881814051264028</v>
      </c>
      <c r="AD17" s="33" t="n">
        <v>12.967</v>
      </c>
      <c r="AF17" s="28" t="n">
        <v>33.4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339.73333333333</v>
      </c>
      <c r="C18" s="28" t="n">
        <v>0</v>
      </c>
      <c r="D18" s="28" t="n">
        <v>0</v>
      </c>
      <c r="E18" s="28" t="n">
        <v>13.03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339.73333333333</v>
      </c>
      <c r="Z18" s="33" t="n">
        <v>6.03969574011188</v>
      </c>
      <c r="AA18" s="33" t="n">
        <v>72.9828296567903</v>
      </c>
      <c r="AB18" s="33" t="n">
        <v>4680.81333333335</v>
      </c>
      <c r="AC18" s="34" t="n">
        <v>0.876600579304838</v>
      </c>
      <c r="AD18" s="33" t="n">
        <v>13.032</v>
      </c>
      <c r="AF18" s="28" t="n">
        <v>38.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5416.87419354839</v>
      </c>
      <c r="C19" s="36" t="n">
        <v>0</v>
      </c>
      <c r="D19" s="36" t="n">
        <v>0</v>
      </c>
      <c r="E19" s="28" t="n">
        <v>31.258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5416.87419354839</v>
      </c>
      <c r="Z19" s="39" t="n">
        <v>5.28546179769192</v>
      </c>
      <c r="AA19" s="39" t="n">
        <v>71.8061190688688</v>
      </c>
      <c r="AB19" s="39" t="n">
        <v>4609.38709677419</v>
      </c>
      <c r="AC19" s="40" t="n">
        <v>0.850931170279727</v>
      </c>
      <c r="AD19" s="39" t="n">
        <v>31.258</v>
      </c>
      <c r="AF19" s="28" t="n">
        <v>37.8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5349.9</v>
      </c>
      <c r="C20" s="42" t="n">
        <v>5391.3</v>
      </c>
      <c r="D20" s="42" t="n">
        <v>41.4000000000015</v>
      </c>
      <c r="E20" s="42" t="n">
        <v>11.386</v>
      </c>
      <c r="F20" s="42" t="n">
        <v>12.226</v>
      </c>
      <c r="G20" s="42" t="n">
        <v>0.84</v>
      </c>
      <c r="H20" s="42" t="n">
        <v>70.2182177488235</v>
      </c>
      <c r="I20" s="42" t="n">
        <v>69.3536121673004</v>
      </c>
      <c r="J20" s="42" t="n">
        <v>8.1174322989064</v>
      </c>
      <c r="K20" s="42" t="n">
        <v>8.17655810877831</v>
      </c>
      <c r="L20" s="42" t="n">
        <v>16.0338966019661</v>
      </c>
      <c r="M20" s="42" t="n">
        <v>16.880476111754</v>
      </c>
      <c r="N20" s="42" t="n">
        <v>5.62877861700524</v>
      </c>
      <c r="O20" s="42" t="n">
        <v>5.58770044635477</v>
      </c>
      <c r="P20" s="42" t="n">
        <v>5.30302248640162</v>
      </c>
      <c r="Q20" s="42" t="n">
        <v>5.1499341531727</v>
      </c>
      <c r="R20" s="42" t="n">
        <v>76.2018465456861</v>
      </c>
      <c r="S20" s="42" t="n">
        <v>78.0359189912113</v>
      </c>
      <c r="T20" s="42" t="n">
        <v>4714.4</v>
      </c>
      <c r="U20" s="42" t="n">
        <v>4740.3</v>
      </c>
      <c r="V20" s="43" t="n">
        <v>0.881212732948279</v>
      </c>
      <c r="W20" s="43" t="n">
        <v>0.879249902620889</v>
      </c>
      <c r="Y20" s="44" t="n">
        <v>5391.3</v>
      </c>
      <c r="Z20" s="31" t="n">
        <v>5.1499341531727</v>
      </c>
      <c r="AA20" s="31" t="n">
        <v>78.0359189912113</v>
      </c>
      <c r="AB20" s="31" t="n">
        <v>4740.3</v>
      </c>
      <c r="AC20" s="32" t="n">
        <v>0.879249902620889</v>
      </c>
      <c r="AD20" s="31" t="n">
        <v>20.508</v>
      </c>
      <c r="AF20" s="42" t="n">
        <v>27.2</v>
      </c>
      <c r="AG20" s="42" t="n">
        <v>38.5</v>
      </c>
      <c r="AH20" s="42" t="n">
        <v>11.3</v>
      </c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40.4000000000015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41.2400000000015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 t="n">
        <v>27.6400000000015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6760.5</v>
      </c>
      <c r="C25" s="48" t="n">
        <v>6812.8158750630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5.20924783669847</v>
      </c>
      <c r="Q25" s="42"/>
      <c r="R25" s="42" t="n">
        <v>61.5984955336154</v>
      </c>
      <c r="S25" s="42"/>
      <c r="T25" s="42" t="n">
        <v>5559.5</v>
      </c>
      <c r="U25" s="42"/>
      <c r="V25" s="43" t="n">
        <v>0.822350417868501</v>
      </c>
      <c r="W25" s="43"/>
      <c r="Y25" s="31" t="n">
        <v>6760.5</v>
      </c>
      <c r="Z25" s="31" t="n">
        <v>5.20924783669847</v>
      </c>
      <c r="AA25" s="31" t="n">
        <v>61.5984955336154</v>
      </c>
      <c r="AB25" s="31" t="n">
        <v>5559.5</v>
      </c>
      <c r="AC25" s="32" t="n">
        <v>0.822350417868501</v>
      </c>
      <c r="AD25" s="32" t="n">
        <v>76.609</v>
      </c>
    </row>
    <row r="26" s="16" customFormat="true" ht="15.75" hidden="false" customHeight="false" outlineLevel="0" collapsed="false">
      <c r="A26" s="49" t="s">
        <v>78</v>
      </c>
      <c r="C26" s="84" t="n">
        <v>4.5</v>
      </c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15094496.67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16529597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39878549.1</v>
      </c>
      <c r="R31" s="59" t="n">
        <v>0</v>
      </c>
      <c r="S31" s="59" t="n">
        <v>0</v>
      </c>
      <c r="T31" s="29" t="n">
        <v>0</v>
      </c>
      <c r="V31" s="29" t="n">
        <v>0.378511681359039</v>
      </c>
      <c r="W31" s="29" t="n">
        <v>0</v>
      </c>
      <c r="Z31" s="61" t="n">
        <v>15094496.67</v>
      </c>
      <c r="AA31" s="61" t="n">
        <v>16529597</v>
      </c>
      <c r="AB31" s="61" t="n">
        <v>39878549.1</v>
      </c>
      <c r="AC31" s="33" t="n">
        <v>0.378511681359039</v>
      </c>
      <c r="AF31" s="61" t="n">
        <v>0</v>
      </c>
    </row>
    <row r="32" customFormat="false" ht="12.75" hidden="false" customHeight="false" outlineLevel="0" collapsed="false">
      <c r="A32" s="27" t="s">
        <v>26</v>
      </c>
      <c r="B32" s="58" t="n">
        <v>17910485.97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23265231.27</v>
      </c>
      <c r="H32" s="59" t="n">
        <v>0</v>
      </c>
      <c r="I32" s="59" t="n">
        <v>0</v>
      </c>
      <c r="J32" s="29" t="n">
        <v>0</v>
      </c>
      <c r="L32" s="58" t="n">
        <v>168586.69</v>
      </c>
      <c r="M32" s="59" t="n">
        <v>0</v>
      </c>
      <c r="N32" s="59" t="n">
        <v>0</v>
      </c>
      <c r="O32" s="29" t="n">
        <v>0</v>
      </c>
      <c r="Q32" s="58" t="n">
        <v>57186007.56</v>
      </c>
      <c r="R32" s="59" t="n">
        <v>0</v>
      </c>
      <c r="S32" s="59" t="n">
        <v>0</v>
      </c>
      <c r="T32" s="29" t="n">
        <v>0</v>
      </c>
      <c r="V32" s="29" t="n">
        <v>0.313196999304562</v>
      </c>
      <c r="W32" s="29" t="n">
        <v>0</v>
      </c>
      <c r="Z32" s="61" t="n">
        <v>17910485.97</v>
      </c>
      <c r="AA32" s="61" t="n">
        <v>23265231.27</v>
      </c>
      <c r="AB32" s="61" t="n">
        <v>57186007.56</v>
      </c>
      <c r="AC32" s="33" t="n">
        <v>0.313196999304562</v>
      </c>
      <c r="AF32" s="61" t="n">
        <v>168586.69</v>
      </c>
    </row>
    <row r="33" customFormat="false" ht="12.75" hidden="false" customHeight="false" outlineLevel="0" collapsed="false">
      <c r="A33" s="27" t="s">
        <v>27</v>
      </c>
      <c r="B33" s="58" t="n">
        <v>17332674.16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27051559.1</v>
      </c>
      <c r="H33" s="59" t="n">
        <v>0</v>
      </c>
      <c r="I33" s="59" t="n">
        <v>0</v>
      </c>
      <c r="J33" s="29" t="n">
        <v>0</v>
      </c>
      <c r="L33" s="58" t="n">
        <v>169581.62</v>
      </c>
      <c r="M33" s="59" t="n">
        <v>0</v>
      </c>
      <c r="N33" s="59" t="n">
        <v>0</v>
      </c>
      <c r="O33" s="29" t="n">
        <v>0</v>
      </c>
      <c r="Q33" s="58" t="n">
        <v>68548586.78</v>
      </c>
      <c r="R33" s="59" t="n">
        <v>0</v>
      </c>
      <c r="S33" s="59" t="n">
        <v>0</v>
      </c>
      <c r="T33" s="29" t="n">
        <v>0</v>
      </c>
      <c r="V33" s="29" t="n">
        <v>0.25285239235679</v>
      </c>
      <c r="W33" s="29" t="n">
        <v>0</v>
      </c>
      <c r="Z33" s="61" t="n">
        <v>17332674.16</v>
      </c>
      <c r="AA33" s="61" t="n">
        <v>27051559.1</v>
      </c>
      <c r="AB33" s="61" t="n">
        <v>68548586.78</v>
      </c>
      <c r="AC33" s="33" t="n">
        <v>0.25285239235679</v>
      </c>
      <c r="AF33" s="61" t="n">
        <v>169581.62</v>
      </c>
    </row>
    <row r="34" customFormat="false" ht="12.75" hidden="false" customHeight="false" outlineLevel="0" collapsed="false">
      <c r="A34" s="27" t="s">
        <v>28</v>
      </c>
      <c r="B34" s="58" t="n">
        <v>17955000.29</v>
      </c>
      <c r="C34" s="59" t="n">
        <v>0</v>
      </c>
      <c r="D34" s="59" t="n">
        <v>0</v>
      </c>
      <c r="E34" s="29" t="n">
        <v>0</v>
      </c>
      <c r="F34" s="60"/>
      <c r="G34" s="58" t="n">
        <v>25231160.46</v>
      </c>
      <c r="H34" s="59" t="n">
        <v>0</v>
      </c>
      <c r="I34" s="59" t="n">
        <v>0</v>
      </c>
      <c r="J34" s="29" t="n">
        <v>0</v>
      </c>
      <c r="L34" s="58" t="n">
        <v>168896.95</v>
      </c>
      <c r="M34" s="59" t="n">
        <v>0</v>
      </c>
      <c r="N34" s="59" t="n">
        <v>0</v>
      </c>
      <c r="O34" s="29" t="n">
        <v>0</v>
      </c>
      <c r="Q34" s="58" t="n">
        <v>60163687.35</v>
      </c>
      <c r="R34" s="59" t="n">
        <v>0</v>
      </c>
      <c r="S34" s="59" t="n">
        <v>0</v>
      </c>
      <c r="T34" s="29" t="n">
        <v>0</v>
      </c>
      <c r="V34" s="29" t="n">
        <v>0.298435835316201</v>
      </c>
      <c r="W34" s="29" t="n">
        <v>0</v>
      </c>
      <c r="Z34" s="61" t="n">
        <v>17955000.29</v>
      </c>
      <c r="AA34" s="61" t="n">
        <v>25231160.46</v>
      </c>
      <c r="AB34" s="61" t="n">
        <v>60163687.35</v>
      </c>
      <c r="AC34" s="33" t="n">
        <v>0.298435835316201</v>
      </c>
      <c r="AF34" s="61" t="n">
        <v>168896.95</v>
      </c>
    </row>
    <row r="35" customFormat="false" ht="12.75" hidden="false" customHeight="false" outlineLevel="0" collapsed="false">
      <c r="A35" s="27" t="s">
        <v>29</v>
      </c>
      <c r="B35" s="58" t="n">
        <v>17965544.56</v>
      </c>
      <c r="C35" s="59" t="n">
        <v>0</v>
      </c>
      <c r="D35" s="59" t="n">
        <v>0</v>
      </c>
      <c r="E35" s="29" t="n">
        <v>0</v>
      </c>
      <c r="F35" s="60"/>
      <c r="G35" s="58" t="n">
        <v>26709119.1</v>
      </c>
      <c r="H35" s="59" t="n">
        <v>0</v>
      </c>
      <c r="I35" s="59" t="n">
        <v>0</v>
      </c>
      <c r="J35" s="29" t="n">
        <v>0</v>
      </c>
      <c r="L35" s="58" t="n">
        <v>201731.42</v>
      </c>
      <c r="M35" s="59" t="n">
        <v>0</v>
      </c>
      <c r="N35" s="59" t="n">
        <v>0</v>
      </c>
      <c r="O35" s="29" t="n">
        <v>0</v>
      </c>
      <c r="Q35" s="58" t="n">
        <v>60618702.27</v>
      </c>
      <c r="R35" s="59" t="n">
        <v>0</v>
      </c>
      <c r="S35" s="59" t="n">
        <v>0</v>
      </c>
      <c r="T35" s="29" t="n">
        <v>0</v>
      </c>
      <c r="V35" s="29" t="n">
        <v>0.296369666245579</v>
      </c>
      <c r="W35" s="29" t="n">
        <v>0</v>
      </c>
      <c r="Z35" s="61" t="n">
        <v>17965544.56</v>
      </c>
      <c r="AA35" s="61" t="n">
        <v>26709119.1</v>
      </c>
      <c r="AB35" s="61" t="n">
        <v>60618702.27</v>
      </c>
      <c r="AC35" s="33" t="n">
        <v>0.296369666245579</v>
      </c>
      <c r="AF35" s="61" t="n">
        <v>201731.42</v>
      </c>
    </row>
    <row r="36" customFormat="false" ht="12.75" hidden="false" customHeight="false" outlineLevel="0" collapsed="false">
      <c r="A36" s="27" t="s">
        <v>30</v>
      </c>
      <c r="B36" s="58" t="n">
        <v>18839473.16</v>
      </c>
      <c r="C36" s="59" t="n">
        <v>0</v>
      </c>
      <c r="D36" s="59" t="n">
        <v>0</v>
      </c>
      <c r="E36" s="29" t="n">
        <v>0</v>
      </c>
      <c r="F36" s="60"/>
      <c r="G36" s="58" t="n">
        <v>26166922.62</v>
      </c>
      <c r="H36" s="59" t="n">
        <v>0</v>
      </c>
      <c r="I36" s="59" t="n">
        <v>0</v>
      </c>
      <c r="J36" s="29" t="n">
        <v>0</v>
      </c>
      <c r="L36" s="58" t="n">
        <v>216006.71</v>
      </c>
      <c r="M36" s="59" t="n">
        <v>0</v>
      </c>
      <c r="N36" s="59" t="n">
        <v>0</v>
      </c>
      <c r="O36" s="29" t="n">
        <v>0</v>
      </c>
      <c r="Q36" s="58" t="n">
        <v>61228764.46</v>
      </c>
      <c r="R36" s="59" t="n">
        <v>0</v>
      </c>
      <c r="S36" s="59" t="n">
        <v>0</v>
      </c>
      <c r="T36" s="29" t="n">
        <v>0</v>
      </c>
      <c r="V36" s="29" t="n">
        <v>0.30768991218674</v>
      </c>
      <c r="W36" s="29" t="n">
        <v>0</v>
      </c>
      <c r="Z36" s="61" t="n">
        <v>18839473.16</v>
      </c>
      <c r="AA36" s="61" t="n">
        <v>26166922.62</v>
      </c>
      <c r="AB36" s="61" t="n">
        <v>61228764.46</v>
      </c>
      <c r="AC36" s="33" t="n">
        <v>0.30768991218674</v>
      </c>
      <c r="AF36" s="61" t="n">
        <v>216006.71</v>
      </c>
    </row>
    <row r="37" customFormat="false" ht="12.75" hidden="false" customHeight="false" outlineLevel="0" collapsed="false">
      <c r="A37" s="27" t="s">
        <v>31</v>
      </c>
      <c r="B37" s="58" t="n">
        <v>27440035.35</v>
      </c>
      <c r="C37" s="59" t="n">
        <v>0</v>
      </c>
      <c r="D37" s="59" t="n">
        <v>0</v>
      </c>
      <c r="E37" s="29" t="n">
        <v>0</v>
      </c>
      <c r="F37" s="60"/>
      <c r="G37" s="58" t="n">
        <v>25196197.41</v>
      </c>
      <c r="H37" s="59" t="n">
        <v>0</v>
      </c>
      <c r="I37" s="59" t="n">
        <v>0</v>
      </c>
      <c r="J37" s="29" t="n">
        <v>0</v>
      </c>
      <c r="L37" s="58" t="n">
        <v>192432.11</v>
      </c>
      <c r="M37" s="59" t="n">
        <v>0</v>
      </c>
      <c r="N37" s="59" t="n">
        <v>0</v>
      </c>
      <c r="O37" s="29" t="n">
        <v>0</v>
      </c>
      <c r="Q37" s="58" t="n">
        <v>70376131.76</v>
      </c>
      <c r="R37" s="59" t="n">
        <v>0</v>
      </c>
      <c r="S37" s="59" t="n">
        <v>0</v>
      </c>
      <c r="T37" s="29" t="n">
        <v>0</v>
      </c>
      <c r="V37" s="29" t="n">
        <v>0.389905421962908</v>
      </c>
      <c r="W37" s="29" t="n">
        <v>0</v>
      </c>
      <c r="Z37" s="61" t="n">
        <v>27440035.35</v>
      </c>
      <c r="AA37" s="61" t="n">
        <v>25196197.41</v>
      </c>
      <c r="AB37" s="61" t="n">
        <v>70376131.76</v>
      </c>
      <c r="AC37" s="33" t="n">
        <v>0.389905421962908</v>
      </c>
      <c r="AF37" s="61" t="n">
        <v>192432.11</v>
      </c>
    </row>
    <row r="38" customFormat="false" ht="12.75" hidden="false" customHeight="false" outlineLevel="0" collapsed="false">
      <c r="A38" s="27" t="s">
        <v>32</v>
      </c>
      <c r="B38" s="58" t="n">
        <v>15182121.43</v>
      </c>
      <c r="C38" s="59" t="n">
        <v>0</v>
      </c>
      <c r="D38" s="59" t="n">
        <v>0</v>
      </c>
      <c r="E38" s="29" t="n">
        <v>0</v>
      </c>
      <c r="F38" s="60"/>
      <c r="G38" s="58" t="n">
        <v>24389739.3</v>
      </c>
      <c r="H38" s="59" t="n">
        <v>0</v>
      </c>
      <c r="I38" s="59" t="n">
        <v>0</v>
      </c>
      <c r="J38" s="29" t="n">
        <v>0</v>
      </c>
      <c r="L38" s="58" t="n">
        <v>160660.12</v>
      </c>
      <c r="M38" s="59" t="n">
        <v>0</v>
      </c>
      <c r="N38" s="59" t="n">
        <v>0</v>
      </c>
      <c r="O38" s="29" t="n">
        <v>0</v>
      </c>
      <c r="Q38" s="58" t="n">
        <v>52810406.26</v>
      </c>
      <c r="R38" s="59" t="n">
        <v>0</v>
      </c>
      <c r="S38" s="59" t="n">
        <v>0</v>
      </c>
      <c r="T38" s="29" t="n">
        <v>0</v>
      </c>
      <c r="V38" s="29" t="n">
        <v>0.287483518972649</v>
      </c>
      <c r="W38" s="29" t="n">
        <v>0</v>
      </c>
      <c r="Z38" s="61" t="n">
        <v>15182121.43</v>
      </c>
      <c r="AA38" s="61" t="n">
        <v>24389739.3</v>
      </c>
      <c r="AB38" s="61" t="n">
        <v>52810406.26</v>
      </c>
      <c r="AC38" s="33" t="n">
        <v>0.287483518972649</v>
      </c>
      <c r="AF38" s="61" t="n">
        <v>160660.12</v>
      </c>
    </row>
    <row r="39" customFormat="false" ht="12.75" hidden="false" customHeight="false" outlineLevel="0" collapsed="false">
      <c r="A39" s="27" t="s">
        <v>33</v>
      </c>
      <c r="B39" s="58" t="n">
        <v>14932427.01</v>
      </c>
      <c r="C39" s="59" t="n">
        <v>0</v>
      </c>
      <c r="D39" s="59" t="n">
        <v>0</v>
      </c>
      <c r="E39" s="29" t="n">
        <v>0</v>
      </c>
      <c r="F39" s="60"/>
      <c r="G39" s="58" t="n">
        <v>26266052.57</v>
      </c>
      <c r="H39" s="59" t="n">
        <v>0</v>
      </c>
      <c r="I39" s="59" t="n">
        <v>0</v>
      </c>
      <c r="J39" s="29" t="n">
        <v>0</v>
      </c>
      <c r="L39" s="58" t="n">
        <v>168922</v>
      </c>
      <c r="M39" s="59" t="n">
        <v>0</v>
      </c>
      <c r="N39" s="59" t="n">
        <v>0</v>
      </c>
      <c r="O39" s="29" t="n">
        <v>0</v>
      </c>
      <c r="Q39" s="58" t="n">
        <v>53088720.89</v>
      </c>
      <c r="R39" s="59" t="n">
        <v>0</v>
      </c>
      <c r="S39" s="59" t="n">
        <v>0</v>
      </c>
      <c r="T39" s="29" t="n">
        <v>0</v>
      </c>
      <c r="V39" s="29" t="n">
        <v>0.281273060636365</v>
      </c>
      <c r="W39" s="29" t="n">
        <v>0</v>
      </c>
      <c r="Z39" s="61" t="n">
        <v>14932427.01</v>
      </c>
      <c r="AA39" s="61" t="n">
        <v>26266052.57</v>
      </c>
      <c r="AB39" s="61" t="n">
        <v>53088720.89</v>
      </c>
      <c r="AC39" s="33" t="n">
        <v>0.281273060636365</v>
      </c>
      <c r="AF39" s="61" t="n">
        <v>168922</v>
      </c>
    </row>
    <row r="40" customFormat="false" ht="12.75" hidden="false" customHeight="false" outlineLevel="0" collapsed="false">
      <c r="A40" s="27" t="s">
        <v>34</v>
      </c>
      <c r="B40" s="58" t="n">
        <v>14386324.79</v>
      </c>
      <c r="C40" s="59" t="n">
        <v>0</v>
      </c>
      <c r="D40" s="59" t="n">
        <v>0</v>
      </c>
      <c r="E40" s="29" t="n">
        <v>0</v>
      </c>
      <c r="F40" s="60"/>
      <c r="G40" s="58" t="n">
        <v>34977862.63</v>
      </c>
      <c r="H40" s="59" t="n">
        <v>0</v>
      </c>
      <c r="I40" s="59" t="n">
        <v>0</v>
      </c>
      <c r="J40" s="29" t="n">
        <v>0</v>
      </c>
      <c r="L40" s="58" t="n">
        <v>173133.76</v>
      </c>
      <c r="M40" s="59" t="n">
        <v>0</v>
      </c>
      <c r="N40" s="59" t="n">
        <v>0</v>
      </c>
      <c r="O40" s="29" t="n">
        <v>0</v>
      </c>
      <c r="Q40" s="58" t="n">
        <v>61480982.89</v>
      </c>
      <c r="R40" s="59" t="n">
        <v>0</v>
      </c>
      <c r="S40" s="59" t="n">
        <v>0</v>
      </c>
      <c r="T40" s="29" t="n">
        <v>0</v>
      </c>
      <c r="V40" s="29" t="n">
        <v>0.233996336976908</v>
      </c>
      <c r="W40" s="29" t="n">
        <v>0</v>
      </c>
      <c r="Z40" s="61" t="n">
        <v>14386324.79</v>
      </c>
      <c r="AA40" s="61" t="n">
        <v>34977862.63</v>
      </c>
      <c r="AB40" s="61" t="n">
        <v>61480982.89</v>
      </c>
      <c r="AC40" s="33" t="n">
        <v>0.233996336976908</v>
      </c>
      <c r="AF40" s="61" t="n">
        <v>173133.76</v>
      </c>
    </row>
    <row r="41" customFormat="false" ht="12.75" hidden="false" customHeight="false" outlineLevel="0" collapsed="false">
      <c r="A41" s="27" t="s">
        <v>35</v>
      </c>
      <c r="B41" s="58" t="n">
        <v>15236688.99</v>
      </c>
      <c r="C41" s="59" t="n">
        <v>0</v>
      </c>
      <c r="D41" s="59" t="n">
        <v>0</v>
      </c>
      <c r="E41" s="29" t="n">
        <v>0</v>
      </c>
      <c r="F41" s="60"/>
      <c r="G41" s="58" t="n">
        <v>14267484.93</v>
      </c>
      <c r="H41" s="59" t="n">
        <v>0</v>
      </c>
      <c r="I41" s="59" t="n">
        <v>0</v>
      </c>
      <c r="J41" s="29" t="n">
        <v>0</v>
      </c>
      <c r="L41" s="58" t="n">
        <v>189974.34</v>
      </c>
      <c r="M41" s="59" t="n">
        <v>0</v>
      </c>
      <c r="N41" s="59" t="n">
        <v>0</v>
      </c>
      <c r="O41" s="29" t="n">
        <v>0</v>
      </c>
      <c r="Q41" s="58" t="n">
        <v>39838548.7199999</v>
      </c>
      <c r="R41" s="59" t="n">
        <v>0</v>
      </c>
      <c r="S41" s="59" t="n">
        <v>0</v>
      </c>
      <c r="T41" s="29" t="n">
        <v>0</v>
      </c>
      <c r="V41" s="29" t="n">
        <v>0.382460944977918</v>
      </c>
      <c r="W41" s="29" t="n">
        <v>0</v>
      </c>
      <c r="Z41" s="61" t="n">
        <v>15236688.99</v>
      </c>
      <c r="AA41" s="61" t="n">
        <v>14267484.93</v>
      </c>
      <c r="AB41" s="61" t="n">
        <v>39838548.7199999</v>
      </c>
      <c r="AC41" s="33" t="n">
        <v>0.382460944977918</v>
      </c>
      <c r="AF41" s="61" t="n">
        <v>189974.34</v>
      </c>
    </row>
    <row r="42" customFormat="false" ht="13.5" hidden="false" customHeight="false" outlineLevel="0" collapsed="false">
      <c r="A42" s="63" t="s">
        <v>36</v>
      </c>
      <c r="B42" s="64" t="n">
        <v>-6712102.17000002</v>
      </c>
      <c r="C42" s="65" t="n">
        <v>0</v>
      </c>
      <c r="D42" s="65" t="n">
        <v>0</v>
      </c>
      <c r="E42" s="37" t="n">
        <v>0</v>
      </c>
      <c r="F42" s="60"/>
      <c r="G42" s="64" t="n">
        <v>30091123.72</v>
      </c>
      <c r="H42" s="65" t="n">
        <v>0</v>
      </c>
      <c r="I42" s="65" t="n">
        <v>0</v>
      </c>
      <c r="J42" s="37" t="n">
        <v>0</v>
      </c>
      <c r="L42" s="64" t="n">
        <v>366230.85</v>
      </c>
      <c r="M42" s="65" t="n">
        <v>0</v>
      </c>
      <c r="N42" s="65" t="n">
        <v>0</v>
      </c>
      <c r="O42" s="66" t="n">
        <v>0</v>
      </c>
      <c r="Q42" s="64" t="n">
        <v>25655673</v>
      </c>
      <c r="R42" s="65" t="n">
        <v>0</v>
      </c>
      <c r="S42" s="65" t="n">
        <v>0</v>
      </c>
      <c r="T42" s="37" t="n">
        <v>0</v>
      </c>
      <c r="V42" s="66" t="n">
        <v>-0.261622533542582</v>
      </c>
      <c r="W42" s="66" t="n">
        <v>0</v>
      </c>
      <c r="Z42" s="61" t="n">
        <v>-6712102.17000002</v>
      </c>
      <c r="AA42" s="61" t="n">
        <v>30091123.72</v>
      </c>
      <c r="AB42" s="61" t="n">
        <v>25655673</v>
      </c>
      <c r="AC42" s="33" t="n">
        <v>-0.261622533542582</v>
      </c>
      <c r="AF42" s="61" t="n">
        <v>366230.85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696538258.29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185563170.21</v>
      </c>
      <c r="AA43" s="61" t="n">
        <v>300142050.11</v>
      </c>
      <c r="AB43" s="61" t="n">
        <v>650874761.04</v>
      </c>
      <c r="AC43" s="33" t="n">
        <v>0.28509811920422</v>
      </c>
      <c r="AF43" s="61" t="n">
        <v>2176156.57</v>
      </c>
    </row>
    <row r="44" customFormat="false" ht="13.5" hidden="false" customHeight="false" outlineLevel="0" collapsed="false">
      <c r="A44" s="72" t="s">
        <v>61</v>
      </c>
      <c r="B44" s="67" t="n">
        <v>185563170.21</v>
      </c>
      <c r="C44" s="68"/>
      <c r="D44" s="68"/>
      <c r="E44" s="43"/>
      <c r="F44" s="70"/>
      <c r="G44" s="67" t="n">
        <v>300142050.11</v>
      </c>
      <c r="H44" s="68"/>
      <c r="I44" s="68"/>
      <c r="J44" s="43"/>
      <c r="L44" s="67" t="n">
        <v>2176156.57</v>
      </c>
      <c r="M44" s="68"/>
      <c r="N44" s="68"/>
      <c r="O44" s="43"/>
      <c r="Q44" s="67" t="n">
        <v>650874761.04</v>
      </c>
      <c r="R44" s="68"/>
      <c r="S44" s="68"/>
      <c r="T44" s="43"/>
      <c r="V44" s="71" t="n">
        <v>0.28509811920422</v>
      </c>
      <c r="W44" s="71"/>
      <c r="Z44" s="16"/>
      <c r="AA44" s="16"/>
      <c r="AB44" s="16"/>
    </row>
    <row r="45" customFormat="false" ht="12.75" hidden="false" customHeight="false" outlineLevel="0" collapsed="false">
      <c r="A45" s="85" t="s">
        <v>85</v>
      </c>
    </row>
    <row r="46" customFormat="false" ht="12.75" hidden="false" customHeight="false" outlineLevel="0" collapsed="false">
      <c r="A46" s="85" t="s">
        <v>86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2.75" hidden="false" customHeight="false" outlineLevel="0" collapsed="false">
      <c r="A47" s="85" t="s">
        <v>87</v>
      </c>
    </row>
    <row r="48" customFormat="false" ht="12.75" hidden="false" customHeight="false" outlineLevel="0" collapsed="false">
      <c r="A48" s="73" t="s">
        <v>88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2.75" hidden="false" customHeight="false" outlineLevel="0" collapsed="false">
      <c r="A49" s="85" t="s">
        <v>89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5" hidden="false" customHeight="false" outlineLevel="0" collapsed="false">
      <c r="A50" s="75" t="s">
        <v>63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15" hidden="false" customHeight="false" outlineLevel="0" collapsed="false">
      <c r="A51" s="75" t="s">
        <v>6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2.75" hidden="false" customHeight="false" outlineLevel="0" collapsed="false">
      <c r="A52" s="75" t="s">
        <v>65</v>
      </c>
    </row>
    <row r="53" customFormat="false" ht="12.75" hidden="false" customHeight="false" outlineLevel="0" collapsed="false">
      <c r="A53" s="75" t="s">
        <v>66</v>
      </c>
    </row>
    <row r="54" customFormat="false" ht="12.75" hidden="false" customHeight="false" outlineLevel="0" collapsed="false">
      <c r="A54" s="75" t="s">
        <v>67</v>
      </c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21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21"/>
    <col collapsed="false" customWidth="true" hidden="false" outlineLevel="0" max="10" min="10" style="1" width="8.32"/>
    <col collapsed="false" customWidth="true" hidden="false" outlineLevel="0" max="11" min="11" style="1" width="8.55"/>
    <col collapsed="false" customWidth="true" hidden="false" outlineLevel="0" max="12" min="12" style="1" width="6.99"/>
    <col collapsed="false" customWidth="true" hidden="false" outlineLevel="0" max="13" min="13" style="1" width="9.1"/>
    <col collapsed="false" customWidth="true" hidden="false" outlineLevel="0" max="14" min="14" style="1" width="10.32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8.88"/>
    <col collapsed="false" customWidth="true" hidden="false" outlineLevel="0" max="18" min="18" style="1" width="9.77"/>
    <col collapsed="false" customWidth="true" hidden="false" outlineLevel="0" max="19" min="19" style="1" width="9.21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90</v>
      </c>
      <c r="C1" s="1" t="s">
        <v>90</v>
      </c>
      <c r="H1" s="2"/>
      <c r="Y1" s="2" t="s">
        <v>0</v>
      </c>
      <c r="Z1" s="1" t="s">
        <v>90</v>
      </c>
      <c r="AA1" s="1" t="s">
        <v>90</v>
      </c>
    </row>
    <row r="2" s="5" customFormat="true" ht="17.25" hidden="false" customHeight="true" outlineLevel="0" collapsed="false">
      <c r="A2" s="3" t="s">
        <v>2</v>
      </c>
      <c r="B2" s="3" t="s">
        <v>9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91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2432.4</v>
      </c>
      <c r="C8" s="28" t="n">
        <v>2412.3</v>
      </c>
      <c r="D8" s="28" t="n">
        <v>-20.0999999999995</v>
      </c>
      <c r="E8" s="28" t="n">
        <v>2.163</v>
      </c>
      <c r="F8" s="28" t="n">
        <v>5.677</v>
      </c>
      <c r="G8" s="28" t="n">
        <v>3.514</v>
      </c>
      <c r="H8" s="28" t="n">
        <v>85.8102691353312</v>
      </c>
      <c r="I8" s="28" t="n">
        <v>84.2404019483757</v>
      </c>
      <c r="J8" s="28" t="n">
        <v>5.10784500858942</v>
      </c>
      <c r="K8" s="28" t="n">
        <v>5.44241169025429</v>
      </c>
      <c r="L8" s="28" t="n">
        <v>4.74136285550678</v>
      </c>
      <c r="M8" s="28" t="n">
        <v>4.49890691519963</v>
      </c>
      <c r="N8" s="28" t="n">
        <v>4.33670547814468</v>
      </c>
      <c r="O8" s="28" t="n">
        <v>5.81444406090592</v>
      </c>
      <c r="P8" s="28" t="n">
        <v>5.22927972372965</v>
      </c>
      <c r="Q8" s="28" t="n">
        <v>5.51199684947975</v>
      </c>
      <c r="R8" s="28" t="n">
        <v>24.2294186500195</v>
      </c>
      <c r="S8" s="28" t="n">
        <v>22.0987189148455</v>
      </c>
      <c r="T8" s="28" t="n">
        <v>2106.7</v>
      </c>
      <c r="U8" s="28" t="n">
        <v>2076.1</v>
      </c>
      <c r="V8" s="29" t="n">
        <v>0.866099325768788</v>
      </c>
      <c r="W8" s="29" t="n">
        <v>0.860630933134353</v>
      </c>
      <c r="Y8" s="30" t="n">
        <v>2413.1</v>
      </c>
      <c r="Z8" s="31" t="n">
        <v>5.17259127263686</v>
      </c>
      <c r="AA8" s="31" t="n">
        <v>24.6461787302871</v>
      </c>
      <c r="AB8" s="31" t="n">
        <v>2100.1</v>
      </c>
      <c r="AC8" s="32" t="n">
        <v>0.870291326509469</v>
      </c>
      <c r="AD8" s="31" t="n">
        <v>2.163</v>
      </c>
      <c r="AF8" s="28" t="n">
        <v>22.9</v>
      </c>
      <c r="AG8" s="28" t="n">
        <v>37.6</v>
      </c>
      <c r="AH8" s="28" t="n">
        <v>14.7</v>
      </c>
    </row>
    <row r="9" customFormat="false" ht="12.75" hidden="false" customHeight="false" outlineLevel="0" collapsed="false">
      <c r="A9" s="27" t="s">
        <v>26</v>
      </c>
      <c r="B9" s="28" t="n">
        <v>2405.93571428571</v>
      </c>
      <c r="C9" s="28" t="n">
        <v>0</v>
      </c>
      <c r="D9" s="28" t="n">
        <v>0</v>
      </c>
      <c r="E9" s="28" t="n">
        <v>3.96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2405.93571428571</v>
      </c>
      <c r="Z9" s="33" t="n">
        <v>6.36876994694669</v>
      </c>
      <c r="AA9" s="33" t="n">
        <v>21.5408564882806</v>
      </c>
      <c r="AB9" s="33" t="n">
        <v>1995.58571428571</v>
      </c>
      <c r="AC9" s="34" t="n">
        <v>0.829442658187637</v>
      </c>
      <c r="AD9" s="33" t="n">
        <v>3.963</v>
      </c>
      <c r="AF9" s="28" t="n">
        <v>23.4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2403.02258064516</v>
      </c>
      <c r="C10" s="28" t="n">
        <v>0</v>
      </c>
      <c r="D10" s="28" t="n">
        <v>0</v>
      </c>
      <c r="E10" s="28" t="n">
        <v>2.9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2403.02258064516</v>
      </c>
      <c r="Z10" s="33" t="n">
        <v>6.84856692579372</v>
      </c>
      <c r="AA10" s="33" t="n">
        <v>23.2915704253284</v>
      </c>
      <c r="AB10" s="33" t="n">
        <v>2042.95161290323</v>
      </c>
      <c r="AC10" s="34" t="n">
        <v>0.850159140974338</v>
      </c>
      <c r="AD10" s="33" t="n">
        <v>2.97</v>
      </c>
      <c r="AF10" s="28" t="n">
        <v>23.1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2406.2</v>
      </c>
      <c r="C11" s="28" t="n">
        <v>0</v>
      </c>
      <c r="D11" s="28" t="n">
        <v>0</v>
      </c>
      <c r="E11" s="28" t="n">
        <v>2.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2406.2</v>
      </c>
      <c r="Z11" s="33" t="n">
        <v>5.83136480758042</v>
      </c>
      <c r="AA11" s="33" t="n">
        <v>21.2798634812287</v>
      </c>
      <c r="AB11" s="33" t="n">
        <v>2006.3</v>
      </c>
      <c r="AC11" s="34" t="n">
        <v>0.833804338791455</v>
      </c>
      <c r="AD11" s="33" t="n">
        <v>2.367</v>
      </c>
      <c r="AF11" s="28" t="n">
        <v>23.6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441.19677419355</v>
      </c>
      <c r="C12" s="28" t="n">
        <v>0</v>
      </c>
      <c r="D12" s="28" t="n">
        <v>0</v>
      </c>
      <c r="E12" s="28" t="n">
        <v>4.7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2441.19677419355</v>
      </c>
      <c r="Z12" s="33" t="n">
        <v>5.50386285943833</v>
      </c>
      <c r="AA12" s="33" t="n">
        <v>26.6480327082755</v>
      </c>
      <c r="AB12" s="33" t="n">
        <v>2113.48709677419</v>
      </c>
      <c r="AC12" s="34" t="n">
        <v>0.86575859804353</v>
      </c>
      <c r="AD12" s="33" t="n">
        <v>4.55</v>
      </c>
      <c r="AF12" s="28" t="n">
        <v>24.6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500.37666666667</v>
      </c>
      <c r="C13" s="28" t="n">
        <v>0</v>
      </c>
      <c r="D13" s="28" t="n">
        <v>0</v>
      </c>
      <c r="E13" s="28" t="n">
        <v>5.5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500.37666666667</v>
      </c>
      <c r="Z13" s="33" t="n">
        <v>4.90272692247701</v>
      </c>
      <c r="AA13" s="33" t="n">
        <v>24.2772519745393</v>
      </c>
      <c r="AB13" s="33" t="n">
        <v>1892.61333333334</v>
      </c>
      <c r="AC13" s="34" t="n">
        <v>0.756931289019122</v>
      </c>
      <c r="AD13" s="33" t="n">
        <v>4.466</v>
      </c>
      <c r="AF13" s="28" t="n">
        <v>26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455.75483870968</v>
      </c>
      <c r="C14" s="28" t="n">
        <v>0</v>
      </c>
      <c r="D14" s="28" t="n">
        <v>0</v>
      </c>
      <c r="E14" s="28" t="n">
        <v>11.1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455.75483870968</v>
      </c>
      <c r="Z14" s="33" t="n">
        <v>3.82148133942129</v>
      </c>
      <c r="AA14" s="33" t="n">
        <v>15.4430896625074</v>
      </c>
      <c r="AB14" s="33" t="n">
        <v>1338.52580645161</v>
      </c>
      <c r="AC14" s="34" t="n">
        <v>0.545056772505398</v>
      </c>
      <c r="AD14" s="33" t="n">
        <v>8.354</v>
      </c>
      <c r="AF14" s="28" t="n">
        <v>25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451.99677419355</v>
      </c>
      <c r="C15" s="28" t="n">
        <v>0</v>
      </c>
      <c r="D15" s="28" t="n">
        <v>0</v>
      </c>
      <c r="E15" s="28" t="n">
        <v>9.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451.99677419355</v>
      </c>
      <c r="Z15" s="33" t="n">
        <v>4.89725569285863</v>
      </c>
      <c r="AA15" s="33" t="n">
        <v>23.1343048692203</v>
      </c>
      <c r="AB15" s="33" t="n">
        <v>1849.86451612903</v>
      </c>
      <c r="AC15" s="34" t="n">
        <v>0.754431871851645</v>
      </c>
      <c r="AD15" s="33" t="n">
        <v>8.516</v>
      </c>
      <c r="AF15" s="28" t="n">
        <v>25.5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437.63</v>
      </c>
      <c r="C16" s="28" t="n">
        <v>0</v>
      </c>
      <c r="D16" s="28" t="n">
        <v>0</v>
      </c>
      <c r="E16" s="28" t="n">
        <v>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437.63</v>
      </c>
      <c r="Z16" s="33" t="n">
        <v>5.52166858793171</v>
      </c>
      <c r="AA16" s="33" t="n">
        <v>30.0702220535206</v>
      </c>
      <c r="AB16" s="33" t="n">
        <v>2099.11</v>
      </c>
      <c r="AC16" s="34" t="n">
        <v>0.861127406538315</v>
      </c>
      <c r="AD16" s="33" t="n">
        <v>4.534</v>
      </c>
      <c r="AF16" s="28" t="n">
        <v>2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2405.78064516129</v>
      </c>
      <c r="C17" s="28" t="n">
        <v>0</v>
      </c>
      <c r="D17" s="28" t="n">
        <v>0</v>
      </c>
      <c r="E17" s="28" t="n">
        <v>5.0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405.78064516129</v>
      </c>
      <c r="Z17" s="33" t="n">
        <v>5.22258940830688</v>
      </c>
      <c r="AA17" s="33" t="n">
        <v>26.4473489386332</v>
      </c>
      <c r="AB17" s="33" t="n">
        <v>2117.71935483871</v>
      </c>
      <c r="AC17" s="34" t="n">
        <v>0.880262861494895</v>
      </c>
      <c r="AD17" s="33" t="n">
        <v>4.388</v>
      </c>
      <c r="AF17" s="28" t="n">
        <v>28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2391.00666666667</v>
      </c>
      <c r="C18" s="28" t="n">
        <v>0</v>
      </c>
      <c r="D18" s="28" t="n">
        <v>0</v>
      </c>
      <c r="E18" s="28" t="n">
        <v>2.4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391.00666666667</v>
      </c>
      <c r="Z18" s="33" t="n">
        <v>6.64912658824317</v>
      </c>
      <c r="AA18" s="33" t="n">
        <v>25.8278985252067</v>
      </c>
      <c r="AB18" s="33" t="n">
        <v>2105.1</v>
      </c>
      <c r="AC18" s="34" t="n">
        <v>0.880424144920829</v>
      </c>
      <c r="AD18" s="33" t="n">
        <v>2.267</v>
      </c>
      <c r="AF18" s="28" t="n">
        <v>3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2361.38709677419</v>
      </c>
      <c r="C19" s="36" t="n">
        <v>0</v>
      </c>
      <c r="D19" s="36" t="n">
        <v>0</v>
      </c>
      <c r="E19" s="28" t="n">
        <v>7.59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2361.38709677419</v>
      </c>
      <c r="Z19" s="39" t="n">
        <v>5.72309140335779</v>
      </c>
      <c r="AA19" s="39" t="n">
        <v>19.1360748323332</v>
      </c>
      <c r="AB19" s="39" t="n">
        <v>1983.6064516129</v>
      </c>
      <c r="AC19" s="40" t="n">
        <v>0.840017485622175</v>
      </c>
      <c r="AD19" s="39" t="n">
        <v>7.421</v>
      </c>
      <c r="AF19" s="28" t="n">
        <v>30.7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2432.4</v>
      </c>
      <c r="C20" s="42" t="n">
        <v>2412.3</v>
      </c>
      <c r="D20" s="42" t="n">
        <v>-20.0999999999995</v>
      </c>
      <c r="E20" s="42" t="n">
        <v>2.826</v>
      </c>
      <c r="F20" s="42" t="n">
        <v>5.677</v>
      </c>
      <c r="G20" s="42" t="n">
        <v>2.851</v>
      </c>
      <c r="H20" s="42" t="n">
        <v>85.8102691353312</v>
      </c>
      <c r="I20" s="42" t="n">
        <v>84.2404019483757</v>
      </c>
      <c r="J20" s="42" t="n">
        <v>5.10784500858942</v>
      </c>
      <c r="K20" s="42" t="n">
        <v>5.44241169025429</v>
      </c>
      <c r="L20" s="42" t="n">
        <v>4.74136285550678</v>
      </c>
      <c r="M20" s="42" t="n">
        <v>4.49890691519963</v>
      </c>
      <c r="N20" s="42" t="n">
        <v>4.33670547814468</v>
      </c>
      <c r="O20" s="42" t="n">
        <v>5.81444406090592</v>
      </c>
      <c r="P20" s="42" t="n">
        <v>5.22927972372965</v>
      </c>
      <c r="Q20" s="42" t="n">
        <v>5.51199684947975</v>
      </c>
      <c r="R20" s="42" t="n">
        <v>24.2294186500195</v>
      </c>
      <c r="S20" s="42" t="n">
        <v>22.0987189148455</v>
      </c>
      <c r="T20" s="42" t="n">
        <v>2106.7</v>
      </c>
      <c r="U20" s="42" t="n">
        <v>2076.1</v>
      </c>
      <c r="V20" s="43" t="n">
        <v>0.866099325768788</v>
      </c>
      <c r="W20" s="43" t="n">
        <v>0.860630933134353</v>
      </c>
      <c r="Y20" s="44" t="n">
        <v>2412.3</v>
      </c>
      <c r="Z20" s="31" t="n">
        <v>5.51199684947975</v>
      </c>
      <c r="AA20" s="31" t="n">
        <v>22.0987189148455</v>
      </c>
      <c r="AB20" s="31" t="n">
        <v>2076.1</v>
      </c>
      <c r="AC20" s="32" t="n">
        <v>0.860630933134353</v>
      </c>
      <c r="AD20" s="31" t="n">
        <v>5.47</v>
      </c>
      <c r="AF20" s="42" t="n">
        <v>22.9</v>
      </c>
      <c r="AG20" s="42" t="n">
        <v>37.6</v>
      </c>
      <c r="AH20" s="42" t="n">
        <v>14.7</v>
      </c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37.1999999999995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34.3489999999995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 t="n">
        <v>-49.0489999999995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2448</v>
      </c>
      <c r="C25" s="48" t="n">
        <v>2427.7710902812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5.00668709150327</v>
      </c>
      <c r="Q25" s="42"/>
      <c r="R25" s="42" t="n">
        <v>25.073056691993</v>
      </c>
      <c r="S25" s="42"/>
      <c r="T25" s="42" t="n">
        <v>2003.6</v>
      </c>
      <c r="U25" s="42"/>
      <c r="V25" s="43" t="n">
        <v>0.818464052287582</v>
      </c>
      <c r="W25" s="43"/>
      <c r="Y25" s="31" t="n">
        <v>2448</v>
      </c>
      <c r="Z25" s="31" t="n">
        <v>5.00668709150327</v>
      </c>
      <c r="AA25" s="31" t="n">
        <v>25.073056691993</v>
      </c>
      <c r="AB25" s="31" t="n">
        <v>2003.6</v>
      </c>
      <c r="AC25" s="32" t="n">
        <v>0.818464052287582</v>
      </c>
      <c r="AD25" s="32" t="n">
        <v>39.822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5396137.3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5283459.41</v>
      </c>
      <c r="H31" s="59" t="n">
        <v>0</v>
      </c>
      <c r="I31" s="59" t="n">
        <v>0</v>
      </c>
      <c r="J31" s="29" t="n">
        <v>0</v>
      </c>
      <c r="L31" s="58" t="n">
        <v>5748.7</v>
      </c>
      <c r="M31" s="59" t="n">
        <v>0</v>
      </c>
      <c r="N31" s="59" t="n">
        <v>0</v>
      </c>
      <c r="O31" s="29" t="n">
        <v>0</v>
      </c>
      <c r="Q31" s="58" t="n">
        <v>18109091.54</v>
      </c>
      <c r="R31" s="59" t="n">
        <v>0</v>
      </c>
      <c r="S31" s="59" t="n">
        <v>0</v>
      </c>
      <c r="T31" s="29" t="n">
        <v>0</v>
      </c>
      <c r="V31" s="29" t="n">
        <v>0.297979458996097</v>
      </c>
      <c r="W31" s="29" t="n">
        <v>0</v>
      </c>
      <c r="Z31" s="61" t="n">
        <v>5396137.3</v>
      </c>
      <c r="AA31" s="61" t="n">
        <v>5283459.41</v>
      </c>
      <c r="AB31" s="61" t="n">
        <v>18109091.54</v>
      </c>
      <c r="AC31" s="33" t="n">
        <v>0.297979458996097</v>
      </c>
      <c r="AF31" s="1" t="n">
        <v>5748.7</v>
      </c>
    </row>
    <row r="32" customFormat="false" ht="12.75" hidden="false" customHeight="false" outlineLevel="0" collapsed="false">
      <c r="A32" s="27" t="s">
        <v>26</v>
      </c>
      <c r="B32" s="58" t="n">
        <v>6356721.04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6720655.41</v>
      </c>
      <c r="H32" s="59" t="n">
        <v>0</v>
      </c>
      <c r="I32" s="59" t="n">
        <v>0</v>
      </c>
      <c r="J32" s="29" t="n">
        <v>0</v>
      </c>
      <c r="L32" s="58" t="n">
        <v>14077.76</v>
      </c>
      <c r="M32" s="59" t="n">
        <v>0</v>
      </c>
      <c r="N32" s="59" t="n">
        <v>0</v>
      </c>
      <c r="O32" s="29" t="n">
        <v>0</v>
      </c>
      <c r="Q32" s="58" t="n">
        <v>26802307.7</v>
      </c>
      <c r="R32" s="59" t="n">
        <v>0</v>
      </c>
      <c r="S32" s="59" t="n">
        <v>0</v>
      </c>
      <c r="T32" s="29" t="n">
        <v>0</v>
      </c>
      <c r="V32" s="29" t="n">
        <v>0.237170661241233</v>
      </c>
      <c r="W32" s="29" t="n">
        <v>0</v>
      </c>
      <c r="Z32" s="61" t="n">
        <v>6356721.04</v>
      </c>
      <c r="AA32" s="61" t="n">
        <v>6720655.41</v>
      </c>
      <c r="AB32" s="61" t="n">
        <v>26802307.7</v>
      </c>
      <c r="AC32" s="33" t="n">
        <v>0.237170661241233</v>
      </c>
      <c r="AF32" s="1" t="n">
        <v>14077.76</v>
      </c>
    </row>
    <row r="33" customFormat="false" ht="12.75" hidden="false" customHeight="false" outlineLevel="0" collapsed="false">
      <c r="A33" s="27" t="s">
        <v>27</v>
      </c>
      <c r="B33" s="58" t="n">
        <v>6524441.74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18465717.48</v>
      </c>
      <c r="H33" s="59" t="n">
        <v>0</v>
      </c>
      <c r="I33" s="59" t="n">
        <v>0</v>
      </c>
      <c r="J33" s="29" t="n">
        <v>0</v>
      </c>
      <c r="L33" s="58" t="n">
        <v>33114.88</v>
      </c>
      <c r="M33" s="59" t="n">
        <v>0</v>
      </c>
      <c r="N33" s="59" t="n">
        <v>0</v>
      </c>
      <c r="O33" s="29" t="n">
        <v>0</v>
      </c>
      <c r="Q33" s="58" t="n">
        <v>40048704.16</v>
      </c>
      <c r="R33" s="59" t="n">
        <v>0</v>
      </c>
      <c r="S33" s="59" t="n">
        <v>0</v>
      </c>
      <c r="T33" s="29" t="n">
        <v>0</v>
      </c>
      <c r="V33" s="29" t="n">
        <v>0.162912680368732</v>
      </c>
      <c r="W33" s="29" t="n">
        <v>0</v>
      </c>
      <c r="Z33" s="61" t="n">
        <v>6524441.74</v>
      </c>
      <c r="AA33" s="61" t="n">
        <v>18465717.48</v>
      </c>
      <c r="AB33" s="61" t="n">
        <v>40048704.16</v>
      </c>
      <c r="AC33" s="33" t="n">
        <v>0.162912680368732</v>
      </c>
      <c r="AF33" s="1" t="n">
        <v>33114.88</v>
      </c>
    </row>
    <row r="34" customFormat="false" ht="12.75" hidden="false" customHeight="false" outlineLevel="0" collapsed="false">
      <c r="A34" s="27" t="s">
        <v>28</v>
      </c>
      <c r="B34" s="58" t="n">
        <v>6282652.43</v>
      </c>
      <c r="C34" s="59" t="n">
        <v>0</v>
      </c>
      <c r="D34" s="59" t="n">
        <v>0</v>
      </c>
      <c r="E34" s="29" t="n">
        <v>0</v>
      </c>
      <c r="F34" s="60"/>
      <c r="G34" s="58" t="n">
        <v>10538381.43</v>
      </c>
      <c r="H34" s="59" t="n">
        <v>0</v>
      </c>
      <c r="I34" s="59" t="n">
        <v>0</v>
      </c>
      <c r="J34" s="29" t="n">
        <v>0</v>
      </c>
      <c r="L34" s="58" t="n">
        <v>34476.44</v>
      </c>
      <c r="M34" s="59" t="n">
        <v>0</v>
      </c>
      <c r="N34" s="59" t="n">
        <v>0</v>
      </c>
      <c r="O34" s="29" t="n">
        <v>0</v>
      </c>
      <c r="Q34" s="58" t="n">
        <v>29502236.66</v>
      </c>
      <c r="R34" s="59" t="n">
        <v>0</v>
      </c>
      <c r="S34" s="59" t="n">
        <v>0</v>
      </c>
      <c r="T34" s="29" t="n">
        <v>0</v>
      </c>
      <c r="V34" s="29" t="n">
        <v>0.212955122772715</v>
      </c>
      <c r="W34" s="29" t="n">
        <v>0</v>
      </c>
      <c r="Z34" s="61" t="n">
        <v>6282652.43</v>
      </c>
      <c r="AA34" s="61" t="n">
        <v>10538381.43</v>
      </c>
      <c r="AB34" s="61" t="n">
        <v>29502236.66</v>
      </c>
      <c r="AC34" s="33" t="n">
        <v>0.212955122772715</v>
      </c>
      <c r="AF34" s="1" t="n">
        <v>34476.44</v>
      </c>
    </row>
    <row r="35" customFormat="false" ht="12.75" hidden="false" customHeight="false" outlineLevel="0" collapsed="false">
      <c r="A35" s="27" t="s">
        <v>29</v>
      </c>
      <c r="B35" s="58" t="n">
        <v>6495209.1</v>
      </c>
      <c r="C35" s="59" t="n">
        <v>0</v>
      </c>
      <c r="D35" s="59" t="n">
        <v>0</v>
      </c>
      <c r="E35" s="29" t="n">
        <v>0</v>
      </c>
      <c r="F35" s="60"/>
      <c r="G35" s="58" t="n">
        <v>12911367.06</v>
      </c>
      <c r="H35" s="59" t="n">
        <v>0</v>
      </c>
      <c r="I35" s="59" t="n">
        <v>0</v>
      </c>
      <c r="J35" s="29" t="n">
        <v>0</v>
      </c>
      <c r="L35" s="58" t="n">
        <v>67137.75</v>
      </c>
      <c r="M35" s="59" t="n">
        <v>0</v>
      </c>
      <c r="N35" s="59" t="n">
        <v>0</v>
      </c>
      <c r="O35" s="29" t="n">
        <v>0</v>
      </c>
      <c r="Q35" s="58" t="n">
        <v>31478287.15</v>
      </c>
      <c r="R35" s="59" t="n">
        <v>0</v>
      </c>
      <c r="S35" s="59" t="n">
        <v>0</v>
      </c>
      <c r="T35" s="29" t="n">
        <v>0</v>
      </c>
      <c r="V35" s="29" t="n">
        <v>0.206339343340033</v>
      </c>
      <c r="W35" s="29" t="n">
        <v>0</v>
      </c>
      <c r="Z35" s="61" t="n">
        <v>6495209.1</v>
      </c>
      <c r="AA35" s="61" t="n">
        <v>12911367.06</v>
      </c>
      <c r="AB35" s="61" t="n">
        <v>31478287.15</v>
      </c>
      <c r="AC35" s="33" t="n">
        <v>0.206339343340033</v>
      </c>
      <c r="AF35" s="1" t="n">
        <v>67137.75</v>
      </c>
    </row>
    <row r="36" customFormat="false" ht="12.75" hidden="false" customHeight="false" outlineLevel="0" collapsed="false">
      <c r="A36" s="27" t="s">
        <v>30</v>
      </c>
      <c r="B36" s="58" t="n">
        <v>7320717.25</v>
      </c>
      <c r="C36" s="59" t="n">
        <v>0</v>
      </c>
      <c r="D36" s="59" t="n">
        <v>0</v>
      </c>
      <c r="E36" s="29" t="n">
        <v>0</v>
      </c>
      <c r="F36" s="60"/>
      <c r="G36" s="58" t="n">
        <v>13188508.6</v>
      </c>
      <c r="H36" s="59" t="n">
        <v>0</v>
      </c>
      <c r="I36" s="59" t="n">
        <v>0</v>
      </c>
      <c r="J36" s="29" t="n">
        <v>0</v>
      </c>
      <c r="L36" s="58" t="n">
        <v>51785.51</v>
      </c>
      <c r="M36" s="59" t="n">
        <v>0</v>
      </c>
      <c r="N36" s="59" t="n">
        <v>0</v>
      </c>
      <c r="O36" s="29" t="n">
        <v>0</v>
      </c>
      <c r="Q36" s="58" t="n">
        <v>33132267.3199999</v>
      </c>
      <c r="R36" s="59" t="n">
        <v>0</v>
      </c>
      <c r="S36" s="59" t="n">
        <v>0</v>
      </c>
      <c r="T36" s="29" t="n">
        <v>0</v>
      </c>
      <c r="V36" s="29" t="n">
        <v>0.22095430956459</v>
      </c>
      <c r="W36" s="29" t="n">
        <v>0</v>
      </c>
      <c r="Z36" s="61" t="n">
        <v>7320717.25</v>
      </c>
      <c r="AA36" s="61" t="n">
        <v>13188508.6</v>
      </c>
      <c r="AB36" s="61" t="n">
        <v>33132267.3199999</v>
      </c>
      <c r="AC36" s="33" t="n">
        <v>0.22095430956459</v>
      </c>
      <c r="AF36" s="1" t="n">
        <v>51785.51</v>
      </c>
    </row>
    <row r="37" customFormat="false" ht="12.75" hidden="false" customHeight="false" outlineLevel="0" collapsed="false">
      <c r="A37" s="27" t="s">
        <v>31</v>
      </c>
      <c r="B37" s="58" t="n">
        <v>9302647.71</v>
      </c>
      <c r="C37" s="59" t="n">
        <v>0</v>
      </c>
      <c r="D37" s="59" t="n">
        <v>0</v>
      </c>
      <c r="E37" s="29" t="n">
        <v>0</v>
      </c>
      <c r="F37" s="60"/>
      <c r="G37" s="58" t="n">
        <v>12210141.66</v>
      </c>
      <c r="H37" s="59" t="n">
        <v>0</v>
      </c>
      <c r="I37" s="59" t="n">
        <v>0</v>
      </c>
      <c r="J37" s="29" t="n">
        <v>0</v>
      </c>
      <c r="L37" s="58" t="n">
        <v>16385.82</v>
      </c>
      <c r="M37" s="59" t="n">
        <v>0</v>
      </c>
      <c r="N37" s="59" t="n">
        <v>0</v>
      </c>
      <c r="O37" s="29" t="n">
        <v>0</v>
      </c>
      <c r="Q37" s="58" t="n">
        <v>32595044.2</v>
      </c>
      <c r="R37" s="59" t="n">
        <v>0</v>
      </c>
      <c r="S37" s="59" t="n">
        <v>0</v>
      </c>
      <c r="T37" s="29" t="n">
        <v>0</v>
      </c>
      <c r="V37" s="29" t="n">
        <v>0.285400677873602</v>
      </c>
      <c r="W37" s="29" t="n">
        <v>0</v>
      </c>
      <c r="Z37" s="61" t="n">
        <v>9302647.71</v>
      </c>
      <c r="AA37" s="61" t="n">
        <v>12210141.66</v>
      </c>
      <c r="AB37" s="61" t="n">
        <v>32595044.2</v>
      </c>
      <c r="AC37" s="33" t="n">
        <v>0.285400677873602</v>
      </c>
      <c r="AF37" s="1" t="n">
        <v>16385.82</v>
      </c>
    </row>
    <row r="38" customFormat="false" ht="12.75" hidden="false" customHeight="false" outlineLevel="0" collapsed="false">
      <c r="A38" s="27" t="s">
        <v>32</v>
      </c>
      <c r="B38" s="58" t="n">
        <v>6390292.75</v>
      </c>
      <c r="C38" s="59" t="n">
        <v>0</v>
      </c>
      <c r="D38" s="59" t="n">
        <v>0</v>
      </c>
      <c r="E38" s="29" t="n">
        <v>0</v>
      </c>
      <c r="F38" s="60"/>
      <c r="G38" s="58" t="n">
        <v>15752563.22</v>
      </c>
      <c r="H38" s="59" t="n">
        <v>0</v>
      </c>
      <c r="I38" s="59" t="n">
        <v>0</v>
      </c>
      <c r="J38" s="29" t="n">
        <v>0</v>
      </c>
      <c r="L38" s="58" t="n">
        <v>36067.14</v>
      </c>
      <c r="M38" s="59" t="n">
        <v>0</v>
      </c>
      <c r="N38" s="59" t="n">
        <v>0</v>
      </c>
      <c r="O38" s="29" t="n">
        <v>0</v>
      </c>
      <c r="Q38" s="58" t="n">
        <v>33549878.49</v>
      </c>
      <c r="R38" s="59" t="n">
        <v>0</v>
      </c>
      <c r="S38" s="59" t="n">
        <v>0</v>
      </c>
      <c r="T38" s="29" t="n">
        <v>0</v>
      </c>
      <c r="V38" s="29" t="n">
        <v>0.190471412643259</v>
      </c>
      <c r="W38" s="29" t="n">
        <v>0</v>
      </c>
      <c r="Z38" s="61" t="n">
        <v>6390292.75</v>
      </c>
      <c r="AA38" s="61" t="n">
        <v>15752563.22</v>
      </c>
      <c r="AB38" s="61" t="n">
        <v>33549878.49</v>
      </c>
      <c r="AC38" s="33" t="n">
        <v>0.190471412643259</v>
      </c>
      <c r="AF38" s="1" t="n">
        <v>36067.14</v>
      </c>
    </row>
    <row r="39" customFormat="false" ht="12.75" hidden="false" customHeight="false" outlineLevel="0" collapsed="false">
      <c r="A39" s="27" t="s">
        <v>33</v>
      </c>
      <c r="B39" s="58" t="n">
        <v>6165655.26000001</v>
      </c>
      <c r="C39" s="59" t="n">
        <v>0</v>
      </c>
      <c r="D39" s="59" t="n">
        <v>0</v>
      </c>
      <c r="E39" s="29" t="n">
        <v>0</v>
      </c>
      <c r="F39" s="60"/>
      <c r="G39" s="58" t="n">
        <v>13821306.06</v>
      </c>
      <c r="H39" s="59" t="n">
        <v>0</v>
      </c>
      <c r="I39" s="59" t="n">
        <v>0</v>
      </c>
      <c r="J39" s="29" t="n">
        <v>0</v>
      </c>
      <c r="L39" s="58" t="n">
        <v>46814.28</v>
      </c>
      <c r="M39" s="59" t="n">
        <v>0</v>
      </c>
      <c r="N39" s="59" t="n">
        <v>0</v>
      </c>
      <c r="O39" s="29" t="n">
        <v>0</v>
      </c>
      <c r="Q39" s="58" t="n">
        <v>32167563.4</v>
      </c>
      <c r="R39" s="59" t="n">
        <v>0</v>
      </c>
      <c r="S39" s="59" t="n">
        <v>0</v>
      </c>
      <c r="T39" s="29" t="n">
        <v>0</v>
      </c>
      <c r="V39" s="29" t="n">
        <v>0.19167305845739</v>
      </c>
      <c r="W39" s="29" t="n">
        <v>0</v>
      </c>
      <c r="Z39" s="61" t="n">
        <v>6165655.26000001</v>
      </c>
      <c r="AA39" s="61" t="n">
        <v>13821306.06</v>
      </c>
      <c r="AB39" s="61" t="n">
        <v>32167563.4</v>
      </c>
      <c r="AC39" s="33" t="n">
        <v>0.19167305845739</v>
      </c>
      <c r="AF39" s="1" t="n">
        <v>46814.28</v>
      </c>
    </row>
    <row r="40" customFormat="false" ht="12.75" hidden="false" customHeight="false" outlineLevel="0" collapsed="false">
      <c r="A40" s="27" t="s">
        <v>34</v>
      </c>
      <c r="B40" s="58" t="n">
        <v>6140488.04999998</v>
      </c>
      <c r="C40" s="59" t="n">
        <v>0</v>
      </c>
      <c r="D40" s="59" t="n">
        <v>0</v>
      </c>
      <c r="E40" s="29" t="n">
        <v>0</v>
      </c>
      <c r="F40" s="60"/>
      <c r="G40" s="58" t="n">
        <v>15877207.16</v>
      </c>
      <c r="H40" s="59" t="n">
        <v>0</v>
      </c>
      <c r="I40" s="59" t="n">
        <v>0</v>
      </c>
      <c r="J40" s="29" t="n">
        <v>0</v>
      </c>
      <c r="L40" s="58" t="n">
        <v>29821.5</v>
      </c>
      <c r="M40" s="59" t="n">
        <v>0</v>
      </c>
      <c r="N40" s="59" t="n">
        <v>0</v>
      </c>
      <c r="O40" s="29" t="n">
        <v>0</v>
      </c>
      <c r="Q40" s="58" t="n">
        <v>34343307.99</v>
      </c>
      <c r="R40" s="59" t="n">
        <v>0</v>
      </c>
      <c r="S40" s="59" t="n">
        <v>0</v>
      </c>
      <c r="T40" s="29" t="n">
        <v>0</v>
      </c>
      <c r="V40" s="29" t="n">
        <v>0.178797221624311</v>
      </c>
      <c r="W40" s="29" t="n">
        <v>0</v>
      </c>
      <c r="Z40" s="61" t="n">
        <v>6140488.04999998</v>
      </c>
      <c r="AA40" s="61" t="n">
        <v>15877207.16</v>
      </c>
      <c r="AB40" s="61" t="n">
        <v>34343307.99</v>
      </c>
      <c r="AC40" s="33" t="n">
        <v>0.178797221624311</v>
      </c>
      <c r="AF40" s="1" t="n">
        <v>29821.5</v>
      </c>
    </row>
    <row r="41" customFormat="false" ht="12.75" hidden="false" customHeight="false" outlineLevel="0" collapsed="false">
      <c r="A41" s="27" t="s">
        <v>35</v>
      </c>
      <c r="B41" s="58" t="n">
        <v>6611987.26000003</v>
      </c>
      <c r="C41" s="59" t="n">
        <v>0</v>
      </c>
      <c r="D41" s="59" t="n">
        <v>0</v>
      </c>
      <c r="E41" s="29" t="n">
        <v>0</v>
      </c>
      <c r="F41" s="60"/>
      <c r="G41" s="58" t="n">
        <v>18259114.21</v>
      </c>
      <c r="H41" s="59" t="n">
        <v>0</v>
      </c>
      <c r="I41" s="59" t="n">
        <v>0</v>
      </c>
      <c r="J41" s="29" t="n">
        <v>0</v>
      </c>
      <c r="L41" s="58" t="n">
        <v>29697.85</v>
      </c>
      <c r="M41" s="59" t="n">
        <v>0</v>
      </c>
      <c r="N41" s="59" t="n">
        <v>0</v>
      </c>
      <c r="O41" s="29" t="n">
        <v>0</v>
      </c>
      <c r="Q41" s="58" t="n">
        <v>36021586.8200001</v>
      </c>
      <c r="R41" s="59" t="n">
        <v>0</v>
      </c>
      <c r="S41" s="59" t="n">
        <v>0</v>
      </c>
      <c r="T41" s="29" t="n">
        <v>0</v>
      </c>
      <c r="V41" s="29" t="n">
        <v>0.18355624623202</v>
      </c>
      <c r="W41" s="29" t="n">
        <v>0</v>
      </c>
      <c r="Z41" s="61" t="n">
        <v>6611987.26000003</v>
      </c>
      <c r="AA41" s="61" t="n">
        <v>18259114.21</v>
      </c>
      <c r="AB41" s="61" t="n">
        <v>36021586.8200001</v>
      </c>
      <c r="AC41" s="33" t="n">
        <v>0.18355624623202</v>
      </c>
      <c r="AF41" s="1" t="n">
        <v>29697.85</v>
      </c>
    </row>
    <row r="42" customFormat="false" ht="13.5" hidden="false" customHeight="false" outlineLevel="0" collapsed="false">
      <c r="A42" s="63" t="s">
        <v>36</v>
      </c>
      <c r="B42" s="64" t="n">
        <v>7655855.56</v>
      </c>
      <c r="C42" s="65" t="n">
        <v>0</v>
      </c>
      <c r="D42" s="65" t="n">
        <v>0</v>
      </c>
      <c r="E42" s="37" t="n">
        <v>0</v>
      </c>
      <c r="F42" s="60"/>
      <c r="G42" s="64" t="n">
        <v>34655801.73</v>
      </c>
      <c r="H42" s="65" t="n">
        <v>0</v>
      </c>
      <c r="I42" s="65" t="n">
        <v>0</v>
      </c>
      <c r="J42" s="37" t="n">
        <v>0</v>
      </c>
      <c r="L42" s="64" t="n">
        <v>27916.52</v>
      </c>
      <c r="M42" s="65" t="n">
        <v>0</v>
      </c>
      <c r="N42" s="65" t="n">
        <v>0</v>
      </c>
      <c r="O42" s="66" t="n">
        <v>0</v>
      </c>
      <c r="Q42" s="64" t="n">
        <v>69260056.34</v>
      </c>
      <c r="R42" s="65" t="n">
        <v>0</v>
      </c>
      <c r="S42" s="65" t="n">
        <v>0</v>
      </c>
      <c r="T42" s="37" t="n">
        <v>0</v>
      </c>
      <c r="V42" s="66" t="n">
        <v>0.110537818831927</v>
      </c>
      <c r="W42" s="66" t="n">
        <v>0</v>
      </c>
      <c r="Z42" s="61" t="n">
        <v>7655855.56</v>
      </c>
      <c r="AA42" s="61" t="n">
        <v>34655801.73</v>
      </c>
      <c r="AB42" s="61" t="n">
        <v>69260056.34</v>
      </c>
      <c r="AC42" s="33" t="n">
        <v>0.110537818831927</v>
      </c>
      <c r="AF42" s="1" t="n">
        <v>27916.52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397712824.93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80642805.45</v>
      </c>
      <c r="AA43" s="61" t="n">
        <v>177684223.43</v>
      </c>
      <c r="AB43" s="61" t="n">
        <v>417010331.77</v>
      </c>
      <c r="AC43" s="33" t="n">
        <v>0.193383231316384</v>
      </c>
      <c r="AF43" s="1" t="n">
        <v>393044.15</v>
      </c>
    </row>
    <row r="44" customFormat="false" ht="13.5" hidden="false" customHeight="false" outlineLevel="0" collapsed="false">
      <c r="A44" s="72" t="s">
        <v>61</v>
      </c>
      <c r="B44" s="67" t="n">
        <v>80642805.45</v>
      </c>
      <c r="C44" s="68"/>
      <c r="D44" s="68"/>
      <c r="E44" s="43"/>
      <c r="F44" s="70"/>
      <c r="G44" s="67" t="n">
        <v>177684223.43</v>
      </c>
      <c r="H44" s="68"/>
      <c r="I44" s="68"/>
      <c r="J44" s="43"/>
      <c r="L44" s="67" t="n">
        <v>393044.15</v>
      </c>
      <c r="M44" s="68"/>
      <c r="N44" s="68"/>
      <c r="O44" s="43"/>
      <c r="Q44" s="67" t="n">
        <v>417010331.77</v>
      </c>
      <c r="R44" s="68"/>
      <c r="S44" s="68"/>
      <c r="T44" s="43"/>
      <c r="V44" s="71" t="n">
        <v>0.193383231316384</v>
      </c>
      <c r="W44" s="71"/>
      <c r="Z44" s="16"/>
      <c r="AA44" s="16"/>
      <c r="AB44" s="16"/>
    </row>
    <row r="45" customFormat="false" ht="12.75" hidden="false" customHeight="false" outlineLevel="0" collapsed="false">
      <c r="A45" s="79" t="s">
        <v>92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2.75" hidden="false" customHeight="false" outlineLevel="0" collapsed="false">
      <c r="A46" s="79" t="s">
        <v>93</v>
      </c>
      <c r="E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2.75" hidden="false" customHeight="false" outlineLevel="0" collapsed="false">
      <c r="A47" s="79" t="s">
        <v>94</v>
      </c>
      <c r="E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2.75" hidden="false" customHeight="false" outlineLevel="0" collapsed="false">
      <c r="A48" s="79" t="s">
        <v>95</v>
      </c>
      <c r="E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s="74" customFormat="true" ht="11.25" hidden="false" customHeight="true" outlineLevel="0" collapsed="false">
      <c r="A49" s="75" t="s">
        <v>63</v>
      </c>
    </row>
    <row r="50" s="74" customFormat="true" ht="11.25" hidden="false" customHeight="true" outlineLevel="0" collapsed="false">
      <c r="A50" s="75" t="s">
        <v>64</v>
      </c>
    </row>
    <row r="51" s="74" customFormat="true" ht="11.25" hidden="false" customHeight="true" outlineLevel="0" collapsed="false">
      <c r="A51" s="75" t="s">
        <v>65</v>
      </c>
    </row>
    <row r="52" s="74" customFormat="true" ht="11.25" hidden="false" customHeight="true" outlineLevel="0" collapsed="false">
      <c r="A52" s="75" t="s">
        <v>66</v>
      </c>
    </row>
    <row r="53" customFormat="false" ht="15" hidden="false" customHeight="true" outlineLevel="0" collapsed="false">
      <c r="A53" s="75" t="s">
        <v>67</v>
      </c>
    </row>
    <row r="54" customFormat="false" ht="15" hidden="false" customHeight="false" outlineLevel="0" collapsed="false">
      <c r="A54" s="76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1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6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99"/>
    <col collapsed="false" customWidth="true" hidden="false" outlineLevel="0" max="6" min="6" style="1" width="7.43"/>
    <col collapsed="false" customWidth="true" hidden="false" outlineLevel="0" max="7" min="7" style="1" width="5.88"/>
    <col collapsed="false" customWidth="true" hidden="false" outlineLevel="0" max="8" min="8" style="1" width="6.55"/>
    <col collapsed="false" customWidth="true" hidden="false" outlineLevel="0" max="9" min="9" style="1" width="6.77"/>
    <col collapsed="false" customWidth="true" hidden="false" outlineLevel="0" max="10" min="10" style="1" width="8.21"/>
    <col collapsed="false" customWidth="true" hidden="false" outlineLevel="0" max="11" min="11" style="1" width="10.11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7" min="15" style="1" width="7.21"/>
    <col collapsed="false" customWidth="true" hidden="false" outlineLevel="0" max="18" min="18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</v>
      </c>
      <c r="C1" s="1" t="n">
        <v>101</v>
      </c>
      <c r="D1" s="2" t="s">
        <v>96</v>
      </c>
      <c r="H1" s="2"/>
      <c r="Y1" s="2" t="s">
        <v>0</v>
      </c>
      <c r="Z1" s="1" t="n">
        <v>1</v>
      </c>
      <c r="AA1" s="1" t="n">
        <v>101</v>
      </c>
    </row>
    <row r="2" s="5" customFormat="true" ht="17.25" hidden="false" customHeight="true" outlineLevel="0" collapsed="false">
      <c r="A2" s="3" t="s">
        <v>97</v>
      </c>
      <c r="B2" s="3" t="s">
        <v>9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98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0</v>
      </c>
      <c r="C8" s="28" t="n">
        <v>2</v>
      </c>
      <c r="D8" s="28" t="n">
        <v>2</v>
      </c>
      <c r="E8" s="28" t="n">
        <v>0</v>
      </c>
      <c r="F8" s="28" t="n">
        <v>0</v>
      </c>
      <c r="G8" s="28" t="n">
        <v>0</v>
      </c>
      <c r="H8" s="28" t="e">
        <f aca="false"/>
        <v>#DIV/0!</v>
      </c>
      <c r="I8" s="28" t="n">
        <v>0</v>
      </c>
      <c r="J8" s="28" t="e">
        <f aca="false"/>
        <v>#DIV/0!</v>
      </c>
      <c r="K8" s="28" t="n">
        <v>0</v>
      </c>
      <c r="L8" s="28" t="e">
        <f aca="false"/>
        <v>#DIV/0!</v>
      </c>
      <c r="M8" s="28" t="n">
        <v>0</v>
      </c>
      <c r="N8" s="28" t="e">
        <f aca="false"/>
        <v>#DIV/0!</v>
      </c>
      <c r="O8" s="28" t="n">
        <v>10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2</v>
      </c>
      <c r="V8" s="29" t="n">
        <v>0</v>
      </c>
      <c r="W8" s="29" t="n">
        <v>1</v>
      </c>
      <c r="Y8" s="30" t="n">
        <v>0</v>
      </c>
      <c r="Z8" s="31" t="n">
        <v>0</v>
      </c>
      <c r="AA8" s="31" t="n">
        <v>0</v>
      </c>
      <c r="AB8" s="31" t="n">
        <v>0</v>
      </c>
      <c r="AC8" s="32" t="n">
        <v>0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0</v>
      </c>
      <c r="Z9" s="33" t="n">
        <v>0</v>
      </c>
      <c r="AA9" s="33" t="n">
        <v>0</v>
      </c>
      <c r="AB9" s="33" t="n">
        <v>0</v>
      </c>
      <c r="AC9" s="34" t="n">
        <v>0</v>
      </c>
      <c r="AD9" s="33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0</v>
      </c>
      <c r="Z10" s="33" t="n">
        <v>0</v>
      </c>
      <c r="AA10" s="33" t="n">
        <v>0</v>
      </c>
      <c r="AB10" s="33" t="n">
        <v>0</v>
      </c>
      <c r="AC10" s="34" t="n">
        <v>0</v>
      </c>
      <c r="AD10" s="33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0</v>
      </c>
      <c r="Z11" s="33" t="n">
        <v>0</v>
      </c>
      <c r="AA11" s="33" t="n">
        <v>0</v>
      </c>
      <c r="AB11" s="33" t="n">
        <v>0</v>
      </c>
      <c r="AC11" s="34" t="n">
        <v>0</v>
      </c>
      <c r="AD11" s="33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0</v>
      </c>
      <c r="Z12" s="33" t="n">
        <v>0</v>
      </c>
      <c r="AA12" s="33" t="n">
        <v>0</v>
      </c>
      <c r="AB12" s="33" t="n">
        <v>0</v>
      </c>
      <c r="AC12" s="34" t="n">
        <v>0</v>
      </c>
      <c r="AD12" s="33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0</v>
      </c>
      <c r="Z13" s="33" t="n">
        <v>0</v>
      </c>
      <c r="AA13" s="33" t="n">
        <v>0</v>
      </c>
      <c r="AB13" s="33" t="n">
        <v>0</v>
      </c>
      <c r="AC13" s="34" t="n">
        <v>0</v>
      </c>
      <c r="AD13" s="33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0</v>
      </c>
      <c r="Z14" s="33" t="n">
        <v>0</v>
      </c>
      <c r="AA14" s="33" t="n">
        <v>0</v>
      </c>
      <c r="AB14" s="33" t="n">
        <v>0</v>
      </c>
      <c r="AC14" s="34" t="n">
        <v>0</v>
      </c>
      <c r="AD14" s="33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0</v>
      </c>
      <c r="Z15" s="33" t="n">
        <v>0</v>
      </c>
      <c r="AA15" s="33" t="n">
        <v>0</v>
      </c>
      <c r="AB15" s="33" t="n">
        <v>0</v>
      </c>
      <c r="AC15" s="34" t="n">
        <v>0</v>
      </c>
      <c r="AD15" s="33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0</v>
      </c>
      <c r="Z16" s="33" t="n">
        <v>0</v>
      </c>
      <c r="AA16" s="33" t="n">
        <v>0</v>
      </c>
      <c r="AB16" s="33" t="n">
        <v>0</v>
      </c>
      <c r="AC16" s="34" t="n">
        <v>0</v>
      </c>
      <c r="AD16" s="33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0</v>
      </c>
      <c r="Z17" s="33" t="n">
        <v>0</v>
      </c>
      <c r="AA17" s="33" t="n">
        <v>0</v>
      </c>
      <c r="AB17" s="33" t="n">
        <v>0</v>
      </c>
      <c r="AC17" s="34" t="n">
        <v>0</v>
      </c>
      <c r="AD17" s="33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0</v>
      </c>
      <c r="Z18" s="33" t="n">
        <v>0</v>
      </c>
      <c r="AA18" s="33" t="n">
        <v>0</v>
      </c>
      <c r="AB18" s="33" t="n">
        <v>0</v>
      </c>
      <c r="AC18" s="34" t="n">
        <v>0</v>
      </c>
      <c r="AD18" s="33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2.35483870967742</v>
      </c>
      <c r="C19" s="36" t="n">
        <v>0</v>
      </c>
      <c r="D19" s="36" t="n">
        <v>0</v>
      </c>
      <c r="E19" s="28" t="n">
        <v>0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2.35483870967742</v>
      </c>
      <c r="Z19" s="39" t="n">
        <v>0</v>
      </c>
      <c r="AA19" s="39" t="e">
        <f aca="false"/>
        <v>#DIV/0!</v>
      </c>
      <c r="AB19" s="39" t="n">
        <v>2.35483870967742</v>
      </c>
      <c r="AC19" s="40" t="n">
        <v>1</v>
      </c>
      <c r="AD19" s="39" t="n">
        <v>0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0</v>
      </c>
      <c r="C20" s="42" t="n">
        <v>2</v>
      </c>
      <c r="D20" s="42" t="n">
        <v>2</v>
      </c>
      <c r="E20" s="42" t="n">
        <v>0</v>
      </c>
      <c r="F20" s="42" t="n">
        <v>0</v>
      </c>
      <c r="G20" s="42"/>
      <c r="H20" s="42" t="e">
        <f aca="false"/>
        <v>#DIV/0!</v>
      </c>
      <c r="I20" s="42" t="n">
        <v>0</v>
      </c>
      <c r="J20" s="42" t="e">
        <f aca="false"/>
        <v>#DIV/0!</v>
      </c>
      <c r="K20" s="42" t="n">
        <v>0</v>
      </c>
      <c r="L20" s="42" t="e">
        <f aca="false"/>
        <v>#DIV/0!</v>
      </c>
      <c r="M20" s="42" t="n">
        <v>0</v>
      </c>
      <c r="N20" s="42" t="e">
        <f aca="false"/>
        <v>#DIV/0!</v>
      </c>
      <c r="O20" s="42" t="n">
        <v>10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2</v>
      </c>
      <c r="V20" s="43"/>
      <c r="W20" s="43" t="n">
        <v>1</v>
      </c>
      <c r="Y20" s="44" t="n">
        <v>2</v>
      </c>
      <c r="Z20" s="31" t="n">
        <v>0</v>
      </c>
      <c r="AA20" s="31" t="n">
        <v>0</v>
      </c>
      <c r="AB20" s="31" t="n">
        <v>2</v>
      </c>
      <c r="AC20" s="32" t="n">
        <v>1</v>
      </c>
      <c r="AD20" s="31" t="n">
        <v>0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2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86" t="n">
        <v>2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86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86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4.8</v>
      </c>
      <c r="C25" s="48" t="e">
        <f aca="false"/>
        <v>#DIV/0!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0</v>
      </c>
      <c r="Q25" s="42"/>
      <c r="R25" s="42" t="n">
        <v>0</v>
      </c>
      <c r="S25" s="42"/>
      <c r="T25" s="42" t="n">
        <v>4.8</v>
      </c>
      <c r="U25" s="42"/>
      <c r="V25" s="43" t="n">
        <v>1</v>
      </c>
      <c r="W25" s="43"/>
      <c r="Y25" s="31" t="n">
        <v>4.8</v>
      </c>
      <c r="Z25" s="31" t="n">
        <v>0</v>
      </c>
      <c r="AA25" s="31" t="n">
        <v>0</v>
      </c>
      <c r="AB25" s="31" t="n">
        <v>4.8</v>
      </c>
      <c r="AC25" s="32" t="n">
        <v>1</v>
      </c>
      <c r="AD25" s="32" t="n">
        <v>0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0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34.6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34.6</v>
      </c>
      <c r="R31" s="59" t="n">
        <v>0</v>
      </c>
      <c r="S31" s="59" t="n">
        <v>0</v>
      </c>
      <c r="T31" s="29" t="n">
        <v>0</v>
      </c>
      <c r="V31" s="29" t="n">
        <v>0</v>
      </c>
      <c r="W31" s="29" t="n">
        <v>0</v>
      </c>
      <c r="Z31" s="61" t="n">
        <v>0</v>
      </c>
      <c r="AA31" s="61" t="n">
        <v>34.6</v>
      </c>
      <c r="AB31" s="61" t="n">
        <v>34.6</v>
      </c>
      <c r="AC31" s="33" t="n">
        <v>0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0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1015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1015</v>
      </c>
      <c r="R32" s="59" t="n">
        <v>0</v>
      </c>
      <c r="S32" s="59" t="n">
        <v>0</v>
      </c>
      <c r="T32" s="29" t="n">
        <v>0</v>
      </c>
      <c r="V32" s="29" t="n">
        <v>0</v>
      </c>
      <c r="W32" s="29" t="n">
        <v>0</v>
      </c>
      <c r="Z32" s="61" t="n">
        <v>0</v>
      </c>
      <c r="AA32" s="61" t="n">
        <v>1015</v>
      </c>
      <c r="AB32" s="61" t="n">
        <v>1015</v>
      </c>
      <c r="AC32" s="33" t="n">
        <v>0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0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6327.71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9408.7</v>
      </c>
      <c r="R33" s="59" t="n">
        <v>0</v>
      </c>
      <c r="S33" s="59" t="n">
        <v>0</v>
      </c>
      <c r="T33" s="29" t="n">
        <v>0</v>
      </c>
      <c r="V33" s="29" t="n">
        <v>0</v>
      </c>
      <c r="W33" s="29" t="n">
        <v>0</v>
      </c>
      <c r="Z33" s="61" t="n">
        <v>0</v>
      </c>
      <c r="AA33" s="61" t="n">
        <v>6327.71</v>
      </c>
      <c r="AB33" s="61" t="n">
        <v>9408.7</v>
      </c>
      <c r="AC33" s="33" t="n">
        <v>0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750</v>
      </c>
      <c r="C34" s="59" t="n">
        <v>0</v>
      </c>
      <c r="D34" s="59" t="n">
        <v>0</v>
      </c>
      <c r="E34" s="29" t="n">
        <v>0</v>
      </c>
      <c r="F34" s="60"/>
      <c r="G34" s="58" t="n">
        <v>1113.61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11623.55</v>
      </c>
      <c r="R34" s="59" t="n">
        <v>0</v>
      </c>
      <c r="S34" s="59" t="n">
        <v>0</v>
      </c>
      <c r="T34" s="29" t="n">
        <v>0</v>
      </c>
      <c r="V34" s="29" t="n">
        <v>0.0645241772092003</v>
      </c>
      <c r="W34" s="29" t="n">
        <v>0</v>
      </c>
      <c r="Z34" s="61" t="n">
        <v>750</v>
      </c>
      <c r="AA34" s="61" t="n">
        <v>1113.61</v>
      </c>
      <c r="AB34" s="61" t="n">
        <v>11623.55</v>
      </c>
      <c r="AC34" s="33" t="n">
        <v>0.0645241772092003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0</v>
      </c>
      <c r="C35" s="59" t="n">
        <v>0</v>
      </c>
      <c r="D35" s="59" t="n">
        <v>0</v>
      </c>
      <c r="E35" s="29" t="n">
        <v>0</v>
      </c>
      <c r="F35" s="60"/>
      <c r="G35" s="58" t="n">
        <v>1015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4095.99</v>
      </c>
      <c r="R35" s="59" t="n">
        <v>0</v>
      </c>
      <c r="S35" s="59" t="n">
        <v>0</v>
      </c>
      <c r="T35" s="29" t="n">
        <v>0</v>
      </c>
      <c r="V35" s="29" t="n">
        <v>0</v>
      </c>
      <c r="W35" s="29" t="n">
        <v>0</v>
      </c>
      <c r="Z35" s="61" t="n">
        <v>0</v>
      </c>
      <c r="AA35" s="61" t="n">
        <v>1015</v>
      </c>
      <c r="AB35" s="61" t="n">
        <v>4095.99</v>
      </c>
      <c r="AC35" s="33" t="n">
        <v>0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100</v>
      </c>
      <c r="C36" s="59" t="n">
        <v>0</v>
      </c>
      <c r="D36" s="59" t="n">
        <v>0</v>
      </c>
      <c r="E36" s="29" t="n">
        <v>0</v>
      </c>
      <c r="F36" s="60"/>
      <c r="G36" s="58" t="n">
        <v>1040.49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4880.89</v>
      </c>
      <c r="R36" s="59" t="n">
        <v>0</v>
      </c>
      <c r="S36" s="59" t="n">
        <v>0</v>
      </c>
      <c r="T36" s="29" t="n">
        <v>0</v>
      </c>
      <c r="V36" s="29" t="n">
        <v>0.0204880667255357</v>
      </c>
      <c r="W36" s="29" t="n">
        <v>0</v>
      </c>
      <c r="Z36" s="61" t="n">
        <v>100</v>
      </c>
      <c r="AA36" s="61" t="n">
        <v>1040.49</v>
      </c>
      <c r="AB36" s="61" t="n">
        <v>4880.89</v>
      </c>
      <c r="AC36" s="33" t="n">
        <v>0.0204880667255357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750</v>
      </c>
      <c r="C37" s="59" t="n">
        <v>0</v>
      </c>
      <c r="D37" s="59" t="n">
        <v>0</v>
      </c>
      <c r="E37" s="29" t="n">
        <v>0</v>
      </c>
      <c r="F37" s="60"/>
      <c r="G37" s="58" t="n">
        <v>5281.54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9226.07</v>
      </c>
      <c r="R37" s="59" t="n">
        <v>0</v>
      </c>
      <c r="S37" s="59" t="n">
        <v>0</v>
      </c>
      <c r="T37" s="29" t="n">
        <v>0</v>
      </c>
      <c r="V37" s="29" t="n">
        <v>0.0812913840887832</v>
      </c>
      <c r="W37" s="29" t="n">
        <v>0</v>
      </c>
      <c r="Z37" s="61" t="n">
        <v>750</v>
      </c>
      <c r="AA37" s="61" t="n">
        <v>5281.54</v>
      </c>
      <c r="AB37" s="61" t="n">
        <v>9226.07</v>
      </c>
      <c r="AC37" s="33" t="n">
        <v>0.0812913840887832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0</v>
      </c>
      <c r="C38" s="59" t="n">
        <v>0</v>
      </c>
      <c r="D38" s="59" t="n">
        <v>0</v>
      </c>
      <c r="E38" s="29" t="n">
        <v>0</v>
      </c>
      <c r="F38" s="60"/>
      <c r="G38" s="58" t="n">
        <v>1033.57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4512.23</v>
      </c>
      <c r="R38" s="59" t="n">
        <v>0</v>
      </c>
      <c r="S38" s="59" t="n">
        <v>0</v>
      </c>
      <c r="T38" s="29" t="n">
        <v>0</v>
      </c>
      <c r="V38" s="29" t="n">
        <v>0</v>
      </c>
      <c r="W38" s="29" t="n">
        <v>0</v>
      </c>
      <c r="Z38" s="61" t="n">
        <v>0</v>
      </c>
      <c r="AA38" s="61" t="n">
        <v>1033.57</v>
      </c>
      <c r="AB38" s="61" t="n">
        <v>4512.23</v>
      </c>
      <c r="AC38" s="33" t="n">
        <v>0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0</v>
      </c>
      <c r="C39" s="59" t="n">
        <v>0</v>
      </c>
      <c r="D39" s="59" t="n">
        <v>0</v>
      </c>
      <c r="E39" s="29" t="n">
        <v>0</v>
      </c>
      <c r="F39" s="60"/>
      <c r="G39" s="58" t="n">
        <v>1015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4410.49</v>
      </c>
      <c r="R39" s="59" t="n">
        <v>0</v>
      </c>
      <c r="S39" s="59" t="n">
        <v>0</v>
      </c>
      <c r="T39" s="29" t="n">
        <v>0</v>
      </c>
      <c r="V39" s="29" t="n">
        <v>0</v>
      </c>
      <c r="W39" s="29" t="n">
        <v>0</v>
      </c>
      <c r="Z39" s="61" t="n">
        <v>0</v>
      </c>
      <c r="AA39" s="61" t="n">
        <v>1015</v>
      </c>
      <c r="AB39" s="61" t="n">
        <v>4410.49</v>
      </c>
      <c r="AC39" s="33" t="n">
        <v>0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750</v>
      </c>
      <c r="C40" s="59" t="n">
        <v>0</v>
      </c>
      <c r="D40" s="59" t="n">
        <v>0</v>
      </c>
      <c r="E40" s="29" t="n">
        <v>0</v>
      </c>
      <c r="F40" s="60"/>
      <c r="G40" s="58" t="n">
        <v>1111.98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5227.85000000001</v>
      </c>
      <c r="R40" s="59" t="n">
        <v>0</v>
      </c>
      <c r="S40" s="59" t="n">
        <v>0</v>
      </c>
      <c r="T40" s="29" t="n">
        <v>0</v>
      </c>
      <c r="V40" s="29" t="n">
        <v>0.143462417628662</v>
      </c>
      <c r="W40" s="29" t="n">
        <v>0</v>
      </c>
      <c r="Z40" s="61" t="n">
        <v>750</v>
      </c>
      <c r="AA40" s="61" t="n">
        <v>1111.98</v>
      </c>
      <c r="AB40" s="61" t="n">
        <v>5227.85000000001</v>
      </c>
      <c r="AC40" s="33" t="n">
        <v>0.143462417628662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0</v>
      </c>
      <c r="C41" s="59" t="n">
        <v>0</v>
      </c>
      <c r="D41" s="59" t="n">
        <v>0</v>
      </c>
      <c r="E41" s="29" t="n">
        <v>0</v>
      </c>
      <c r="F41" s="60"/>
      <c r="G41" s="58" t="n">
        <v>1126.82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4321.35</v>
      </c>
      <c r="R41" s="59" t="n">
        <v>0</v>
      </c>
      <c r="S41" s="59" t="n">
        <v>0</v>
      </c>
      <c r="T41" s="29" t="n">
        <v>0</v>
      </c>
      <c r="V41" s="29" t="n">
        <v>0</v>
      </c>
      <c r="W41" s="29" t="n">
        <v>0</v>
      </c>
      <c r="Z41" s="61" t="n">
        <v>0</v>
      </c>
      <c r="AA41" s="61" t="n">
        <v>1126.82</v>
      </c>
      <c r="AB41" s="61" t="n">
        <v>4321.35</v>
      </c>
      <c r="AC41" s="33" t="n">
        <v>0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3650</v>
      </c>
      <c r="C42" s="65" t="n">
        <v>0</v>
      </c>
      <c r="D42" s="65" t="n">
        <v>0</v>
      </c>
      <c r="E42" s="37" t="n">
        <v>0</v>
      </c>
      <c r="F42" s="60"/>
      <c r="G42" s="64" t="n">
        <v>1554.04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13493.68</v>
      </c>
      <c r="R42" s="65" t="n">
        <v>0</v>
      </c>
      <c r="S42" s="65" t="n">
        <v>0</v>
      </c>
      <c r="T42" s="37" t="n">
        <v>0</v>
      </c>
      <c r="V42" s="66" t="n">
        <v>0.270497003041424</v>
      </c>
      <c r="W42" s="66" t="n">
        <v>0</v>
      </c>
      <c r="Z42" s="61" t="n">
        <v>3650</v>
      </c>
      <c r="AA42" s="61" t="n">
        <v>1554.04</v>
      </c>
      <c r="AB42" s="61" t="n">
        <v>13493.68</v>
      </c>
      <c r="AC42" s="33" t="n">
        <v>0.270497003041424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344838.68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6000</v>
      </c>
      <c r="AA43" s="61" t="n">
        <v>21669.36</v>
      </c>
      <c r="AB43" s="61" t="n">
        <v>72250.4</v>
      </c>
      <c r="AC43" s="33" t="n">
        <v>0.0830445229368972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6000</v>
      </c>
      <c r="C44" s="68"/>
      <c r="D44" s="68"/>
      <c r="E44" s="43"/>
      <c r="F44" s="70"/>
      <c r="G44" s="67" t="n">
        <v>21669.36</v>
      </c>
      <c r="H44" s="68"/>
      <c r="I44" s="68"/>
      <c r="J44" s="43"/>
      <c r="L44" s="67" t="n">
        <v>0</v>
      </c>
      <c r="M44" s="68"/>
      <c r="N44" s="68"/>
      <c r="O44" s="43"/>
      <c r="Q44" s="67" t="n">
        <v>72250.4</v>
      </c>
      <c r="R44" s="68"/>
      <c r="S44" s="68"/>
      <c r="T44" s="43"/>
      <c r="V44" s="71" t="n">
        <v>0.0830445229368972</v>
      </c>
      <c r="W44" s="71"/>
      <c r="Z44" s="16"/>
      <c r="AA44" s="16"/>
      <c r="AB44" s="16"/>
    </row>
    <row r="45" customFormat="false" ht="12.75" hidden="false" customHeight="false" outlineLevel="0" collapsed="false"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6.44"/>
    <col collapsed="false" customWidth="true" hidden="false" outlineLevel="0" max="7" min="7" style="1" width="5.88"/>
    <col collapsed="false" customWidth="true" hidden="false" outlineLevel="0" max="8" min="8" style="1" width="6.77"/>
    <col collapsed="false" customWidth="true" hidden="false" outlineLevel="0" max="9" min="9" style="1" width="6.65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5.65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3</v>
      </c>
      <c r="C1" s="1" t="n">
        <v>103</v>
      </c>
      <c r="D1" s="2" t="s">
        <v>96</v>
      </c>
      <c r="H1" s="2"/>
      <c r="Y1" s="2" t="s">
        <v>0</v>
      </c>
      <c r="Z1" s="1" t="n">
        <v>3</v>
      </c>
      <c r="AA1" s="1" t="n">
        <v>103</v>
      </c>
    </row>
    <row r="2" s="5" customFormat="true" ht="17.25" hidden="false" customHeight="true" outlineLevel="0" collapsed="false">
      <c r="A2" s="3" t="s">
        <v>97</v>
      </c>
      <c r="B2" s="3" t="s">
        <v>9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99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3</v>
      </c>
      <c r="C8" s="28" t="n">
        <v>4.9</v>
      </c>
      <c r="D8" s="28" t="n">
        <v>1.9</v>
      </c>
      <c r="E8" s="28" t="n">
        <v>0</v>
      </c>
      <c r="F8" s="28" t="n">
        <v>0.065</v>
      </c>
      <c r="G8" s="28" t="n">
        <v>0.065</v>
      </c>
      <c r="H8" s="28" t="n">
        <v>80</v>
      </c>
      <c r="I8" s="28" t="n">
        <v>83.3333333333333</v>
      </c>
      <c r="J8" s="28" t="n">
        <v>20</v>
      </c>
      <c r="K8" s="28" t="n">
        <v>16.6666666666667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2.8</v>
      </c>
      <c r="U8" s="28" t="n">
        <v>4.7</v>
      </c>
      <c r="V8" s="29" t="n">
        <v>0.933333333333333</v>
      </c>
      <c r="W8" s="29" t="n">
        <v>0.959183673469388</v>
      </c>
      <c r="Y8" s="30" t="n">
        <v>3</v>
      </c>
      <c r="Z8" s="31" t="n">
        <v>0</v>
      </c>
      <c r="AA8" s="31" t="n">
        <v>0</v>
      </c>
      <c r="AB8" s="31" t="n">
        <v>2.8</v>
      </c>
      <c r="AC8" s="32" t="n">
        <v>0.933333333333333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4.475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4.475</v>
      </c>
      <c r="Z9" s="33" t="n">
        <v>0</v>
      </c>
      <c r="AA9" s="33" t="n">
        <v>19.1558441558442</v>
      </c>
      <c r="AB9" s="33" t="n">
        <v>4.275</v>
      </c>
      <c r="AC9" s="34" t="n">
        <v>0.955307262569832</v>
      </c>
      <c r="AD9" s="33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5.15161290322581</v>
      </c>
      <c r="C10" s="28" t="n">
        <v>0</v>
      </c>
      <c r="D10" s="28" t="n">
        <v>0</v>
      </c>
      <c r="E10" s="28" t="n">
        <v>0.03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.15161290322581</v>
      </c>
      <c r="Z10" s="33" t="n">
        <v>0.710081402629931</v>
      </c>
      <c r="AA10" s="33" t="n">
        <v>48.6803519061584</v>
      </c>
      <c r="AB10" s="33" t="n">
        <v>4.95161290322581</v>
      </c>
      <c r="AC10" s="34" t="n">
        <v>0.961177207263619</v>
      </c>
      <c r="AD10" s="33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5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</v>
      </c>
      <c r="Z11" s="33" t="n">
        <v>1.356</v>
      </c>
      <c r="AA11" s="33" t="n">
        <v>34.6153846153846</v>
      </c>
      <c r="AB11" s="33" t="n">
        <v>4</v>
      </c>
      <c r="AC11" s="34" t="n">
        <v>0.8</v>
      </c>
      <c r="AD11" s="33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4.88709677419355</v>
      </c>
      <c r="C12" s="28" t="n">
        <v>0</v>
      </c>
      <c r="D12" s="28" t="n">
        <v>0</v>
      </c>
      <c r="E12" s="28" t="n">
        <v>0.03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4.88709677419355</v>
      </c>
      <c r="Z12" s="33" t="n">
        <v>1.04851485148515</v>
      </c>
      <c r="AA12" s="33" t="n">
        <v>47.2650771388499</v>
      </c>
      <c r="AB12" s="33" t="n">
        <v>4.9741935483871</v>
      </c>
      <c r="AC12" s="34" t="n">
        <v>1.01782178217822</v>
      </c>
      <c r="AD12" s="33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5.10333333333333</v>
      </c>
      <c r="C13" s="28" t="n">
        <v>0</v>
      </c>
      <c r="D13" s="28" t="n">
        <v>0</v>
      </c>
      <c r="E13" s="28" t="n">
        <v>0.0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.10333333333333</v>
      </c>
      <c r="Z13" s="33" t="n">
        <v>0.156172436316133</v>
      </c>
      <c r="AA13" s="33" t="n">
        <v>56.6666666666667</v>
      </c>
      <c r="AB13" s="33" t="n">
        <v>4.80333333333333</v>
      </c>
      <c r="AC13" s="34" t="n">
        <v>0.941214892227302</v>
      </c>
      <c r="AD13" s="33" t="n">
        <v>0.0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3.91612903225807</v>
      </c>
      <c r="C14" s="28" t="n">
        <v>0</v>
      </c>
      <c r="D14" s="28" t="n">
        <v>0</v>
      </c>
      <c r="E14" s="28" t="n">
        <v>0.48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.91612903225807</v>
      </c>
      <c r="Z14" s="33" t="n">
        <v>-0.185831960461285</v>
      </c>
      <c r="AA14" s="33" t="n">
        <v>18.3839881393625</v>
      </c>
      <c r="AB14" s="33" t="n">
        <v>2.2483870967742</v>
      </c>
      <c r="AC14" s="34" t="n">
        <v>0.574135090609555</v>
      </c>
      <c r="AD14" s="33" t="n">
        <v>0.484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.5</v>
      </c>
      <c r="C15" s="28" t="n">
        <v>0</v>
      </c>
      <c r="D15" s="28" t="n">
        <v>0</v>
      </c>
      <c r="E15" s="28" t="n">
        <v>0.16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.5</v>
      </c>
      <c r="Z15" s="33" t="n">
        <v>0.5</v>
      </c>
      <c r="AA15" s="33" t="n">
        <v>16.1563517915309</v>
      </c>
      <c r="AB15" s="33" t="n">
        <v>2.43225806451613</v>
      </c>
      <c r="AC15" s="34" t="n">
        <v>0.540501792114695</v>
      </c>
      <c r="AD15" s="33" t="n">
        <v>0.161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.4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.41</v>
      </c>
      <c r="Z16" s="33" t="n">
        <v>-0.273752310536044</v>
      </c>
      <c r="AA16" s="33" t="n">
        <v>40.2010050251256</v>
      </c>
      <c r="AB16" s="33" t="n">
        <v>4.71</v>
      </c>
      <c r="AC16" s="34" t="n">
        <v>0.870609981515712</v>
      </c>
      <c r="AD16" s="33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4.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.6</v>
      </c>
      <c r="Z17" s="33" t="n">
        <v>0.4</v>
      </c>
      <c r="AA17" s="33" t="n">
        <v>63.594470046083</v>
      </c>
      <c r="AB17" s="33" t="n">
        <v>4.88064516129032</v>
      </c>
      <c r="AC17" s="34" t="n">
        <v>1.06100981767181</v>
      </c>
      <c r="AD17" s="33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.7133333333333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.71333333333334</v>
      </c>
      <c r="Z18" s="33" t="n">
        <v>1.31586931155192</v>
      </c>
      <c r="AA18" s="33" t="n">
        <v>32.1428571428571</v>
      </c>
      <c r="AB18" s="33" t="n">
        <v>4</v>
      </c>
      <c r="AC18" s="34" t="n">
        <v>0.700116686114352</v>
      </c>
      <c r="AD18" s="33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4.7</v>
      </c>
      <c r="C19" s="36" t="n">
        <v>0</v>
      </c>
      <c r="D19" s="36" t="n">
        <v>0</v>
      </c>
      <c r="E19" s="28" t="n">
        <v>0.065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4.7</v>
      </c>
      <c r="Z19" s="39" t="n">
        <v>0.5</v>
      </c>
      <c r="AA19" s="39" t="n">
        <v>32.1428571428571</v>
      </c>
      <c r="AB19" s="39" t="n">
        <v>4</v>
      </c>
      <c r="AC19" s="40" t="n">
        <v>0.851063829787234</v>
      </c>
      <c r="AD19" s="39" t="n">
        <v>0.065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3</v>
      </c>
      <c r="C20" s="42" t="n">
        <v>4.9</v>
      </c>
      <c r="D20" s="42" t="n">
        <v>1.9</v>
      </c>
      <c r="E20" s="42" t="n">
        <v>0</v>
      </c>
      <c r="F20" s="42" t="n">
        <v>0.065</v>
      </c>
      <c r="G20" s="42" t="n">
        <v>0.065</v>
      </c>
      <c r="H20" s="42" t="n">
        <v>80</v>
      </c>
      <c r="I20" s="42" t="n">
        <v>83.3333333333333</v>
      </c>
      <c r="J20" s="42" t="n">
        <v>20</v>
      </c>
      <c r="K20" s="42" t="n">
        <v>16.6666666666667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2.8</v>
      </c>
      <c r="U20" s="42" t="n">
        <v>4.7</v>
      </c>
      <c r="V20" s="43" t="n">
        <v>0.933333333333333</v>
      </c>
      <c r="W20" s="43" t="n">
        <v>0.959183673469388</v>
      </c>
      <c r="Y20" s="44" t="n">
        <v>4.9</v>
      </c>
      <c r="Z20" s="31" t="n">
        <v>0</v>
      </c>
      <c r="AA20" s="31" t="n">
        <v>0</v>
      </c>
      <c r="AB20" s="31" t="n">
        <v>4.7</v>
      </c>
      <c r="AC20" s="32" t="n">
        <v>0.959183673469388</v>
      </c>
      <c r="AD20" s="31" t="n">
        <v>0.074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1.9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1.965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87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4.8</v>
      </c>
      <c r="C25" s="48" t="n">
        <v>7.84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1.2</v>
      </c>
      <c r="Q25" s="42"/>
      <c r="R25" s="42" t="n">
        <v>52.9411764705882</v>
      </c>
      <c r="S25" s="42"/>
      <c r="T25" s="42" t="n">
        <v>4.1</v>
      </c>
      <c r="U25" s="42"/>
      <c r="V25" s="43" t="n">
        <v>0.854166666666667</v>
      </c>
      <c r="W25" s="43"/>
      <c r="Y25" s="31" t="n">
        <v>4.8</v>
      </c>
      <c r="Z25" s="31" t="n">
        <v>1.2</v>
      </c>
      <c r="AA25" s="31" t="n">
        <v>52.9411764705882</v>
      </c>
      <c r="AB25" s="31" t="n">
        <v>4.1</v>
      </c>
      <c r="AC25" s="32" t="n">
        <v>0.854166666666667</v>
      </c>
      <c r="AD25" s="32" t="n">
        <v>-0.776469945355192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11597.67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668.74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16113.56</v>
      </c>
      <c r="R31" s="59" t="n">
        <v>0</v>
      </c>
      <c r="S31" s="59" t="n">
        <v>0</v>
      </c>
      <c r="T31" s="29" t="n">
        <v>0</v>
      </c>
      <c r="V31" s="29" t="n">
        <v>0.719745977921701</v>
      </c>
      <c r="W31" s="29" t="n">
        <v>0</v>
      </c>
      <c r="Z31" s="61" t="n">
        <v>11597.67</v>
      </c>
      <c r="AA31" s="61" t="n">
        <v>668.74</v>
      </c>
      <c r="AB31" s="61" t="n">
        <v>16113.56</v>
      </c>
      <c r="AC31" s="33" t="n">
        <v>0.719745977921701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16413.38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2859.18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23174.73</v>
      </c>
      <c r="R32" s="59" t="n">
        <v>0</v>
      </c>
      <c r="S32" s="59" t="n">
        <v>0</v>
      </c>
      <c r="T32" s="29" t="n">
        <v>0</v>
      </c>
      <c r="V32" s="29" t="n">
        <v>0.708244713099139</v>
      </c>
      <c r="W32" s="29" t="n">
        <v>0</v>
      </c>
      <c r="Z32" s="61" t="n">
        <v>16413.38</v>
      </c>
      <c r="AA32" s="61" t="n">
        <v>2859.18</v>
      </c>
      <c r="AB32" s="61" t="n">
        <v>23174.73</v>
      </c>
      <c r="AC32" s="33" t="n">
        <v>0.708244713099138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18674.78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7883.38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50319.47</v>
      </c>
      <c r="R33" s="59" t="n">
        <v>0</v>
      </c>
      <c r="S33" s="59" t="n">
        <v>0</v>
      </c>
      <c r="T33" s="29" t="n">
        <v>0</v>
      </c>
      <c r="V33" s="29" t="n">
        <v>0.3711243381538</v>
      </c>
      <c r="W33" s="29" t="n">
        <v>0</v>
      </c>
      <c r="Z33" s="61" t="n">
        <v>18674.78</v>
      </c>
      <c r="AA33" s="61" t="n">
        <v>7883.38</v>
      </c>
      <c r="AB33" s="61" t="n">
        <v>50319.47</v>
      </c>
      <c r="AC33" s="33" t="n">
        <v>0.3711243381538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26575.51</v>
      </c>
      <c r="C34" s="59" t="n">
        <v>0</v>
      </c>
      <c r="D34" s="59" t="n">
        <v>0</v>
      </c>
      <c r="E34" s="29" t="n">
        <v>0</v>
      </c>
      <c r="F34" s="60"/>
      <c r="G34" s="58" t="n">
        <v>4556.11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41927.68</v>
      </c>
      <c r="R34" s="59" t="n">
        <v>0</v>
      </c>
      <c r="S34" s="59" t="n">
        <v>0</v>
      </c>
      <c r="T34" s="29" t="n">
        <v>0</v>
      </c>
      <c r="V34" s="29" t="n">
        <v>0.633841653055929</v>
      </c>
      <c r="W34" s="29" t="n">
        <v>0</v>
      </c>
      <c r="Z34" s="61" t="n">
        <v>26575.51</v>
      </c>
      <c r="AA34" s="61" t="n">
        <v>4556.11</v>
      </c>
      <c r="AB34" s="61" t="n">
        <v>41927.68</v>
      </c>
      <c r="AC34" s="33" t="n">
        <v>0.633841653055928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18747.29</v>
      </c>
      <c r="C35" s="59" t="n">
        <v>0</v>
      </c>
      <c r="D35" s="59" t="n">
        <v>0</v>
      </c>
      <c r="E35" s="29" t="n">
        <v>0</v>
      </c>
      <c r="F35" s="60"/>
      <c r="G35" s="58" t="n">
        <v>4044.18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34595.5</v>
      </c>
      <c r="R35" s="59" t="n">
        <v>0</v>
      </c>
      <c r="S35" s="59" t="n">
        <v>0</v>
      </c>
      <c r="T35" s="29" t="n">
        <v>0</v>
      </c>
      <c r="V35" s="29" t="n">
        <v>0.5418996690321</v>
      </c>
      <c r="W35" s="29" t="n">
        <v>0</v>
      </c>
      <c r="Z35" s="61" t="n">
        <v>18747.29</v>
      </c>
      <c r="AA35" s="61" t="n">
        <v>4044.18</v>
      </c>
      <c r="AB35" s="61" t="n">
        <v>34595.5</v>
      </c>
      <c r="AC35" s="33" t="n">
        <v>0.5418996690321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18565.85</v>
      </c>
      <c r="C36" s="59" t="n">
        <v>0</v>
      </c>
      <c r="D36" s="59" t="n">
        <v>0</v>
      </c>
      <c r="E36" s="29" t="n">
        <v>0</v>
      </c>
      <c r="F36" s="60"/>
      <c r="G36" s="58" t="n">
        <v>4202.35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33396.47</v>
      </c>
      <c r="R36" s="59" t="n">
        <v>0</v>
      </c>
      <c r="S36" s="59" t="n">
        <v>0</v>
      </c>
      <c r="T36" s="29" t="n">
        <v>0</v>
      </c>
      <c r="V36" s="29" t="n">
        <v>0.555922527141342</v>
      </c>
      <c r="W36" s="29" t="n">
        <v>0</v>
      </c>
      <c r="Z36" s="61" t="n">
        <v>18565.85</v>
      </c>
      <c r="AA36" s="61" t="n">
        <v>4202.35</v>
      </c>
      <c r="AB36" s="61" t="n">
        <v>33396.47</v>
      </c>
      <c r="AC36" s="33" t="n">
        <v>0.555922527141341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37514.82</v>
      </c>
      <c r="C37" s="59" t="n">
        <v>0</v>
      </c>
      <c r="D37" s="59" t="n">
        <v>0</v>
      </c>
      <c r="E37" s="29" t="n">
        <v>0</v>
      </c>
      <c r="F37" s="60"/>
      <c r="G37" s="58" t="n">
        <v>2970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53056.83</v>
      </c>
      <c r="R37" s="59" t="n">
        <v>0</v>
      </c>
      <c r="S37" s="59" t="n">
        <v>0</v>
      </c>
      <c r="T37" s="29" t="n">
        <v>0</v>
      </c>
      <c r="V37" s="29" t="n">
        <v>0.70706862811065</v>
      </c>
      <c r="W37" s="29" t="n">
        <v>0</v>
      </c>
      <c r="Z37" s="61" t="n">
        <v>37514.82</v>
      </c>
      <c r="AA37" s="61" t="n">
        <v>2970</v>
      </c>
      <c r="AB37" s="61" t="n">
        <v>53056.83</v>
      </c>
      <c r="AC37" s="33" t="n">
        <v>0.70706862811065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16293.96</v>
      </c>
      <c r="C38" s="59" t="n">
        <v>0</v>
      </c>
      <c r="D38" s="59" t="n">
        <v>0</v>
      </c>
      <c r="E38" s="29" t="n">
        <v>0</v>
      </c>
      <c r="F38" s="60"/>
      <c r="G38" s="58" t="n">
        <v>6163.2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29112.94</v>
      </c>
      <c r="R38" s="59" t="n">
        <v>0</v>
      </c>
      <c r="S38" s="59" t="n">
        <v>0</v>
      </c>
      <c r="T38" s="29" t="n">
        <v>0</v>
      </c>
      <c r="V38" s="29" t="n">
        <v>0.559681021566355</v>
      </c>
      <c r="W38" s="29" t="n">
        <v>0</v>
      </c>
      <c r="Z38" s="61" t="n">
        <v>16293.96</v>
      </c>
      <c r="AA38" s="61" t="n">
        <v>6163.2</v>
      </c>
      <c r="AB38" s="61" t="n">
        <v>29112.94</v>
      </c>
      <c r="AC38" s="33" t="n">
        <v>0.559681021566356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18464.75</v>
      </c>
      <c r="C39" s="59" t="n">
        <v>0</v>
      </c>
      <c r="D39" s="59" t="n">
        <v>0</v>
      </c>
      <c r="E39" s="29" t="n">
        <v>0</v>
      </c>
      <c r="F39" s="60"/>
      <c r="G39" s="58" t="n">
        <v>6410.49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35476.49</v>
      </c>
      <c r="R39" s="59" t="n">
        <v>0</v>
      </c>
      <c r="S39" s="59" t="n">
        <v>0</v>
      </c>
      <c r="T39" s="29" t="n">
        <v>0</v>
      </c>
      <c r="V39" s="29" t="n">
        <v>0.520478491530588</v>
      </c>
      <c r="W39" s="29" t="n">
        <v>0</v>
      </c>
      <c r="Z39" s="61" t="n">
        <v>18464.75</v>
      </c>
      <c r="AA39" s="61" t="n">
        <v>6410.49</v>
      </c>
      <c r="AB39" s="61" t="n">
        <v>35476.49</v>
      </c>
      <c r="AC39" s="33" t="n">
        <v>0.520478491530588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21616.78</v>
      </c>
      <c r="C40" s="59" t="n">
        <v>0</v>
      </c>
      <c r="D40" s="59" t="n">
        <v>0</v>
      </c>
      <c r="E40" s="29" t="n">
        <v>0</v>
      </c>
      <c r="F40" s="60"/>
      <c r="G40" s="58" t="n">
        <v>9115.35000000001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41732.54</v>
      </c>
      <c r="R40" s="59" t="n">
        <v>0</v>
      </c>
      <c r="S40" s="59" t="n">
        <v>0</v>
      </c>
      <c r="T40" s="29" t="n">
        <v>0</v>
      </c>
      <c r="V40" s="29" t="n">
        <v>0.517983808318401</v>
      </c>
      <c r="W40" s="29" t="n">
        <v>0</v>
      </c>
      <c r="Z40" s="61" t="n">
        <v>21616.78</v>
      </c>
      <c r="AA40" s="61" t="n">
        <v>9115.35000000001</v>
      </c>
      <c r="AB40" s="61" t="n">
        <v>41732.54</v>
      </c>
      <c r="AC40" s="33" t="n">
        <v>0.5179838083184</v>
      </c>
      <c r="AF40" s="1" t="n">
        <v>0</v>
      </c>
    </row>
    <row r="41" customFormat="false" ht="15" hidden="false" customHeight="true" outlineLevel="0" collapsed="false">
      <c r="A41" s="27" t="s">
        <v>35</v>
      </c>
      <c r="B41" s="58" t="n">
        <v>19572.95</v>
      </c>
      <c r="C41" s="59" t="n">
        <v>0</v>
      </c>
      <c r="D41" s="59" t="n">
        <v>0</v>
      </c>
      <c r="E41" s="29" t="n">
        <v>0</v>
      </c>
      <c r="F41" s="60"/>
      <c r="G41" s="58" t="n">
        <v>10982.43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45517.29</v>
      </c>
      <c r="R41" s="59" t="n">
        <v>0</v>
      </c>
      <c r="S41" s="59" t="n">
        <v>0</v>
      </c>
      <c r="T41" s="29" t="n">
        <v>0</v>
      </c>
      <c r="V41" s="29" t="n">
        <v>0.430011320972756</v>
      </c>
      <c r="W41" s="29" t="n">
        <v>0</v>
      </c>
      <c r="Z41" s="61" t="n">
        <v>19572.95</v>
      </c>
      <c r="AA41" s="61" t="n">
        <v>10982.43</v>
      </c>
      <c r="AB41" s="61" t="n">
        <v>45517.29</v>
      </c>
      <c r="AC41" s="33" t="n">
        <v>0.430011320972755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11104.69</v>
      </c>
      <c r="C42" s="65" t="n">
        <v>0</v>
      </c>
      <c r="D42" s="65" t="n">
        <v>0</v>
      </c>
      <c r="E42" s="37" t="n">
        <v>0</v>
      </c>
      <c r="F42" s="60"/>
      <c r="G42" s="64" t="n">
        <v>54553.79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70775.8</v>
      </c>
      <c r="R42" s="65" t="n">
        <v>0</v>
      </c>
      <c r="S42" s="65" t="n">
        <v>0</v>
      </c>
      <c r="T42" s="37" t="n">
        <v>0</v>
      </c>
      <c r="V42" s="66" t="n">
        <v>0.156899533456351</v>
      </c>
      <c r="W42" s="66" t="n">
        <v>0</v>
      </c>
      <c r="Z42" s="61" t="n">
        <v>11104.69</v>
      </c>
      <c r="AA42" s="61" t="n">
        <v>54553.79</v>
      </c>
      <c r="AB42" s="61" t="n">
        <v>70775.8</v>
      </c>
      <c r="AC42" s="33" t="n">
        <v>0.156899533456351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507524.74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235142.43</v>
      </c>
      <c r="AA43" s="61" t="n">
        <v>114409.2</v>
      </c>
      <c r="AB43" s="61" t="n">
        <v>475199.3</v>
      </c>
      <c r="AC43" s="33" t="n">
        <v>0.494829074874479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235142.43</v>
      </c>
      <c r="C44" s="68"/>
      <c r="D44" s="68"/>
      <c r="E44" s="43"/>
      <c r="F44" s="70"/>
      <c r="G44" s="67" t="n">
        <v>114409.2</v>
      </c>
      <c r="H44" s="68"/>
      <c r="I44" s="68"/>
      <c r="J44" s="43"/>
      <c r="L44" s="67" t="n">
        <v>0</v>
      </c>
      <c r="M44" s="68"/>
      <c r="N44" s="68"/>
      <c r="O44" s="43"/>
      <c r="Q44" s="67" t="n">
        <v>475199.3</v>
      </c>
      <c r="R44" s="68"/>
      <c r="S44" s="68"/>
      <c r="T44" s="43"/>
      <c r="V44" s="71" t="n">
        <v>0.494829074874479</v>
      </c>
      <c r="W44" s="71"/>
      <c r="Z44" s="16"/>
      <c r="AA44" s="16"/>
      <c r="AB44" s="16"/>
    </row>
    <row r="45" customFormat="false" ht="12.75" hidden="false" customHeight="false" outlineLevel="0" collapsed="false"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</row>
    <row r="47" s="74" customFormat="true" ht="11.25" hidden="false" customHeight="true" outlineLevel="0" collapsed="false">
      <c r="A47" s="75" t="s">
        <v>64</v>
      </c>
    </row>
    <row r="48" s="74" customFormat="true" ht="11.25" hidden="false" customHeight="true" outlineLevel="0" collapsed="false">
      <c r="A48" s="75" t="s">
        <v>65</v>
      </c>
    </row>
    <row r="49" s="74" customFormat="true" ht="11.25" hidden="false" customHeight="true" outlineLevel="0" collapsed="false">
      <c r="A49" s="75" t="s">
        <v>66</v>
      </c>
    </row>
    <row r="50" customFormat="false" ht="15" hidden="false" customHeight="true" outlineLevel="0" collapsed="false">
      <c r="A50" s="75" t="s">
        <v>67</v>
      </c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5.88"/>
    <col collapsed="false" customWidth="true" hidden="false" outlineLevel="0" max="7" min="7" style="1" width="8.88"/>
    <col collapsed="false" customWidth="tru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8.32"/>
    <col collapsed="false" customWidth="true" hidden="false" outlineLevel="0" max="11" min="11" style="1" width="7.43"/>
    <col collapsed="false" customWidth="true" hidden="false" outlineLevel="0" max="12" min="12" style="1" width="5.77"/>
    <col collapsed="false" customWidth="true" hidden="false" outlineLevel="0" max="13" min="13" style="1" width="9.1"/>
    <col collapsed="false" customWidth="true" hidden="false" outlineLevel="0" max="14" min="14" style="1" width="8.32"/>
    <col collapsed="false" customWidth="true" hidden="false" outlineLevel="0" max="18" min="15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</v>
      </c>
      <c r="C1" s="1" t="n">
        <v>10400</v>
      </c>
      <c r="D1" s="2" t="s">
        <v>100</v>
      </c>
      <c r="H1" s="2"/>
      <c r="Y1" s="2" t="s">
        <v>0</v>
      </c>
      <c r="Z1" s="1" t="n">
        <v>4</v>
      </c>
      <c r="AA1" s="1" t="n">
        <v>10400</v>
      </c>
    </row>
    <row r="2" s="5" customFormat="true" ht="17.25" hidden="false" customHeight="true" outlineLevel="0" collapsed="false">
      <c r="A2" s="3" t="s">
        <v>97</v>
      </c>
      <c r="B2" s="3" t="s">
        <v>10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02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492.3</v>
      </c>
      <c r="C8" s="28" t="n">
        <v>471.9</v>
      </c>
      <c r="D8" s="28" t="n">
        <v>-20.4</v>
      </c>
      <c r="E8" s="28" t="n">
        <v>0.323</v>
      </c>
      <c r="F8" s="28" t="n">
        <v>0.71</v>
      </c>
      <c r="G8" s="28" t="n">
        <v>0.387</v>
      </c>
      <c r="H8" s="28" t="n">
        <v>85.1776461880089</v>
      </c>
      <c r="I8" s="28" t="n">
        <v>85.101842870999</v>
      </c>
      <c r="J8" s="28" t="n">
        <v>2.47964470762398</v>
      </c>
      <c r="K8" s="28" t="n">
        <v>2.52182347235694</v>
      </c>
      <c r="L8" s="28" t="n">
        <v>7.42042931162102</v>
      </c>
      <c r="M8" s="28" t="n">
        <v>5.70320077594568</v>
      </c>
      <c r="N8" s="28" t="n">
        <v>4.92227979274611</v>
      </c>
      <c r="O8" s="28" t="n">
        <v>6.67313288069835</v>
      </c>
      <c r="P8" s="28" t="n">
        <v>3.89441397521836</v>
      </c>
      <c r="Q8" s="28" t="n">
        <v>3.43494384403475</v>
      </c>
      <c r="R8" s="28" t="n">
        <v>41.8143899895725</v>
      </c>
      <c r="S8" s="28" t="n">
        <v>35.2517985611511</v>
      </c>
      <c r="T8" s="28" t="n">
        <v>444.6</v>
      </c>
      <c r="U8" s="28" t="n">
        <v>432</v>
      </c>
      <c r="V8" s="29" t="n">
        <v>0.903107861060329</v>
      </c>
      <c r="W8" s="29" t="n">
        <v>0.915448188175461</v>
      </c>
      <c r="Y8" s="30" t="n">
        <v>493.1</v>
      </c>
      <c r="Z8" s="31" t="n">
        <v>3.05856824173596</v>
      </c>
      <c r="AA8" s="31" t="n">
        <v>44.6051167964405</v>
      </c>
      <c r="AB8" s="31" t="n">
        <v>451.4</v>
      </c>
      <c r="AC8" s="32" t="n">
        <v>0.91543297505577</v>
      </c>
      <c r="AD8" s="31" t="n">
        <v>0.323</v>
      </c>
      <c r="AF8" s="28" t="n">
        <v>3</v>
      </c>
      <c r="AG8" s="28" t="n">
        <v>1</v>
      </c>
      <c r="AH8" s="28" t="n">
        <v>-2</v>
      </c>
    </row>
    <row r="9" customFormat="false" ht="12.75" hidden="false" customHeight="false" outlineLevel="0" collapsed="false">
      <c r="A9" s="27" t="s">
        <v>26</v>
      </c>
      <c r="B9" s="28" t="n">
        <v>486.989285714286</v>
      </c>
      <c r="C9" s="28" t="n">
        <v>0</v>
      </c>
      <c r="D9" s="28" t="n">
        <v>0</v>
      </c>
      <c r="E9" s="28" t="n">
        <v>1.03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486.989285714286</v>
      </c>
      <c r="Z9" s="33" t="n">
        <v>5.38785540896324</v>
      </c>
      <c r="AA9" s="33" t="n">
        <v>28.4203164612291</v>
      </c>
      <c r="AB9" s="33" t="n">
        <v>412.207142857143</v>
      </c>
      <c r="AC9" s="34" t="n">
        <v>0.84643986007319</v>
      </c>
      <c r="AD9" s="33" t="n">
        <v>1.035</v>
      </c>
      <c r="AF9" s="28" t="n">
        <v>3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490.2</v>
      </c>
      <c r="C10" s="28" t="n">
        <v>0</v>
      </c>
      <c r="D10" s="28" t="n">
        <v>0</v>
      </c>
      <c r="E10" s="28" t="n">
        <v>0.64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490.2</v>
      </c>
      <c r="Z10" s="33" t="n">
        <v>5.60421947592161</v>
      </c>
      <c r="AA10" s="33" t="n">
        <v>31.1531449407475</v>
      </c>
      <c r="AB10" s="33" t="n">
        <v>421.767741935484</v>
      </c>
      <c r="AC10" s="34" t="n">
        <v>0.860399310353904</v>
      </c>
      <c r="AD10" s="33" t="n">
        <v>0.646</v>
      </c>
      <c r="AF10" s="28" t="n">
        <v>3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486.6</v>
      </c>
      <c r="C11" s="28" t="n">
        <v>0</v>
      </c>
      <c r="D11" s="28" t="n">
        <v>0</v>
      </c>
      <c r="E11" s="28" t="n">
        <v>1.16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486.6</v>
      </c>
      <c r="Z11" s="33" t="n">
        <v>4.2537607891492</v>
      </c>
      <c r="AA11" s="33" t="n">
        <v>27.906976744186</v>
      </c>
      <c r="AB11" s="33" t="n">
        <v>404.6</v>
      </c>
      <c r="AC11" s="34" t="n">
        <v>0.831483764899301</v>
      </c>
      <c r="AD11" s="33" t="n">
        <v>1.166</v>
      </c>
      <c r="AF11" s="28" t="n">
        <v>3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492.222580645161</v>
      </c>
      <c r="C12" s="28" t="n">
        <v>0</v>
      </c>
      <c r="D12" s="28" t="n">
        <v>0</v>
      </c>
      <c r="E12" s="28" t="n">
        <v>2.03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492.222580645161</v>
      </c>
      <c r="Z12" s="33" t="n">
        <v>3.37844077882416</v>
      </c>
      <c r="AA12" s="33" t="n">
        <v>33.9010570264091</v>
      </c>
      <c r="AB12" s="33" t="n">
        <v>440.922580645161</v>
      </c>
      <c r="AC12" s="34" t="n">
        <v>0.895778856929399</v>
      </c>
      <c r="AD12" s="33" t="n">
        <v>2.033</v>
      </c>
      <c r="AF12" s="28" t="n">
        <v>3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505.586666666667</v>
      </c>
      <c r="C13" s="28" t="n">
        <v>0</v>
      </c>
      <c r="D13" s="28" t="n">
        <v>0</v>
      </c>
      <c r="E13" s="28" t="n">
        <v>3.73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05.586666666667</v>
      </c>
      <c r="Z13" s="33" t="n">
        <v>2.4700348110446</v>
      </c>
      <c r="AA13" s="33" t="n">
        <v>32.3340131429866</v>
      </c>
      <c r="AB13" s="33" t="n">
        <v>415.74</v>
      </c>
      <c r="AC13" s="34" t="n">
        <v>0.822292254542578</v>
      </c>
      <c r="AD13" s="33" t="n">
        <v>3.735</v>
      </c>
      <c r="AF13" s="28" t="n">
        <v>2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508.912903225807</v>
      </c>
      <c r="C14" s="28" t="n">
        <v>0</v>
      </c>
      <c r="D14" s="28" t="n">
        <v>0</v>
      </c>
      <c r="E14" s="28" t="n">
        <v>8.25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08.912903225807</v>
      </c>
      <c r="Z14" s="33" t="n">
        <v>2.81424224945012</v>
      </c>
      <c r="AA14" s="33" t="n">
        <v>15.2015205419368</v>
      </c>
      <c r="AB14" s="33" t="n">
        <v>238.103225806452</v>
      </c>
      <c r="AC14" s="34" t="n">
        <v>0.46786635649677</v>
      </c>
      <c r="AD14" s="33" t="n">
        <v>8.259</v>
      </c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502.73870967742</v>
      </c>
      <c r="C15" s="28" t="n">
        <v>0</v>
      </c>
      <c r="D15" s="28" t="n">
        <v>0</v>
      </c>
      <c r="E15" s="28" t="n">
        <v>3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02.73870967742</v>
      </c>
      <c r="Z15" s="33" t="n">
        <v>2.67293854949342</v>
      </c>
      <c r="AA15" s="33" t="n">
        <v>25.4363467977488</v>
      </c>
      <c r="AB15" s="33" t="n">
        <v>382.606451612903</v>
      </c>
      <c r="AC15" s="34" t="n">
        <v>0.761044344204967</v>
      </c>
      <c r="AD15" s="33" t="n">
        <v>3.968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479.519999999999</v>
      </c>
      <c r="C16" s="28" t="n">
        <v>0</v>
      </c>
      <c r="D16" s="28" t="n">
        <v>0</v>
      </c>
      <c r="E16" s="28" t="n">
        <v>1.5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79.519999999999</v>
      </c>
      <c r="Z16" s="33" t="n">
        <v>4.85462128795463</v>
      </c>
      <c r="AA16" s="33" t="n">
        <v>29.7197848853665</v>
      </c>
      <c r="AB16" s="33" t="n">
        <v>422.900000000001</v>
      </c>
      <c r="AC16" s="34" t="n">
        <v>0.881923590256926</v>
      </c>
      <c r="AD16" s="33" t="n">
        <v>1.533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468.603225806452</v>
      </c>
      <c r="C17" s="28" t="n">
        <v>0</v>
      </c>
      <c r="D17" s="28" t="n">
        <v>0</v>
      </c>
      <c r="E17" s="28" t="n">
        <v>1.67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68.603225806452</v>
      </c>
      <c r="Z17" s="33" t="n">
        <v>4.72975693034206</v>
      </c>
      <c r="AA17" s="33" t="n">
        <v>32.3985662218742</v>
      </c>
      <c r="AB17" s="33" t="n">
        <v>422.135483870967</v>
      </c>
      <c r="AC17" s="34" t="n">
        <v>0.900837767696721</v>
      </c>
      <c r="AD17" s="33" t="n">
        <v>1.677</v>
      </c>
      <c r="AF17" s="28" t="n">
        <v>1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62.553333333334</v>
      </c>
      <c r="C18" s="28" t="n">
        <v>0</v>
      </c>
      <c r="D18" s="28" t="n">
        <v>0</v>
      </c>
      <c r="E18" s="28" t="n">
        <v>1.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62.553333333334</v>
      </c>
      <c r="Z18" s="33" t="n">
        <v>2.97380049868122</v>
      </c>
      <c r="AA18" s="33" t="n">
        <v>31.0730540769884</v>
      </c>
      <c r="AB18" s="33" t="n">
        <v>428.833333333334</v>
      </c>
      <c r="AC18" s="34" t="n">
        <v>0.927100298343975</v>
      </c>
      <c r="AD18" s="33" t="n">
        <v>1.5</v>
      </c>
      <c r="AF18" s="28" t="n">
        <v>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462.996774193548</v>
      </c>
      <c r="C19" s="36" t="n">
        <v>0</v>
      </c>
      <c r="D19" s="36" t="n">
        <v>0</v>
      </c>
      <c r="E19" s="28" t="n">
        <v>2.259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462.996774193548</v>
      </c>
      <c r="Z19" s="39" t="n">
        <v>4.15120707313504</v>
      </c>
      <c r="AA19" s="39" t="n">
        <v>29.2355584270653</v>
      </c>
      <c r="AB19" s="39" t="n">
        <v>408.209677419355</v>
      </c>
      <c r="AC19" s="40" t="n">
        <v>0.881668512983439</v>
      </c>
      <c r="AD19" s="39" t="n">
        <v>2.259</v>
      </c>
      <c r="AF19" s="28" t="n">
        <v>1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492.3</v>
      </c>
      <c r="C20" s="42" t="n">
        <v>471.9</v>
      </c>
      <c r="D20" s="42" t="n">
        <v>-20.4</v>
      </c>
      <c r="E20" s="42" t="n">
        <v>0.323</v>
      </c>
      <c r="F20" s="42" t="n">
        <v>0.71</v>
      </c>
      <c r="G20" s="42" t="n">
        <v>0.387</v>
      </c>
      <c r="H20" s="42" t="n">
        <v>85.1776461880089</v>
      </c>
      <c r="I20" s="42" t="n">
        <v>85.101842870999</v>
      </c>
      <c r="J20" s="42" t="n">
        <v>2.47964470762398</v>
      </c>
      <c r="K20" s="42" t="n">
        <v>2.52182347235694</v>
      </c>
      <c r="L20" s="42" t="n">
        <v>7.42042931162102</v>
      </c>
      <c r="M20" s="42" t="n">
        <v>5.70320077594568</v>
      </c>
      <c r="N20" s="42" t="n">
        <v>4.92227979274611</v>
      </c>
      <c r="O20" s="42" t="n">
        <v>6.67313288069835</v>
      </c>
      <c r="P20" s="42" t="n">
        <v>3.89441397521836</v>
      </c>
      <c r="Q20" s="42" t="n">
        <v>3.43494384403475</v>
      </c>
      <c r="R20" s="42" t="n">
        <v>41.8143899895725</v>
      </c>
      <c r="S20" s="42" t="n">
        <v>35.2517985611511</v>
      </c>
      <c r="T20" s="42" t="n">
        <v>444.6</v>
      </c>
      <c r="U20" s="42" t="n">
        <v>432</v>
      </c>
      <c r="V20" s="43" t="n">
        <v>0.903107861060329</v>
      </c>
      <c r="W20" s="43" t="n">
        <v>0.915448188175461</v>
      </c>
      <c r="Y20" s="44" t="n">
        <v>471.9</v>
      </c>
      <c r="Z20" s="31" t="n">
        <v>3.43494384403475</v>
      </c>
      <c r="AA20" s="31" t="n">
        <v>35.2517985611511</v>
      </c>
      <c r="AB20" s="31" t="n">
        <v>432</v>
      </c>
      <c r="AC20" s="32" t="n">
        <v>0.915448188175461</v>
      </c>
      <c r="AD20" s="31" t="n">
        <v>2.375</v>
      </c>
      <c r="AF20" s="42" t="n">
        <v>3</v>
      </c>
      <c r="AG20" s="42" t="n">
        <v>1</v>
      </c>
      <c r="AH20" s="42" t="n">
        <v>-2</v>
      </c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-18.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-18.413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 t="n">
        <v>-16.413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459.9</v>
      </c>
      <c r="C25" s="48" t="n">
        <v>440.842595978062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3.36834094368341</v>
      </c>
      <c r="Q25" s="42"/>
      <c r="R25" s="42" t="n">
        <v>27.6315789473684</v>
      </c>
      <c r="S25" s="42"/>
      <c r="T25" s="42" t="n">
        <v>386.1</v>
      </c>
      <c r="U25" s="42"/>
      <c r="V25" s="43" t="n">
        <v>0.839530332681018</v>
      </c>
      <c r="W25" s="43"/>
      <c r="Y25" s="31" t="n">
        <v>459.9</v>
      </c>
      <c r="Z25" s="31" t="n">
        <v>3.36834094368341</v>
      </c>
      <c r="AA25" s="31" t="n">
        <v>27.6315789473684</v>
      </c>
      <c r="AB25" s="31" t="n">
        <v>386.1</v>
      </c>
      <c r="AC25" s="32" t="n">
        <v>0.839530332681018</v>
      </c>
      <c r="AD25" s="32" t="n">
        <v>12.72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1301372.79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315122.08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3198107.5</v>
      </c>
      <c r="R31" s="59" t="n">
        <v>0</v>
      </c>
      <c r="S31" s="59" t="n">
        <v>0</v>
      </c>
      <c r="T31" s="29" t="n">
        <v>0</v>
      </c>
      <c r="V31" s="29" t="n">
        <v>0.406919651700263</v>
      </c>
      <c r="W31" s="29" t="n">
        <v>0</v>
      </c>
      <c r="Z31" s="61" t="n">
        <v>1301372.79</v>
      </c>
      <c r="AA31" s="61" t="n">
        <v>315122.08</v>
      </c>
      <c r="AB31" s="61" t="n">
        <v>3198107.5</v>
      </c>
      <c r="AC31" s="33" t="n">
        <v>0.406919651700263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1294134.03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1271728.16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3368392.24</v>
      </c>
      <c r="R32" s="59" t="n">
        <v>0</v>
      </c>
      <c r="S32" s="59" t="n">
        <v>0</v>
      </c>
      <c r="T32" s="29" t="n">
        <v>0</v>
      </c>
      <c r="V32" s="29" t="n">
        <v>0.384199326501239</v>
      </c>
      <c r="W32" s="29" t="n">
        <v>0</v>
      </c>
      <c r="Z32" s="61" t="n">
        <v>1294134.03</v>
      </c>
      <c r="AA32" s="61" t="n">
        <v>1271728.16</v>
      </c>
      <c r="AB32" s="61" t="n">
        <v>3368392.24</v>
      </c>
      <c r="AC32" s="33" t="n">
        <v>0.384199326501239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1323037.32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1093259.66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4146883.98</v>
      </c>
      <c r="R33" s="59" t="n">
        <v>0</v>
      </c>
      <c r="S33" s="59" t="n">
        <v>0</v>
      </c>
      <c r="T33" s="29" t="n">
        <v>0</v>
      </c>
      <c r="V33" s="29" t="n">
        <v>0.319043726899734</v>
      </c>
      <c r="W33" s="29" t="n">
        <v>0</v>
      </c>
      <c r="Z33" s="61" t="n">
        <v>1323037.32</v>
      </c>
      <c r="AA33" s="61" t="n">
        <v>1093259.66</v>
      </c>
      <c r="AB33" s="61" t="n">
        <v>4146883.98</v>
      </c>
      <c r="AC33" s="33" t="n">
        <v>0.319043726899733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1312379.76</v>
      </c>
      <c r="C34" s="59" t="n">
        <v>0</v>
      </c>
      <c r="D34" s="59" t="n">
        <v>0</v>
      </c>
      <c r="E34" s="29" t="n">
        <v>0</v>
      </c>
      <c r="F34" s="60"/>
      <c r="G34" s="58" t="n">
        <v>1002696.33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3717123.77</v>
      </c>
      <c r="R34" s="59" t="n">
        <v>0</v>
      </c>
      <c r="S34" s="59" t="n">
        <v>0</v>
      </c>
      <c r="T34" s="29" t="n">
        <v>0</v>
      </c>
      <c r="V34" s="29" t="n">
        <v>0.353063239538026</v>
      </c>
      <c r="W34" s="29" t="n">
        <v>0</v>
      </c>
      <c r="Z34" s="61" t="n">
        <v>1312379.76</v>
      </c>
      <c r="AA34" s="61" t="n">
        <v>1002696.33</v>
      </c>
      <c r="AB34" s="61" t="n">
        <v>3717123.77</v>
      </c>
      <c r="AC34" s="33" t="n">
        <v>0.353063239538026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1340471.32</v>
      </c>
      <c r="C35" s="59" t="n">
        <v>0</v>
      </c>
      <c r="D35" s="59" t="n">
        <v>0</v>
      </c>
      <c r="E35" s="29" t="n">
        <v>0</v>
      </c>
      <c r="F35" s="60"/>
      <c r="G35" s="58" t="n">
        <v>1012488.9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2978213.42</v>
      </c>
      <c r="R35" s="59" t="n">
        <v>0</v>
      </c>
      <c r="S35" s="59" t="n">
        <v>0</v>
      </c>
      <c r="T35" s="29" t="n">
        <v>0</v>
      </c>
      <c r="V35" s="29" t="n">
        <v>0.450092431589406</v>
      </c>
      <c r="W35" s="29" t="n">
        <v>0</v>
      </c>
      <c r="Z35" s="61" t="n">
        <v>1340471.32</v>
      </c>
      <c r="AA35" s="61" t="n">
        <v>1012488.9</v>
      </c>
      <c r="AB35" s="61" t="n">
        <v>2978213.42</v>
      </c>
      <c r="AC35" s="33" t="n">
        <v>0.450092431589406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1430151.68</v>
      </c>
      <c r="C36" s="59" t="n">
        <v>0</v>
      </c>
      <c r="D36" s="59" t="n">
        <v>0</v>
      </c>
      <c r="E36" s="29" t="n">
        <v>0</v>
      </c>
      <c r="F36" s="60"/>
      <c r="G36" s="58" t="n">
        <v>1155019.4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3265772.37</v>
      </c>
      <c r="R36" s="59" t="n">
        <v>0</v>
      </c>
      <c r="S36" s="59" t="n">
        <v>0</v>
      </c>
      <c r="T36" s="29" t="n">
        <v>0</v>
      </c>
      <c r="V36" s="29" t="n">
        <v>0.437921421939154</v>
      </c>
      <c r="W36" s="29" t="n">
        <v>0</v>
      </c>
      <c r="Z36" s="61" t="n">
        <v>1430151.68</v>
      </c>
      <c r="AA36" s="61" t="n">
        <v>1155019.4</v>
      </c>
      <c r="AB36" s="61" t="n">
        <v>3265772.37</v>
      </c>
      <c r="AC36" s="33" t="n">
        <v>0.437921421939153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2178880.92</v>
      </c>
      <c r="C37" s="59" t="n">
        <v>0</v>
      </c>
      <c r="D37" s="59" t="n">
        <v>0</v>
      </c>
      <c r="E37" s="29" t="n">
        <v>0</v>
      </c>
      <c r="F37" s="60"/>
      <c r="G37" s="58" t="n">
        <v>1025531.53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4965284.78</v>
      </c>
      <c r="R37" s="59" t="n">
        <v>0</v>
      </c>
      <c r="S37" s="59" t="n">
        <v>0</v>
      </c>
      <c r="T37" s="29" t="n">
        <v>0</v>
      </c>
      <c r="V37" s="29" t="n">
        <v>0.438822951057401</v>
      </c>
      <c r="W37" s="29" t="n">
        <v>0</v>
      </c>
      <c r="Z37" s="61" t="n">
        <v>2178880.92</v>
      </c>
      <c r="AA37" s="61" t="n">
        <v>1025531.53</v>
      </c>
      <c r="AB37" s="61" t="n">
        <v>4965284.78</v>
      </c>
      <c r="AC37" s="33" t="n">
        <v>0.438822951057401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1358445.43</v>
      </c>
      <c r="C38" s="59" t="n">
        <v>0</v>
      </c>
      <c r="D38" s="59" t="n">
        <v>0</v>
      </c>
      <c r="E38" s="29" t="n">
        <v>0</v>
      </c>
      <c r="F38" s="60"/>
      <c r="G38" s="58" t="n">
        <v>889235.05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3033204.07</v>
      </c>
      <c r="R38" s="59" t="n">
        <v>0</v>
      </c>
      <c r="S38" s="59" t="n">
        <v>0</v>
      </c>
      <c r="T38" s="29" t="n">
        <v>0</v>
      </c>
      <c r="V38" s="29" t="n">
        <v>0.447858237906162</v>
      </c>
      <c r="W38" s="29" t="n">
        <v>0</v>
      </c>
      <c r="Z38" s="61" t="n">
        <v>1358445.43</v>
      </c>
      <c r="AA38" s="61" t="n">
        <v>889235.05</v>
      </c>
      <c r="AB38" s="61" t="n">
        <v>3033204.07</v>
      </c>
      <c r="AC38" s="33" t="n">
        <v>0.447858237906163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1346128.8</v>
      </c>
      <c r="C39" s="59" t="n">
        <v>0</v>
      </c>
      <c r="D39" s="59" t="n">
        <v>0</v>
      </c>
      <c r="E39" s="29" t="n">
        <v>0</v>
      </c>
      <c r="F39" s="60"/>
      <c r="G39" s="58" t="n">
        <v>964182.72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3765472.54</v>
      </c>
      <c r="R39" s="59" t="n">
        <v>0</v>
      </c>
      <c r="S39" s="59" t="n">
        <v>0</v>
      </c>
      <c r="T39" s="29" t="n">
        <v>0</v>
      </c>
      <c r="V39" s="29" t="n">
        <v>0.357492661465538</v>
      </c>
      <c r="W39" s="29" t="n">
        <v>0</v>
      </c>
      <c r="Z39" s="61" t="n">
        <v>1346128.8</v>
      </c>
      <c r="AA39" s="61" t="n">
        <v>964182.72</v>
      </c>
      <c r="AB39" s="61" t="n">
        <v>3765472.54</v>
      </c>
      <c r="AC39" s="33" t="n">
        <v>0.357492661465538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1274966.13</v>
      </c>
      <c r="C40" s="59" t="n">
        <v>0</v>
      </c>
      <c r="D40" s="59" t="n">
        <v>0</v>
      </c>
      <c r="E40" s="29" t="n">
        <v>0</v>
      </c>
      <c r="F40" s="60"/>
      <c r="G40" s="58" t="n">
        <v>1176825.76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3478696.06</v>
      </c>
      <c r="R40" s="59" t="n">
        <v>0</v>
      </c>
      <c r="S40" s="59" t="n">
        <v>0</v>
      </c>
      <c r="T40" s="29" t="n">
        <v>0</v>
      </c>
      <c r="V40" s="29" t="n">
        <v>0.36650690603881</v>
      </c>
      <c r="W40" s="29" t="n">
        <v>0</v>
      </c>
      <c r="Z40" s="61" t="n">
        <v>1274966.13</v>
      </c>
      <c r="AA40" s="61" t="n">
        <v>1176825.76</v>
      </c>
      <c r="AB40" s="61" t="n">
        <v>3478696.06</v>
      </c>
      <c r="AC40" s="33" t="n">
        <v>0.36650690603881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1319315.13</v>
      </c>
      <c r="C41" s="59" t="n">
        <v>0</v>
      </c>
      <c r="D41" s="59" t="n">
        <v>0</v>
      </c>
      <c r="E41" s="29" t="n">
        <v>0</v>
      </c>
      <c r="F41" s="60"/>
      <c r="G41" s="58" t="n">
        <v>500376.760000002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2492564.29</v>
      </c>
      <c r="R41" s="59" t="n">
        <v>0</v>
      </c>
      <c r="S41" s="59" t="n">
        <v>0</v>
      </c>
      <c r="T41" s="29" t="n">
        <v>0</v>
      </c>
      <c r="V41" s="29" t="n">
        <v>0.529300341537028</v>
      </c>
      <c r="W41" s="29" t="n">
        <v>0</v>
      </c>
      <c r="Z41" s="61" t="n">
        <v>1319315.13</v>
      </c>
      <c r="AA41" s="61" t="n">
        <v>500376.760000002</v>
      </c>
      <c r="AB41" s="61" t="n">
        <v>2492564.29</v>
      </c>
      <c r="AC41" s="33" t="n">
        <v>0.529300341537028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1301326.84</v>
      </c>
      <c r="C42" s="65" t="n">
        <v>0</v>
      </c>
      <c r="D42" s="65" t="n">
        <v>0</v>
      </c>
      <c r="E42" s="37" t="n">
        <v>0</v>
      </c>
      <c r="F42" s="60"/>
      <c r="G42" s="64" t="n">
        <v>1787435.44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4147540.26</v>
      </c>
      <c r="R42" s="65" t="n">
        <v>0</v>
      </c>
      <c r="S42" s="65" t="n">
        <v>0</v>
      </c>
      <c r="T42" s="37" t="n">
        <v>0</v>
      </c>
      <c r="V42" s="66" t="n">
        <v>0.313758699957743</v>
      </c>
      <c r="W42" s="66" t="n">
        <v>0</v>
      </c>
      <c r="Z42" s="61" t="n">
        <v>1301326.84</v>
      </c>
      <c r="AA42" s="61" t="n">
        <v>1787435.44</v>
      </c>
      <c r="AB42" s="61" t="n">
        <v>4147540.26</v>
      </c>
      <c r="AC42" s="33" t="n">
        <v>0.313758699957744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37787739.46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16780610.15</v>
      </c>
      <c r="AA43" s="61" t="n">
        <v>12193901.79</v>
      </c>
      <c r="AB43" s="61" t="n">
        <v>42557255.28</v>
      </c>
      <c r="AC43" s="33" t="n">
        <v>0.394306682599574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16780610.15</v>
      </c>
      <c r="C44" s="68"/>
      <c r="D44" s="68"/>
      <c r="E44" s="43"/>
      <c r="F44" s="70"/>
      <c r="G44" s="67" t="n">
        <v>12193901.79</v>
      </c>
      <c r="H44" s="68"/>
      <c r="I44" s="68"/>
      <c r="J44" s="43"/>
      <c r="L44" s="67" t="n">
        <v>0</v>
      </c>
      <c r="M44" s="68"/>
      <c r="N44" s="68"/>
      <c r="O44" s="43"/>
      <c r="Q44" s="67" t="n">
        <v>42557255.28</v>
      </c>
      <c r="R44" s="68"/>
      <c r="S44" s="68"/>
      <c r="T44" s="43"/>
      <c r="V44" s="71" t="n">
        <v>0.394306682599574</v>
      </c>
      <c r="W44" s="71"/>
      <c r="Z44" s="16"/>
      <c r="AA44" s="16"/>
      <c r="AB44" s="16"/>
    </row>
    <row r="45" customFormat="false" ht="12.75" hidden="false" customHeight="false" outlineLevel="0" collapsed="false">
      <c r="A45" s="88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2.75" hidden="false" customHeight="false" outlineLevel="0" collapsed="false">
      <c r="A46" s="79" t="s">
        <v>71</v>
      </c>
      <c r="B46" s="80"/>
      <c r="C46" s="81"/>
      <c r="D46" s="81"/>
      <c r="E46" s="70"/>
      <c r="F46" s="70"/>
      <c r="G46" s="70"/>
      <c r="H46" s="80"/>
      <c r="I46" s="81"/>
      <c r="J46" s="81"/>
      <c r="K46" s="70"/>
      <c r="M46" s="80"/>
      <c r="N46" s="81"/>
      <c r="O46" s="81"/>
      <c r="P46" s="70"/>
      <c r="R46" s="82"/>
      <c r="S46" s="82"/>
      <c r="V46" s="16"/>
      <c r="W46" s="16"/>
      <c r="X46" s="16"/>
    </row>
    <row r="47" customFormat="false" ht="12.75" hidden="false" customHeight="false" outlineLevel="0" collapsed="false">
      <c r="A47" s="73" t="s">
        <v>72</v>
      </c>
      <c r="B47" s="80"/>
      <c r="C47" s="81"/>
      <c r="D47" s="81"/>
      <c r="E47" s="70"/>
      <c r="F47" s="70"/>
      <c r="G47" s="70"/>
      <c r="H47" s="80"/>
      <c r="I47" s="81"/>
      <c r="J47" s="81"/>
      <c r="K47" s="70"/>
      <c r="M47" s="80"/>
      <c r="N47" s="81"/>
      <c r="O47" s="81"/>
      <c r="P47" s="70"/>
      <c r="R47" s="82"/>
      <c r="S47" s="82"/>
      <c r="V47" s="16"/>
      <c r="W47" s="16"/>
      <c r="X47" s="16"/>
    </row>
    <row r="48" customFormat="false" ht="12.75" hidden="false" customHeight="false" outlineLevel="0" collapsed="false">
      <c r="A48" s="83" t="s">
        <v>73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2.75" hidden="false" customHeight="false" outlineLevel="0" collapsed="false">
      <c r="A49" s="79" t="s">
        <v>74</v>
      </c>
      <c r="B49" s="80"/>
      <c r="C49" s="81"/>
      <c r="D49" s="81"/>
      <c r="E49" s="70"/>
      <c r="F49" s="70"/>
      <c r="G49" s="70"/>
      <c r="H49" s="80"/>
      <c r="I49" s="81"/>
      <c r="J49" s="81"/>
      <c r="K49" s="70"/>
      <c r="M49" s="80"/>
      <c r="N49" s="81"/>
      <c r="O49" s="81"/>
      <c r="P49" s="70"/>
      <c r="R49" s="82"/>
      <c r="S49" s="82"/>
      <c r="V49" s="16"/>
      <c r="W49" s="16"/>
      <c r="X49" s="16"/>
    </row>
    <row r="50" customFormat="false" ht="13.5" hidden="false" customHeight="true" outlineLevel="0" collapsed="false">
      <c r="A50" s="83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s="74" customFormat="true" ht="11.25" hidden="false" customHeight="true" outlineLevel="0" collapsed="false">
      <c r="A51" s="75" t="s">
        <v>63</v>
      </c>
    </row>
    <row r="52" s="74" customFormat="true" ht="11.25" hidden="false" customHeight="true" outlineLevel="0" collapsed="false">
      <c r="A52" s="75" t="s">
        <v>64</v>
      </c>
    </row>
    <row r="53" s="74" customFormat="true" ht="11.25" hidden="false" customHeight="true" outlineLevel="0" collapsed="false">
      <c r="A53" s="75" t="s">
        <v>65</v>
      </c>
    </row>
    <row r="54" s="74" customFormat="true" ht="11.25" hidden="false" customHeight="true" outlineLevel="0" collapsed="false">
      <c r="A54" s="75" t="s">
        <v>66</v>
      </c>
    </row>
    <row r="55" customFormat="false" ht="15" hidden="false" customHeight="true" outlineLevel="0" collapsed="false">
      <c r="A55" s="89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1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false" hidden="false" outlineLevel="0" max="6" min="6" style="1" width="7.11"/>
    <col collapsed="false" customWidth="true" hidden="false" outlineLevel="0" max="7" min="7" style="1" width="5.88"/>
    <col collapsed="false" customWidth="true" hidden="false" outlineLevel="0" max="8" min="8" style="1" width="5.65"/>
    <col collapsed="false" customWidth="true" hidden="false" outlineLevel="0" max="9" min="9" style="1" width="6.99"/>
    <col collapsed="false" customWidth="true" hidden="false" outlineLevel="0" max="10" min="10" style="1" width="6.44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true" hidden="false" outlineLevel="0" max="21" min="21" style="1" width="5.65"/>
    <col collapsed="false" customWidth="true" hidden="false" outlineLevel="0" max="22" min="22" style="1" width="8.32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</v>
      </c>
      <c r="C1" s="1" t="n">
        <v>10420</v>
      </c>
      <c r="D1" s="2" t="s">
        <v>103</v>
      </c>
      <c r="H1" s="2"/>
      <c r="Y1" s="2" t="s">
        <v>0</v>
      </c>
      <c r="Z1" s="1" t="n">
        <v>5</v>
      </c>
      <c r="AA1" s="1" t="n">
        <v>10420</v>
      </c>
    </row>
    <row r="2" s="5" customFormat="true" ht="17.25" hidden="false" customHeight="true" outlineLevel="0" collapsed="false">
      <c r="A2" s="3" t="s">
        <v>97</v>
      </c>
      <c r="B2" s="3" t="s">
        <v>10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7</v>
      </c>
      <c r="Z2" s="3" t="s">
        <v>104</v>
      </c>
      <c r="AA2" s="3"/>
    </row>
    <row r="3" s="6" customFormat="true" ht="20.25" hidden="false" customHeight="true" outlineLevel="0" collapsed="false">
      <c r="A3" s="5" t="s">
        <v>4</v>
      </c>
      <c r="B3" s="5"/>
      <c r="Y3" s="5"/>
      <c r="Z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5</v>
      </c>
      <c r="B8" s="28" t="n">
        <v>6.6</v>
      </c>
      <c r="C8" s="28" t="n">
        <v>7.3</v>
      </c>
      <c r="D8" s="28" t="n">
        <v>0.7</v>
      </c>
      <c r="E8" s="28" t="n">
        <v>0.387</v>
      </c>
      <c r="F8" s="28" t="n">
        <v>0.29</v>
      </c>
      <c r="G8" s="28" t="n">
        <v>-0.097</v>
      </c>
      <c r="H8" s="28" t="n">
        <v>75</v>
      </c>
      <c r="I8" s="28" t="n">
        <v>88.3720930232558</v>
      </c>
      <c r="J8" s="28" t="n">
        <v>12.5</v>
      </c>
      <c r="K8" s="28" t="n">
        <v>0</v>
      </c>
      <c r="L8" s="28" t="n">
        <v>0</v>
      </c>
      <c r="M8" s="28" t="n">
        <v>0</v>
      </c>
      <c r="N8" s="28" t="n">
        <v>12.5</v>
      </c>
      <c r="O8" s="28" t="n">
        <v>11.6279069767442</v>
      </c>
      <c r="P8" s="28" t="n">
        <v>0</v>
      </c>
      <c r="Q8" s="28" t="n">
        <v>3.5</v>
      </c>
      <c r="R8" s="28" t="n">
        <v>0</v>
      </c>
      <c r="S8" s="28" t="n">
        <v>0</v>
      </c>
      <c r="T8" s="28" t="n">
        <v>6.1</v>
      </c>
      <c r="U8" s="28" t="n">
        <v>6.9</v>
      </c>
      <c r="V8" s="29" t="n">
        <v>0.924242424242424</v>
      </c>
      <c r="W8" s="29" t="n">
        <v>0.945205479452055</v>
      </c>
      <c r="Y8" s="30" t="n">
        <v>6.6</v>
      </c>
      <c r="Z8" s="31" t="n">
        <v>0</v>
      </c>
      <c r="AA8" s="31" t="n">
        <v>0</v>
      </c>
      <c r="AB8" s="31" t="n">
        <v>6.1</v>
      </c>
      <c r="AC8" s="32" t="n">
        <v>0.924242424242424</v>
      </c>
      <c r="AD8" s="31" t="n">
        <v>0.38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7.02142857142857</v>
      </c>
      <c r="C9" s="28" t="n">
        <v>0</v>
      </c>
      <c r="D9" s="28" t="n">
        <v>0</v>
      </c>
      <c r="E9" s="28" t="n">
        <v>0.07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7.02142857142857</v>
      </c>
      <c r="Z9" s="33" t="n">
        <v>3.67324516785351</v>
      </c>
      <c r="AA9" s="33" t="n">
        <v>0</v>
      </c>
      <c r="AB9" s="33" t="n">
        <v>6.31071428571429</v>
      </c>
      <c r="AC9" s="34" t="n">
        <v>0.898779247202442</v>
      </c>
      <c r="AD9" s="33" t="n">
        <v>0.071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6.8</v>
      </c>
      <c r="C10" s="28" t="n">
        <v>0</v>
      </c>
      <c r="D10" s="28" t="n">
        <v>0</v>
      </c>
      <c r="E10" s="28" t="n">
        <v>0.16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6.8</v>
      </c>
      <c r="Z10" s="33" t="n">
        <v>0.929032258064516</v>
      </c>
      <c r="AA10" s="33" t="n">
        <v>0</v>
      </c>
      <c r="AB10" s="33" t="n">
        <v>5.90967741935484</v>
      </c>
      <c r="AC10" s="34" t="n">
        <v>0.869070208728653</v>
      </c>
      <c r="AD10" s="33" t="n">
        <v>0.161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6.8</v>
      </c>
      <c r="C11" s="28" t="n">
        <v>0</v>
      </c>
      <c r="D11" s="28" t="n">
        <v>0</v>
      </c>
      <c r="E11" s="28" t="n">
        <v>0.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6.8</v>
      </c>
      <c r="Z11" s="33" t="n">
        <v>11.9</v>
      </c>
      <c r="AA11" s="33" t="n">
        <v>0</v>
      </c>
      <c r="AB11" s="33" t="n">
        <v>5.7</v>
      </c>
      <c r="AC11" s="34" t="n">
        <v>0.838235294117647</v>
      </c>
      <c r="AD11" s="33" t="n">
        <v>0.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6.80000000000001</v>
      </c>
      <c r="C12" s="28" t="n">
        <v>0</v>
      </c>
      <c r="D12" s="28" t="n">
        <v>0</v>
      </c>
      <c r="E12" s="28" t="n">
        <v>0.19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6.80000000000001</v>
      </c>
      <c r="Z12" s="33" t="n">
        <v>17.5381404174573</v>
      </c>
      <c r="AA12" s="33" t="n">
        <v>0</v>
      </c>
      <c r="AB12" s="33" t="n">
        <v>5.51290322580645</v>
      </c>
      <c r="AC12" s="34" t="n">
        <v>0.810721062618595</v>
      </c>
      <c r="AD12" s="33" t="n">
        <v>0.19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6.79999999999999</v>
      </c>
      <c r="C13" s="28" t="n">
        <v>0</v>
      </c>
      <c r="D13" s="28" t="n">
        <v>0</v>
      </c>
      <c r="E13" s="28" t="n">
        <v>0.1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6.79999999999999</v>
      </c>
      <c r="Z13" s="33" t="n">
        <v>15.1102941176471</v>
      </c>
      <c r="AA13" s="33" t="n">
        <v>0</v>
      </c>
      <c r="AB13" s="33" t="n">
        <v>5.9</v>
      </c>
      <c r="AC13" s="34" t="n">
        <v>0.867647058823531</v>
      </c>
      <c r="AD13" s="33" t="n">
        <v>0.1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6.11612903225806</v>
      </c>
      <c r="C14" s="28" t="n">
        <v>0</v>
      </c>
      <c r="D14" s="28" t="n">
        <v>0</v>
      </c>
      <c r="E14" s="28" t="n">
        <v>0.64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6.11612903225806</v>
      </c>
      <c r="Z14" s="33" t="n">
        <v>8.44187763713081</v>
      </c>
      <c r="AA14" s="33" t="n">
        <v>0</v>
      </c>
      <c r="AB14" s="33" t="n">
        <v>0.429032258064507</v>
      </c>
      <c r="AC14" s="34" t="n">
        <v>0.0701476793248931</v>
      </c>
      <c r="AD14" s="33" t="n">
        <v>0.64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6.7</v>
      </c>
      <c r="C15" s="28" t="n">
        <v>0</v>
      </c>
      <c r="D15" s="28" t="n">
        <v>0</v>
      </c>
      <c r="E15" s="28" t="n">
        <v>0.19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6.7</v>
      </c>
      <c r="Z15" s="33" t="n">
        <v>2.73302840635532</v>
      </c>
      <c r="AA15" s="33" t="n">
        <v>0</v>
      </c>
      <c r="AB15" s="33" t="n">
        <v>5.1</v>
      </c>
      <c r="AC15" s="34" t="n">
        <v>0.761194029850747</v>
      </c>
      <c r="AD15" s="33" t="n">
        <v>0.194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7.6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.61</v>
      </c>
      <c r="Z16" s="33" t="n">
        <v>0.848226018396838</v>
      </c>
      <c r="AA16" s="33" t="n">
        <v>0</v>
      </c>
      <c r="AB16" s="33" t="n">
        <v>5.10000000000001</v>
      </c>
      <c r="AC16" s="34" t="n">
        <v>0.670170827858083</v>
      </c>
      <c r="AD16" s="33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.81935483870969</v>
      </c>
      <c r="C17" s="28" t="n">
        <v>0</v>
      </c>
      <c r="D17" s="28" t="n">
        <v>0</v>
      </c>
      <c r="E17" s="28" t="n">
        <v>0.22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.81935483870969</v>
      </c>
      <c r="Z17" s="33" t="n">
        <v>1.33847006651886</v>
      </c>
      <c r="AA17" s="33" t="n">
        <v>0</v>
      </c>
      <c r="AB17" s="33" t="n">
        <v>6.08064516129032</v>
      </c>
      <c r="AC17" s="34" t="n">
        <v>1.04490022172949</v>
      </c>
      <c r="AD17" s="33" t="n">
        <v>0.226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.5866666666666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.58666666666666</v>
      </c>
      <c r="Z18" s="33" t="n">
        <v>0.57947494033411</v>
      </c>
      <c r="AA18" s="33" t="n">
        <v>0</v>
      </c>
      <c r="AB18" s="33" t="n">
        <v>6.31333333333334</v>
      </c>
      <c r="AC18" s="34" t="n">
        <v>1.13007159904535</v>
      </c>
      <c r="AD18" s="33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5" t="s">
        <v>36</v>
      </c>
      <c r="B19" s="36" t="n">
        <v>6.60000000000001</v>
      </c>
      <c r="C19" s="36" t="n">
        <v>0</v>
      </c>
      <c r="D19" s="36" t="n">
        <v>0</v>
      </c>
      <c r="E19" s="28" t="n">
        <v>0.258</v>
      </c>
      <c r="F19" s="28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v>0</v>
      </c>
      <c r="W19" s="37" t="n">
        <v>0</v>
      </c>
      <c r="Y19" s="38" t="n">
        <v>6.60000000000001</v>
      </c>
      <c r="Z19" s="39" t="n">
        <v>1.28690127077226</v>
      </c>
      <c r="AA19" s="39" t="n">
        <v>0</v>
      </c>
      <c r="AB19" s="39" t="n">
        <v>5.29999999999999</v>
      </c>
      <c r="AC19" s="40" t="n">
        <v>0.8030303030303</v>
      </c>
      <c r="AD19" s="39" t="n">
        <v>0.258</v>
      </c>
      <c r="AF19" s="28" t="n">
        <v>0</v>
      </c>
      <c r="AG19" s="28" t="n">
        <v>0</v>
      </c>
      <c r="AH19" s="36" t="n">
        <v>0</v>
      </c>
    </row>
    <row r="20" customFormat="false" ht="13.5" hidden="false" customHeight="false" outlineLevel="0" collapsed="false">
      <c r="A20" s="41" t="s">
        <v>37</v>
      </c>
      <c r="B20" s="42" t="n">
        <v>6.6</v>
      </c>
      <c r="C20" s="42" t="n">
        <v>7.3</v>
      </c>
      <c r="D20" s="42" t="n">
        <v>0.7</v>
      </c>
      <c r="E20" s="42" t="n">
        <v>0.387</v>
      </c>
      <c r="F20" s="42" t="n">
        <v>0.29</v>
      </c>
      <c r="G20" s="42" t="n">
        <v>-0.097</v>
      </c>
      <c r="H20" s="42" t="n">
        <v>75</v>
      </c>
      <c r="I20" s="42" t="n">
        <v>88.3720930232558</v>
      </c>
      <c r="J20" s="42" t="n">
        <v>12.5</v>
      </c>
      <c r="K20" s="42" t="n">
        <v>0</v>
      </c>
      <c r="L20" s="42" t="n">
        <v>0</v>
      </c>
      <c r="M20" s="42" t="n">
        <v>0</v>
      </c>
      <c r="N20" s="42" t="n">
        <v>12.5</v>
      </c>
      <c r="O20" s="42" t="n">
        <v>11.6279069767442</v>
      </c>
      <c r="P20" s="42" t="n">
        <v>0</v>
      </c>
      <c r="Q20" s="42" t="n">
        <v>3.5</v>
      </c>
      <c r="R20" s="42" t="n">
        <v>0</v>
      </c>
      <c r="S20" s="42" t="n">
        <v>0</v>
      </c>
      <c r="T20" s="42" t="n">
        <v>6.1</v>
      </c>
      <c r="U20" s="42" t="n">
        <v>6.9</v>
      </c>
      <c r="V20" s="43" t="n">
        <v>0.924242424242424</v>
      </c>
      <c r="W20" s="43" t="n">
        <v>0.945205479452055</v>
      </c>
      <c r="Y20" s="44" t="n">
        <v>7.3</v>
      </c>
      <c r="Z20" s="31" t="n">
        <v>3.5</v>
      </c>
      <c r="AA20" s="31" t="n">
        <v>0</v>
      </c>
      <c r="AB20" s="31" t="n">
        <v>6.9</v>
      </c>
      <c r="AC20" s="32" t="n">
        <v>0.945205479452055</v>
      </c>
      <c r="AD20" s="31" t="n">
        <v>0.214</v>
      </c>
      <c r="AF20" s="42" t="n">
        <v>0</v>
      </c>
      <c r="AG20" s="42" t="n">
        <v>0</v>
      </c>
      <c r="AH20" s="42"/>
    </row>
    <row r="21" customFormat="false" ht="13.5" hidden="false" customHeight="false" outlineLevel="0" collapsed="false">
      <c r="A21" s="45" t="s">
        <v>70</v>
      </c>
      <c r="B21" s="42"/>
      <c r="C21" s="42"/>
      <c r="D21" s="42" t="n">
        <v>0.7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6" t="s">
        <v>39</v>
      </c>
      <c r="B22" s="42"/>
      <c r="C22" s="42"/>
      <c r="D22" s="42" t="n">
        <v>0.603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3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6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6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7" t="s">
        <v>42</v>
      </c>
      <c r="B25" s="42" t="n">
        <v>6.9</v>
      </c>
      <c r="C25" s="48" t="n">
        <v>7.63181818181818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 t="n">
        <v>5.7</v>
      </c>
      <c r="Q25" s="42"/>
      <c r="R25" s="42" t="n">
        <v>27.2727272727273</v>
      </c>
      <c r="S25" s="42"/>
      <c r="T25" s="42" t="n">
        <v>5.4</v>
      </c>
      <c r="U25" s="42"/>
      <c r="V25" s="43" t="n">
        <v>0.782608695652174</v>
      </c>
      <c r="W25" s="43"/>
      <c r="Y25" s="31" t="n">
        <v>6.9</v>
      </c>
      <c r="Z25" s="31" t="n">
        <v>5.7</v>
      </c>
      <c r="AA25" s="31" t="n">
        <v>27.2727272727273</v>
      </c>
      <c r="AB25" s="31" t="n">
        <v>5.4</v>
      </c>
      <c r="AC25" s="32" t="n">
        <v>0.782608695652174</v>
      </c>
      <c r="AD25" s="32" t="n">
        <v>0.216</v>
      </c>
    </row>
    <row r="26" s="16" customFormat="true" ht="15.75" hidden="false" customHeight="false" outlineLevel="0" collapsed="false">
      <c r="A26" s="49"/>
      <c r="C26" s="78"/>
      <c r="D26" s="51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53" t="s">
        <v>50</v>
      </c>
      <c r="AA28" s="53" t="s">
        <v>51</v>
      </c>
      <c r="AB28" s="53" t="s">
        <v>52</v>
      </c>
      <c r="AC28" s="53" t="s">
        <v>53</v>
      </c>
      <c r="AF28" s="53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4" t="s">
        <v>56</v>
      </c>
      <c r="H29" s="55"/>
      <c r="I29" s="54" t="s">
        <v>15</v>
      </c>
      <c r="J29" s="56"/>
      <c r="L29" s="54" t="s">
        <v>56</v>
      </c>
      <c r="M29" s="55"/>
      <c r="N29" s="54" t="s">
        <v>15</v>
      </c>
      <c r="O29" s="56"/>
      <c r="Q29" s="14" t="s">
        <v>56</v>
      </c>
      <c r="R29" s="14"/>
      <c r="S29" s="54" t="s">
        <v>15</v>
      </c>
      <c r="T29" s="56"/>
      <c r="V29" s="54" t="s">
        <v>57</v>
      </c>
      <c r="W29" s="55"/>
      <c r="Z29" s="53"/>
      <c r="AA29" s="53"/>
      <c r="AB29" s="53"/>
      <c r="AC29" s="53"/>
      <c r="AF29" s="53"/>
    </row>
    <row r="30" customFormat="false" ht="12.75" hidden="false" customHeight="false" outlineLevel="0" collapsed="false">
      <c r="A30" s="7"/>
      <c r="B30" s="57" t="n">
        <v>2010</v>
      </c>
      <c r="C30" s="57" t="n">
        <v>2011</v>
      </c>
      <c r="D30" s="54" t="s">
        <v>58</v>
      </c>
      <c r="E30" s="14" t="s">
        <v>59</v>
      </c>
      <c r="G30" s="57" t="n">
        <v>2010</v>
      </c>
      <c r="H30" s="57" t="n">
        <v>2011</v>
      </c>
      <c r="I30" s="54" t="s">
        <v>58</v>
      </c>
      <c r="J30" s="14" t="s">
        <v>59</v>
      </c>
      <c r="L30" s="57" t="n">
        <v>2010</v>
      </c>
      <c r="M30" s="57" t="n">
        <v>2011</v>
      </c>
      <c r="N30" s="54" t="s">
        <v>58</v>
      </c>
      <c r="O30" s="14" t="s">
        <v>59</v>
      </c>
      <c r="Q30" s="57" t="n">
        <v>2010</v>
      </c>
      <c r="R30" s="57" t="n">
        <v>2011</v>
      </c>
      <c r="S30" s="54" t="s">
        <v>58</v>
      </c>
      <c r="T30" s="14" t="s">
        <v>59</v>
      </c>
      <c r="V30" s="57" t="n">
        <v>2010</v>
      </c>
      <c r="W30" s="57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5</v>
      </c>
      <c r="B31" s="58" t="n">
        <v>22606.83</v>
      </c>
      <c r="C31" s="59" t="n">
        <v>0</v>
      </c>
      <c r="D31" s="59" t="n">
        <v>0</v>
      </c>
      <c r="E31" s="29" t="n">
        <v>0</v>
      </c>
      <c r="F31" s="60" t="n">
        <v>1</v>
      </c>
      <c r="G31" s="58" t="n">
        <v>674</v>
      </c>
      <c r="H31" s="59" t="n">
        <v>0</v>
      </c>
      <c r="I31" s="59" t="n">
        <v>0</v>
      </c>
      <c r="J31" s="29" t="n">
        <v>0</v>
      </c>
      <c r="L31" s="58" t="n">
        <v>0</v>
      </c>
      <c r="M31" s="59" t="n">
        <v>0</v>
      </c>
      <c r="N31" s="59" t="n">
        <v>0</v>
      </c>
      <c r="O31" s="29" t="n">
        <v>0</v>
      </c>
      <c r="Q31" s="58" t="n">
        <v>28587.06</v>
      </c>
      <c r="R31" s="59" t="n">
        <v>0</v>
      </c>
      <c r="S31" s="59" t="n">
        <v>0</v>
      </c>
      <c r="T31" s="29" t="n">
        <v>0</v>
      </c>
      <c r="V31" s="29" t="n">
        <v>0.790806399818659</v>
      </c>
      <c r="W31" s="29" t="n">
        <v>0</v>
      </c>
      <c r="Z31" s="61" t="n">
        <v>22606.83</v>
      </c>
      <c r="AA31" s="61" t="n">
        <v>674</v>
      </c>
      <c r="AB31" s="61" t="n">
        <v>28587.06</v>
      </c>
      <c r="AC31" s="33" t="n">
        <v>0.790806399818659</v>
      </c>
      <c r="AF31" s="1" t="n">
        <v>0</v>
      </c>
    </row>
    <row r="32" customFormat="false" ht="12.75" hidden="false" customHeight="false" outlineLevel="0" collapsed="false">
      <c r="A32" s="27" t="s">
        <v>26</v>
      </c>
      <c r="B32" s="58" t="n">
        <v>24427.18</v>
      </c>
      <c r="C32" s="59" t="n">
        <v>0</v>
      </c>
      <c r="D32" s="59" t="n">
        <v>0</v>
      </c>
      <c r="E32" s="29" t="n">
        <v>0</v>
      </c>
      <c r="F32" s="60" t="n">
        <v>1</v>
      </c>
      <c r="G32" s="58" t="n">
        <v>4133.37</v>
      </c>
      <c r="H32" s="59" t="n">
        <v>0</v>
      </c>
      <c r="I32" s="59" t="n">
        <v>0</v>
      </c>
      <c r="J32" s="29" t="n">
        <v>0</v>
      </c>
      <c r="L32" s="58" t="n">
        <v>0</v>
      </c>
      <c r="M32" s="59" t="n">
        <v>0</v>
      </c>
      <c r="N32" s="59" t="n">
        <v>0</v>
      </c>
      <c r="O32" s="29" t="n">
        <v>0</v>
      </c>
      <c r="Q32" s="58" t="n">
        <v>34550.44</v>
      </c>
      <c r="R32" s="59" t="n">
        <v>0</v>
      </c>
      <c r="S32" s="59" t="n">
        <v>0</v>
      </c>
      <c r="T32" s="29" t="n">
        <v>0</v>
      </c>
      <c r="V32" s="29" t="n">
        <v>0.707000547605182</v>
      </c>
      <c r="W32" s="29" t="n">
        <v>0</v>
      </c>
      <c r="Z32" s="61" t="n">
        <v>24427.18</v>
      </c>
      <c r="AA32" s="61" t="n">
        <v>4133.37</v>
      </c>
      <c r="AB32" s="61" t="n">
        <v>34550.44</v>
      </c>
      <c r="AC32" s="33" t="n">
        <v>0.707000547605182</v>
      </c>
      <c r="AF32" s="1" t="n">
        <v>0</v>
      </c>
    </row>
    <row r="33" customFormat="false" ht="12.75" hidden="false" customHeight="false" outlineLevel="0" collapsed="false">
      <c r="A33" s="27" t="s">
        <v>27</v>
      </c>
      <c r="B33" s="58" t="n">
        <v>24250.62</v>
      </c>
      <c r="C33" s="59" t="n">
        <v>0</v>
      </c>
      <c r="D33" s="59" t="n">
        <v>0</v>
      </c>
      <c r="E33" s="29" t="n">
        <v>0</v>
      </c>
      <c r="F33" s="60" t="n">
        <v>1</v>
      </c>
      <c r="G33" s="58" t="n">
        <v>3523.97</v>
      </c>
      <c r="H33" s="59" t="n">
        <v>0</v>
      </c>
      <c r="I33" s="59" t="n">
        <v>0</v>
      </c>
      <c r="J33" s="29" t="n">
        <v>0</v>
      </c>
      <c r="L33" s="58" t="n">
        <v>0</v>
      </c>
      <c r="M33" s="59" t="n">
        <v>0</v>
      </c>
      <c r="N33" s="59" t="n">
        <v>0</v>
      </c>
      <c r="O33" s="29" t="n">
        <v>0</v>
      </c>
      <c r="Q33" s="58" t="n">
        <v>46420.9</v>
      </c>
      <c r="R33" s="59" t="n">
        <v>0</v>
      </c>
      <c r="S33" s="59" t="n">
        <v>0</v>
      </c>
      <c r="T33" s="29" t="n">
        <v>0</v>
      </c>
      <c r="V33" s="29" t="n">
        <v>0.522407363924439</v>
      </c>
      <c r="W33" s="29" t="n">
        <v>0</v>
      </c>
      <c r="Z33" s="61" t="n">
        <v>24250.62</v>
      </c>
      <c r="AA33" s="61" t="n">
        <v>3523.97</v>
      </c>
      <c r="AB33" s="61" t="n">
        <v>46420.9</v>
      </c>
      <c r="AC33" s="33" t="n">
        <v>0.522407363924439</v>
      </c>
      <c r="AF33" s="1" t="n">
        <v>0</v>
      </c>
    </row>
    <row r="34" customFormat="false" ht="12.75" hidden="false" customHeight="false" outlineLevel="0" collapsed="false">
      <c r="A34" s="27" t="s">
        <v>28</v>
      </c>
      <c r="B34" s="58" t="n">
        <v>23602.29</v>
      </c>
      <c r="C34" s="59" t="n">
        <v>0</v>
      </c>
      <c r="D34" s="59" t="n">
        <v>0</v>
      </c>
      <c r="E34" s="29" t="n">
        <v>0</v>
      </c>
      <c r="F34" s="60"/>
      <c r="G34" s="58" t="n">
        <v>4898.68</v>
      </c>
      <c r="H34" s="59" t="n">
        <v>0</v>
      </c>
      <c r="I34" s="59" t="n">
        <v>0</v>
      </c>
      <c r="J34" s="29" t="n">
        <v>0</v>
      </c>
      <c r="L34" s="58" t="n">
        <v>0</v>
      </c>
      <c r="M34" s="59" t="n">
        <v>0</v>
      </c>
      <c r="N34" s="59" t="n">
        <v>0</v>
      </c>
      <c r="O34" s="29" t="n">
        <v>0</v>
      </c>
      <c r="Q34" s="58" t="n">
        <v>38252.62</v>
      </c>
      <c r="R34" s="59" t="n">
        <v>0</v>
      </c>
      <c r="S34" s="59" t="n">
        <v>0</v>
      </c>
      <c r="T34" s="29" t="n">
        <v>0</v>
      </c>
      <c r="V34" s="29" t="n">
        <v>0.617011070091408</v>
      </c>
      <c r="W34" s="29" t="n">
        <v>0</v>
      </c>
      <c r="Z34" s="61" t="n">
        <v>23602.29</v>
      </c>
      <c r="AA34" s="61" t="n">
        <v>4898.68</v>
      </c>
      <c r="AB34" s="61" t="n">
        <v>38252.62</v>
      </c>
      <c r="AC34" s="33" t="n">
        <v>0.617011070091408</v>
      </c>
      <c r="AF34" s="1" t="n">
        <v>0</v>
      </c>
    </row>
    <row r="35" customFormat="false" ht="12.75" hidden="false" customHeight="false" outlineLevel="0" collapsed="false">
      <c r="A35" s="27" t="s">
        <v>29</v>
      </c>
      <c r="B35" s="58" t="n">
        <v>24016.09</v>
      </c>
      <c r="C35" s="59" t="n">
        <v>0</v>
      </c>
      <c r="D35" s="59" t="n">
        <v>0</v>
      </c>
      <c r="E35" s="29" t="n">
        <v>0</v>
      </c>
      <c r="F35" s="60"/>
      <c r="G35" s="58" t="n">
        <v>3089.11</v>
      </c>
      <c r="H35" s="59" t="n">
        <v>0</v>
      </c>
      <c r="I35" s="59" t="n">
        <v>0</v>
      </c>
      <c r="J35" s="29" t="n">
        <v>0</v>
      </c>
      <c r="L35" s="58" t="n">
        <v>0</v>
      </c>
      <c r="M35" s="59" t="n">
        <v>0</v>
      </c>
      <c r="N35" s="59" t="n">
        <v>0</v>
      </c>
      <c r="O35" s="29" t="n">
        <v>0</v>
      </c>
      <c r="Q35" s="58" t="n">
        <v>38461.26</v>
      </c>
      <c r="R35" s="59" t="n">
        <v>0</v>
      </c>
      <c r="S35" s="59" t="n">
        <v>0</v>
      </c>
      <c r="T35" s="29" t="n">
        <v>0</v>
      </c>
      <c r="V35" s="29" t="n">
        <v>0.624422860821512</v>
      </c>
      <c r="W35" s="29" t="n">
        <v>0</v>
      </c>
      <c r="Z35" s="61" t="n">
        <v>24016.09</v>
      </c>
      <c r="AA35" s="61" t="n">
        <v>3089.11</v>
      </c>
      <c r="AB35" s="61" t="n">
        <v>38461.26</v>
      </c>
      <c r="AC35" s="33" t="n">
        <v>0.624422860821512</v>
      </c>
      <c r="AF35" s="1" t="n">
        <v>0</v>
      </c>
    </row>
    <row r="36" customFormat="false" ht="12.75" hidden="false" customHeight="false" outlineLevel="0" collapsed="false">
      <c r="A36" s="27" t="s">
        <v>30</v>
      </c>
      <c r="B36" s="58" t="n">
        <v>23210.4</v>
      </c>
      <c r="C36" s="59" t="n">
        <v>0</v>
      </c>
      <c r="D36" s="59" t="n">
        <v>0</v>
      </c>
      <c r="E36" s="29" t="n">
        <v>0</v>
      </c>
      <c r="F36" s="60"/>
      <c r="G36" s="58" t="n">
        <v>2341.12</v>
      </c>
      <c r="H36" s="59" t="n">
        <v>0</v>
      </c>
      <c r="I36" s="59" t="n">
        <v>0</v>
      </c>
      <c r="J36" s="29" t="n">
        <v>0</v>
      </c>
      <c r="L36" s="58" t="n">
        <v>0</v>
      </c>
      <c r="M36" s="59" t="n">
        <v>0</v>
      </c>
      <c r="N36" s="59" t="n">
        <v>0</v>
      </c>
      <c r="O36" s="29" t="n">
        <v>0</v>
      </c>
      <c r="Q36" s="58" t="n">
        <v>35855.19</v>
      </c>
      <c r="R36" s="59" t="n">
        <v>0</v>
      </c>
      <c r="S36" s="59" t="n">
        <v>0</v>
      </c>
      <c r="T36" s="29" t="n">
        <v>0</v>
      </c>
      <c r="V36" s="29" t="n">
        <v>0.647337247411044</v>
      </c>
      <c r="W36" s="29" t="n">
        <v>0</v>
      </c>
      <c r="Z36" s="61" t="n">
        <v>23210.4</v>
      </c>
      <c r="AA36" s="61" t="n">
        <v>2341.12</v>
      </c>
      <c r="AB36" s="61" t="n">
        <v>35855.19</v>
      </c>
      <c r="AC36" s="33" t="n">
        <v>0.647337247411045</v>
      </c>
      <c r="AF36" s="1" t="n">
        <v>0</v>
      </c>
    </row>
    <row r="37" customFormat="false" ht="12.75" hidden="false" customHeight="false" outlineLevel="0" collapsed="false">
      <c r="A37" s="27" t="s">
        <v>31</v>
      </c>
      <c r="B37" s="58" t="n">
        <v>37697.42</v>
      </c>
      <c r="C37" s="59" t="n">
        <v>0</v>
      </c>
      <c r="D37" s="59" t="n">
        <v>0</v>
      </c>
      <c r="E37" s="29" t="n">
        <v>0</v>
      </c>
      <c r="F37" s="60"/>
      <c r="G37" s="58" t="n">
        <v>1871.95</v>
      </c>
      <c r="H37" s="59" t="n">
        <v>0</v>
      </c>
      <c r="I37" s="59" t="n">
        <v>0</v>
      </c>
      <c r="J37" s="29" t="n">
        <v>0</v>
      </c>
      <c r="L37" s="58" t="n">
        <v>0</v>
      </c>
      <c r="M37" s="59" t="n">
        <v>0</v>
      </c>
      <c r="N37" s="59" t="n">
        <v>0</v>
      </c>
      <c r="O37" s="29" t="n">
        <v>0</v>
      </c>
      <c r="Q37" s="58" t="n">
        <v>50124.82</v>
      </c>
      <c r="R37" s="59" t="n">
        <v>0</v>
      </c>
      <c r="S37" s="59" t="n">
        <v>0</v>
      </c>
      <c r="T37" s="29" t="n">
        <v>0</v>
      </c>
      <c r="V37" s="29" t="n">
        <v>0.752070930130023</v>
      </c>
      <c r="W37" s="29" t="n">
        <v>0</v>
      </c>
      <c r="Z37" s="61" t="n">
        <v>37697.42</v>
      </c>
      <c r="AA37" s="61" t="n">
        <v>1871.95</v>
      </c>
      <c r="AB37" s="61" t="n">
        <v>50124.82</v>
      </c>
      <c r="AC37" s="33" t="n">
        <v>0.752070930130024</v>
      </c>
      <c r="AF37" s="1" t="n">
        <v>0</v>
      </c>
    </row>
    <row r="38" customFormat="false" ht="12.75" hidden="false" customHeight="false" outlineLevel="0" collapsed="false">
      <c r="A38" s="27" t="s">
        <v>32</v>
      </c>
      <c r="B38" s="58" t="n">
        <v>24184.07</v>
      </c>
      <c r="C38" s="59" t="n">
        <v>0</v>
      </c>
      <c r="D38" s="59" t="n">
        <v>0</v>
      </c>
      <c r="E38" s="29" t="n">
        <v>0</v>
      </c>
      <c r="F38" s="60"/>
      <c r="G38" s="58" t="n">
        <v>2812.76</v>
      </c>
      <c r="H38" s="59" t="n">
        <v>0</v>
      </c>
      <c r="I38" s="59" t="n">
        <v>0</v>
      </c>
      <c r="J38" s="29" t="n">
        <v>0</v>
      </c>
      <c r="L38" s="58" t="n">
        <v>0</v>
      </c>
      <c r="M38" s="59" t="n">
        <v>0</v>
      </c>
      <c r="N38" s="59" t="n">
        <v>0</v>
      </c>
      <c r="O38" s="29" t="n">
        <v>0</v>
      </c>
      <c r="Q38" s="58" t="n">
        <v>30824.53</v>
      </c>
      <c r="R38" s="59" t="n">
        <v>0</v>
      </c>
      <c r="S38" s="59" t="n">
        <v>0</v>
      </c>
      <c r="T38" s="29" t="n">
        <v>0</v>
      </c>
      <c r="V38" s="29" t="n">
        <v>0.784572222187978</v>
      </c>
      <c r="W38" s="29" t="n">
        <v>0</v>
      </c>
      <c r="Z38" s="61" t="n">
        <v>24184.07</v>
      </c>
      <c r="AA38" s="61" t="n">
        <v>2812.76</v>
      </c>
      <c r="AB38" s="61" t="n">
        <v>30824.53</v>
      </c>
      <c r="AC38" s="33" t="n">
        <v>0.784572222187978</v>
      </c>
      <c r="AF38" s="1" t="n">
        <v>0</v>
      </c>
    </row>
    <row r="39" customFormat="false" ht="12.75" hidden="false" customHeight="false" outlineLevel="0" collapsed="false">
      <c r="A39" s="27" t="s">
        <v>33</v>
      </c>
      <c r="B39" s="58" t="n">
        <v>24385.64</v>
      </c>
      <c r="C39" s="59" t="n">
        <v>0</v>
      </c>
      <c r="D39" s="59" t="n">
        <v>0</v>
      </c>
      <c r="E39" s="29" t="n">
        <v>0</v>
      </c>
      <c r="F39" s="60"/>
      <c r="G39" s="58" t="n">
        <v>5337.21</v>
      </c>
      <c r="H39" s="59" t="n">
        <v>0</v>
      </c>
      <c r="I39" s="59" t="n">
        <v>0</v>
      </c>
      <c r="J39" s="29" t="n">
        <v>0</v>
      </c>
      <c r="L39" s="58" t="n">
        <v>0</v>
      </c>
      <c r="M39" s="59" t="n">
        <v>0</v>
      </c>
      <c r="N39" s="59" t="n">
        <v>0</v>
      </c>
      <c r="O39" s="29" t="n">
        <v>0</v>
      </c>
      <c r="Q39" s="58" t="n">
        <v>38142.19</v>
      </c>
      <c r="R39" s="59" t="n">
        <v>0</v>
      </c>
      <c r="S39" s="59" t="n">
        <v>0</v>
      </c>
      <c r="T39" s="29" t="n">
        <v>0</v>
      </c>
      <c r="V39" s="29" t="n">
        <v>0.639335077508659</v>
      </c>
      <c r="W39" s="29" t="n">
        <v>0</v>
      </c>
      <c r="Z39" s="61" t="n">
        <v>24385.64</v>
      </c>
      <c r="AA39" s="61" t="n">
        <v>5337.21</v>
      </c>
      <c r="AB39" s="61" t="n">
        <v>38142.19</v>
      </c>
      <c r="AC39" s="33" t="n">
        <v>0.639335077508659</v>
      </c>
      <c r="AF39" s="1" t="n">
        <v>0</v>
      </c>
    </row>
    <row r="40" customFormat="false" ht="12.75" hidden="false" customHeight="false" outlineLevel="0" collapsed="false">
      <c r="A40" s="27" t="s">
        <v>34</v>
      </c>
      <c r="B40" s="58" t="n">
        <v>21598.72</v>
      </c>
      <c r="C40" s="59" t="n">
        <v>0</v>
      </c>
      <c r="D40" s="59" t="n">
        <v>0</v>
      </c>
      <c r="E40" s="29" t="n">
        <v>0</v>
      </c>
      <c r="F40" s="60"/>
      <c r="G40" s="58" t="n">
        <v>5395.38</v>
      </c>
      <c r="H40" s="59" t="n">
        <v>0</v>
      </c>
      <c r="I40" s="59" t="n">
        <v>0</v>
      </c>
      <c r="J40" s="29" t="n">
        <v>0</v>
      </c>
      <c r="L40" s="58" t="n">
        <v>0</v>
      </c>
      <c r="M40" s="59" t="n">
        <v>0</v>
      </c>
      <c r="N40" s="59" t="n">
        <v>0</v>
      </c>
      <c r="O40" s="29" t="n">
        <v>0</v>
      </c>
      <c r="Q40" s="58" t="n">
        <v>34822.95</v>
      </c>
      <c r="R40" s="59" t="n">
        <v>0</v>
      </c>
      <c r="S40" s="59" t="n">
        <v>0</v>
      </c>
      <c r="T40" s="29" t="n">
        <v>0</v>
      </c>
      <c r="V40" s="29" t="n">
        <v>0.620243833448918</v>
      </c>
      <c r="W40" s="29" t="n">
        <v>0</v>
      </c>
      <c r="Z40" s="61" t="n">
        <v>21598.72</v>
      </c>
      <c r="AA40" s="61" t="n">
        <v>5395.38</v>
      </c>
      <c r="AB40" s="61" t="n">
        <v>34822.95</v>
      </c>
      <c r="AC40" s="33" t="n">
        <v>0.620243833448918</v>
      </c>
      <c r="AF40" s="1" t="n">
        <v>0</v>
      </c>
    </row>
    <row r="41" customFormat="false" ht="12.75" hidden="false" customHeight="false" outlineLevel="0" collapsed="false">
      <c r="A41" s="27" t="s">
        <v>35</v>
      </c>
      <c r="B41" s="58" t="n">
        <v>21615.68</v>
      </c>
      <c r="C41" s="59" t="n">
        <v>0</v>
      </c>
      <c r="D41" s="59" t="n">
        <v>0</v>
      </c>
      <c r="E41" s="29" t="n">
        <v>0</v>
      </c>
      <c r="F41" s="60"/>
      <c r="G41" s="58" t="n">
        <v>8768.78999999999</v>
      </c>
      <c r="H41" s="59" t="n">
        <v>0</v>
      </c>
      <c r="I41" s="59" t="n">
        <v>0</v>
      </c>
      <c r="J41" s="29" t="n">
        <v>0</v>
      </c>
      <c r="L41" s="58" t="n">
        <v>0</v>
      </c>
      <c r="M41" s="59" t="n">
        <v>0</v>
      </c>
      <c r="N41" s="59" t="n">
        <v>0</v>
      </c>
      <c r="O41" s="29" t="n">
        <v>0</v>
      </c>
      <c r="Q41" s="58" t="n">
        <v>39756.85</v>
      </c>
      <c r="R41" s="59" t="n">
        <v>0</v>
      </c>
      <c r="S41" s="59" t="n">
        <v>0</v>
      </c>
      <c r="T41" s="29" t="n">
        <v>0</v>
      </c>
      <c r="V41" s="29" t="n">
        <v>0.543696998127367</v>
      </c>
      <c r="W41" s="29" t="n">
        <v>0</v>
      </c>
      <c r="Z41" s="61" t="n">
        <v>21615.68</v>
      </c>
      <c r="AA41" s="61" t="n">
        <v>8768.78999999999</v>
      </c>
      <c r="AB41" s="61" t="n">
        <v>39756.85</v>
      </c>
      <c r="AC41" s="33" t="n">
        <v>0.543696998127367</v>
      </c>
      <c r="AF41" s="1" t="n">
        <v>0</v>
      </c>
    </row>
    <row r="42" customFormat="false" ht="13.5" hidden="false" customHeight="false" outlineLevel="0" collapsed="false">
      <c r="A42" s="63" t="s">
        <v>36</v>
      </c>
      <c r="B42" s="64" t="n">
        <v>24940.13</v>
      </c>
      <c r="C42" s="65" t="n">
        <v>0</v>
      </c>
      <c r="D42" s="65" t="n">
        <v>0</v>
      </c>
      <c r="E42" s="37" t="n">
        <v>0</v>
      </c>
      <c r="F42" s="60"/>
      <c r="G42" s="64" t="n">
        <v>4098.35000000001</v>
      </c>
      <c r="H42" s="65" t="n">
        <v>0</v>
      </c>
      <c r="I42" s="65" t="n">
        <v>0</v>
      </c>
      <c r="J42" s="37" t="n">
        <v>0</v>
      </c>
      <c r="L42" s="64" t="n">
        <v>0</v>
      </c>
      <c r="M42" s="65" t="n">
        <v>0</v>
      </c>
      <c r="N42" s="65" t="n">
        <v>0</v>
      </c>
      <c r="O42" s="66" t="n">
        <v>0</v>
      </c>
      <c r="Q42" s="64" t="n">
        <v>42069.2</v>
      </c>
      <c r="R42" s="65" t="n">
        <v>0</v>
      </c>
      <c r="S42" s="65" t="n">
        <v>0</v>
      </c>
      <c r="T42" s="37" t="n">
        <v>0</v>
      </c>
      <c r="V42" s="66" t="n">
        <v>0.59283585140673</v>
      </c>
      <c r="W42" s="66" t="n">
        <v>0</v>
      </c>
      <c r="Z42" s="61" t="n">
        <v>24940.13</v>
      </c>
      <c r="AA42" s="61" t="n">
        <v>4098.35000000001</v>
      </c>
      <c r="AB42" s="61" t="n">
        <v>42069.2</v>
      </c>
      <c r="AC42" s="33" t="n">
        <v>0.59283585140673</v>
      </c>
      <c r="AF42" s="1" t="n">
        <v>0</v>
      </c>
    </row>
    <row r="43" customFormat="false" ht="13.5" hidden="false" customHeight="false" outlineLevel="0" collapsed="false">
      <c r="A43" s="41" t="s">
        <v>60</v>
      </c>
      <c r="B43" s="67" t="n">
        <v>0</v>
      </c>
      <c r="C43" s="68" t="n">
        <v>0</v>
      </c>
      <c r="D43" s="68" t="n">
        <v>0</v>
      </c>
      <c r="E43" s="69"/>
      <c r="F43" s="70"/>
      <c r="G43" s="67" t="n">
        <v>0</v>
      </c>
      <c r="H43" s="68" t="n">
        <v>0</v>
      </c>
      <c r="I43" s="68" t="n">
        <v>0</v>
      </c>
      <c r="J43" s="71" t="n">
        <v>0</v>
      </c>
      <c r="L43" s="67" t="n">
        <v>0</v>
      </c>
      <c r="M43" s="68" t="n">
        <v>0</v>
      </c>
      <c r="N43" s="68" t="n">
        <v>0</v>
      </c>
      <c r="O43" s="71" t="n">
        <v>0</v>
      </c>
      <c r="Q43" s="67" t="n">
        <v>448099.84</v>
      </c>
      <c r="R43" s="68" t="n">
        <v>0</v>
      </c>
      <c r="S43" s="68" t="n">
        <v>0</v>
      </c>
      <c r="T43" s="71" t="n">
        <v>0</v>
      </c>
      <c r="V43" s="71" t="n">
        <v>0</v>
      </c>
      <c r="W43" s="71" t="n">
        <v>0</v>
      </c>
      <c r="Z43" s="61" t="n">
        <v>296535.07</v>
      </c>
      <c r="AA43" s="61" t="n">
        <v>46944.69</v>
      </c>
      <c r="AB43" s="61" t="n">
        <v>457868.01</v>
      </c>
      <c r="AC43" s="33" t="n">
        <v>0.647643127546736</v>
      </c>
      <c r="AF43" s="1" t="n">
        <v>0</v>
      </c>
    </row>
    <row r="44" customFormat="false" ht="13.5" hidden="false" customHeight="false" outlineLevel="0" collapsed="false">
      <c r="A44" s="72" t="s">
        <v>61</v>
      </c>
      <c r="B44" s="67" t="n">
        <v>296535.07</v>
      </c>
      <c r="C44" s="68"/>
      <c r="D44" s="68"/>
      <c r="E44" s="43"/>
      <c r="F44" s="70"/>
      <c r="G44" s="67" t="n">
        <v>46944.69</v>
      </c>
      <c r="H44" s="68"/>
      <c r="I44" s="68"/>
      <c r="J44" s="43"/>
      <c r="L44" s="67" t="n">
        <v>0</v>
      </c>
      <c r="M44" s="68"/>
      <c r="N44" s="68"/>
      <c r="O44" s="43"/>
      <c r="Q44" s="67" t="n">
        <v>457868.01</v>
      </c>
      <c r="R44" s="68"/>
      <c r="S44" s="68"/>
      <c r="T44" s="43"/>
      <c r="V44" s="71" t="n">
        <v>0.647643127546736</v>
      </c>
      <c r="W44" s="71"/>
      <c r="Z44" s="16"/>
      <c r="AA44" s="16"/>
      <c r="AB44" s="16"/>
    </row>
    <row r="45" customFormat="false" ht="12.75" hidden="false" customHeight="false" outlineLevel="0" collapsed="false"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74" customFormat="true" ht="11.25" hidden="false" customHeight="true" outlineLevel="0" collapsed="false">
      <c r="A46" s="75" t="s">
        <v>63</v>
      </c>
      <c r="V46" s="75"/>
      <c r="W46" s="75"/>
    </row>
    <row r="47" s="74" customFormat="true" ht="11.25" hidden="false" customHeight="true" outlineLevel="0" collapsed="false">
      <c r="A47" s="75" t="s">
        <v>64</v>
      </c>
      <c r="V47" s="75"/>
      <c r="W47" s="75"/>
    </row>
    <row r="48" s="74" customFormat="true" ht="11.25" hidden="false" customHeight="true" outlineLevel="0" collapsed="false">
      <c r="A48" s="75" t="s">
        <v>65</v>
      </c>
      <c r="V48" s="75"/>
      <c r="W48" s="75"/>
    </row>
    <row r="49" s="74" customFormat="true" ht="11.25" hidden="false" customHeight="true" outlineLevel="0" collapsed="false">
      <c r="A49" s="75" t="s">
        <v>66</v>
      </c>
      <c r="V49" s="75"/>
      <c r="W49" s="75"/>
    </row>
    <row r="50" customFormat="false" ht="15" hidden="false" customHeight="true" outlineLevel="0" collapsed="false">
      <c r="A50" s="75" t="s">
        <v>67</v>
      </c>
      <c r="V50" s="75"/>
      <c r="W50" s="75"/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V51" s="90"/>
      <c r="W51" s="90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Virastojen yhteenveto</dc:description>
  <dc:language>en-US</dc:language>
  <cp:lastModifiedBy>tmlundgr</cp:lastModifiedBy>
  <cp:lastPrinted>2011-03-11T13:24:44Z</cp:lastPrinted>
  <dcterms:modified xsi:type="dcterms:W3CDTF">2011-03-14T11:42:53Z</dcterms:modified>
  <cp:revision>0</cp:revision>
  <dc:subject/>
  <dc:title/>
</cp:coreProperties>
</file>