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7"/>
  </bookViews>
  <sheets>
    <sheet name="Tku" sheetId="1" state="visible" r:id="rId2"/>
    <sheet name="KJ" sheetId="2" state="visible" r:id="rId3"/>
    <sheet name="OS" sheetId="3" state="visible" r:id="rId4"/>
    <sheet name="PA" sheetId="4" state="visible" r:id="rId5"/>
    <sheet name="YM" sheetId="5" state="visible" r:id="rId6"/>
    <sheet name="v1" sheetId="6" state="visible" r:id="rId7"/>
    <sheet name="v3" sheetId="7" state="visible" r:id="rId8"/>
    <sheet name="v4" sheetId="8" state="visible" r:id="rId9"/>
    <sheet name="v5" sheetId="9" state="visible" r:id="rId10"/>
    <sheet name="v6" sheetId="10" state="visible" r:id="rId11"/>
    <sheet name="v12" sheetId="11" state="visible" r:id="rId12"/>
    <sheet name="v25" sheetId="12" state="visible" r:id="rId13"/>
    <sheet name="v40" sheetId="13" state="visible" r:id="rId14"/>
    <sheet name="v44" sheetId="14" state="visible" r:id="rId15"/>
    <sheet name="v45" sheetId="15" state="visible" r:id="rId16"/>
    <sheet name="v46" sheetId="16" state="visible" r:id="rId17"/>
    <sheet name="v53" sheetId="17" state="visible" r:id="rId18"/>
    <sheet name="v54" sheetId="18" state="visible" r:id="rId19"/>
    <sheet name="v63" sheetId="19" state="visible" r:id="rId20"/>
    <sheet name="v70" sheetId="20" state="visible" r:id="rId21"/>
    <sheet name="v74" sheetId="21" state="visible" r:id="rId22"/>
    <sheet name="v75" sheetId="22" state="visible" r:id="rId23"/>
    <sheet name="v77" sheetId="23" state="visible" r:id="rId24"/>
    <sheet name="v78" sheetId="24" state="visible" r:id="rId25"/>
    <sheet name="v81" sheetId="25" state="visible" r:id="rId26"/>
    <sheet name="v82" sheetId="26" state="visible" r:id="rId27"/>
    <sheet name="v83" sheetId="27" state="visible" r:id="rId28"/>
    <sheet name="v84" sheetId="28" state="visible" r:id="rId29"/>
  </sheets>
  <definedNames>
    <definedName function="false" hidden="false" localSheetId="1" name="_xlnm.Print_Area" vbProcedure="false">KJ!$A$1:$W$53</definedName>
    <definedName function="false" hidden="false" localSheetId="2" name="_xlnm.Print_Area" vbProcedure="false">OS!$A$1:$W$52</definedName>
    <definedName function="false" hidden="false" localSheetId="3" name="_xlnm.Print_Area" vbProcedure="false">PA!$A$1:$W$53</definedName>
    <definedName function="false" hidden="false" localSheetId="0" name="_xlnm.Print_Area" vbProcedure="false">Tku!$A$1:$W$52</definedName>
    <definedName function="false" hidden="false" localSheetId="5" name="_xlnm.Print_Area" vbProcedure="false">v1!$A$1:$W$52</definedName>
    <definedName function="false" hidden="false" localSheetId="10" name="_xlnm.Print_Area" vbProcedure="false">v12!$A$1:$W$52</definedName>
    <definedName function="false" hidden="false" localSheetId="11" name="_xlnm.Print_Area" vbProcedure="false">v25!$A$1:$W$52</definedName>
    <definedName function="false" hidden="false" localSheetId="6" name="_xlnm.Print_Area" vbProcedure="false">v3!$A$1:$W$51</definedName>
    <definedName function="false" hidden="false" localSheetId="7" name="_xlnm.Print_Area" vbProcedure="false">v4!$A$1:$W$53</definedName>
    <definedName function="false" hidden="false" localSheetId="12" name="_xlnm.Print_Area" vbProcedure="false">v40!$A$1:$W$52</definedName>
    <definedName function="false" hidden="false" localSheetId="13" name="_xlnm.Print_Area" vbProcedure="false">v44!$A$1:$W$53</definedName>
    <definedName function="false" hidden="false" localSheetId="14" name="_xlnm.Print_Area" vbProcedure="false">v45!$A$1:$W$52</definedName>
    <definedName function="false" hidden="false" localSheetId="15" name="_xlnm.Print_Area" vbProcedure="false">v46!$A$1:$W$52</definedName>
    <definedName function="false" hidden="false" localSheetId="8" name="_xlnm.Print_Area" vbProcedure="false">v5!$A$1:$W$52</definedName>
    <definedName function="false" hidden="false" localSheetId="16" name="_xlnm.Print_Area" vbProcedure="false">v53!$A$1:$W$52</definedName>
    <definedName function="false" hidden="false" localSheetId="17" name="_xlnm.Print_Area" vbProcedure="false">v54!$A$1:$W$52</definedName>
    <definedName function="false" hidden="false" localSheetId="9" name="_xlnm.Print_Area" vbProcedure="false">v6!$A$1:$W$52</definedName>
    <definedName function="false" hidden="false" localSheetId="18" name="_xlnm.Print_Area" vbProcedure="false">v63!$A$1:$W$52</definedName>
    <definedName function="false" hidden="false" localSheetId="19" name="_xlnm.Print_Area" vbProcedure="false">v70!$A$1:$W$52</definedName>
    <definedName function="false" hidden="false" localSheetId="20" name="_xlnm.Print_Area" vbProcedure="false">v74!$A$1:$W$52</definedName>
    <definedName function="false" hidden="false" localSheetId="21" name="_xlnm.Print_Area" vbProcedure="false">v75!$A$1:$W$52</definedName>
    <definedName function="false" hidden="false" localSheetId="22" name="_xlnm.Print_Area" vbProcedure="false">v77!$A$1:$W$52</definedName>
    <definedName function="false" hidden="false" localSheetId="23" name="_xlnm.Print_Area" vbProcedure="false">v78!$A$1:$W$52</definedName>
    <definedName function="false" hidden="false" localSheetId="24" name="_xlnm.Print_Area" vbProcedure="false">v81!$A$1:$W$52</definedName>
    <definedName function="false" hidden="false" localSheetId="25" name="_xlnm.Print_Area" vbProcedure="false">v82!$A$1:$W$52</definedName>
    <definedName function="false" hidden="false" localSheetId="26" name="_xlnm.Print_Area" vbProcedure="false">v83!$A$1:$W$52</definedName>
    <definedName function="false" hidden="false" localSheetId="27" name="_xlnm.Print_Area" vbProcedure="false">v84!$A$1:$W$52</definedName>
    <definedName function="false" hidden="false" localSheetId="4" name="_xlnm.Print_Area" vbProcedure="false">YM!$A$1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3" uniqueCount="124">
  <si>
    <t xml:space="preserve">virasto/tilikoodi:</t>
  </si>
  <si>
    <t xml:space="preserve">Tku</t>
  </si>
  <si>
    <t xml:space="preserve">Sektori:</t>
  </si>
  <si>
    <t xml:space="preserve">Turku yhteensä</t>
  </si>
  <si>
    <t xml:space="preserve">Työvoimaseuranta</t>
  </si>
  <si>
    <t xml:space="preserve">Kuukausi</t>
  </si>
  <si>
    <t xml:space="preserve">Työvoima</t>
  </si>
  <si>
    <t xml:space="preserve">Talkoovapaa/lomautus</t>
  </si>
  <si>
    <t xml:space="preserve">Palvelussuhdelajeittain %-jakautumat</t>
  </si>
  <si>
    <t xml:space="preserve">Sairauspoissaolo-%</t>
  </si>
  <si>
    <t xml:space="preserve">Sijaistus-%</t>
  </si>
  <si>
    <t xml:space="preserve">Työpanos</t>
  </si>
  <si>
    <t xml:space="preserve">Työpanoksen osuus
työvoimasta</t>
  </si>
  <si>
    <t xml:space="preserve">Ulkopuolinen rahoitus</t>
  </si>
  <si>
    <t xml:space="preserve">Yhteensä</t>
  </si>
  <si>
    <t xml:space="preserve">Muutos</t>
  </si>
  <si>
    <t xml:space="preserve">Työvoima
Toteutunut</t>
  </si>
  <si>
    <t xml:space="preserve">Sairaus-%</t>
  </si>
  <si>
    <t xml:space="preserve">Sij.%</t>
  </si>
  <si>
    <t xml:space="preserve">Työpanos%</t>
  </si>
  <si>
    <t xml:space="preserve">Talkoovap.</t>
  </si>
  <si>
    <t xml:space="preserve">vakin.</t>
  </si>
  <si>
    <t xml:space="preserve">avoimet</t>
  </si>
  <si>
    <t xml:space="preserve">sijaiset</t>
  </si>
  <si>
    <t xml:space="preserve">tilap.</t>
  </si>
  <si>
    <t xml:space="preserve">tammikuu</t>
  </si>
  <si>
    <t xml:space="preserve">helmikuu</t>
  </si>
  <si>
    <t xml:space="preserve">maaliskuu</t>
  </si>
  <si>
    <t xml:space="preserve">huhtikuu</t>
  </si>
  <si>
    <t xml:space="preserve">toukokuu</t>
  </si>
  <si>
    <t xml:space="preserve">kesäkuu</t>
  </si>
  <si>
    <t xml:space="preserve">heinäkuu</t>
  </si>
  <si>
    <t xml:space="preserve">elokuu</t>
  </si>
  <si>
    <t xml:space="preserve">syyskuu</t>
  </si>
  <si>
    <t xml:space="preserve">lokakuu</t>
  </si>
  <si>
    <t xml:space="preserve">marraskuu</t>
  </si>
  <si>
    <t xml:space="preserve">joulukuu</t>
  </si>
  <si>
    <t xml:space="preserve">tammi-kesä 2010 vertailu</t>
  </si>
  <si>
    <t xml:space="preserve">Muutos, jossa  huomioitu ulkoiset siirtymät*</t>
  </si>
  <si>
    <t xml:space="preserve">Muutos, jossa huomioitu siirtymät ja talkoovapaat/lomautukset</t>
  </si>
  <si>
    <t xml:space="preserve">vuosi 2009/ ennuste 2010</t>
  </si>
  <si>
    <t xml:space="preserve">Uudelleensij.: Henkilökohtaiset vakanssit 1.1.09 lähtien</t>
  </si>
  <si>
    <t xml:space="preserve">Palkat kirjanpidon mukaan</t>
  </si>
  <si>
    <t xml:space="preserve">Palvelujen ostot ( 05 ja 06 yht.)</t>
  </si>
  <si>
    <t xml:space="preserve">Työvoimavuokraus (0532)</t>
  </si>
  <si>
    <t xml:space="preserve">Kokonaismenot</t>
  </si>
  <si>
    <t xml:space="preserve">Palkkamenojen osuus</t>
  </si>
  <si>
    <t xml:space="preserve">kokonaismenoista</t>
  </si>
  <si>
    <t xml:space="preserve">Palkat</t>
  </si>
  <si>
    <t xml:space="preserve">Ostot</t>
  </si>
  <si>
    <t xml:space="preserve">Kok-menot</t>
  </si>
  <si>
    <t xml:space="preserve">os%</t>
  </si>
  <si>
    <t xml:space="preserve">Tv-vuokraus</t>
  </si>
  <si>
    <t xml:space="preserve">Yhteensä  €</t>
  </si>
  <si>
    <t xml:space="preserve">Yhteensä €</t>
  </si>
  <si>
    <t xml:space="preserve">Osuus %</t>
  </si>
  <si>
    <t xml:space="preserve"> €</t>
  </si>
  <si>
    <t xml:space="preserve">%</t>
  </si>
  <si>
    <t xml:space="preserve">vuosi 2009</t>
  </si>
  <si>
    <t xml:space="preserve">*huomioidut henkilöstösiirtymät: 9 henk.(=kunnallistekniikkaliikelaitoksen siirtyminen Turku Energialle) Kh 15.12.2009 § 700</t>
  </si>
  <si>
    <t xml:space="preserve">Työvoima= kaikkien henkilöiden kaikkien palvelussuhteiden (lukuunottamatta palkkionsaajia sekä omais- ja perhehoitajia ja työllistettyjä sekä harjoittelijoita) kalenteripäivät vähennettynä  kaikkien palkattomien </t>
  </si>
  <si>
    <t xml:space="preserve">poissaolojen kalenteripäivillä = palkalliset päivät kalenteripäivinä. Tämä luku on jaettu tarkastelujakson kalenteripäivillä, jolloin on saatu keskimääräinen henkilöjaksojen lukumäärä.</t>
  </si>
  <si>
    <t xml:space="preserve">Sairauspoissaolo-%: = (sairauspoissaolot täydellä palkalla ja osapalkalla) / (Työvoima yht.) * 100          Sijaistus-% = (Sijaiset-Yötyö-/Arkipyhähyvittäjät) / Poissa * 100</t>
  </si>
  <si>
    <t xml:space="preserve">Määräaikaiset ylimääräiset yhteensä = yllä kuvatulla tavalla laskettu työvoima palvelussuhteen luonteen 22 (= Tilapäinen, määräaikainen) osalta.</t>
  </si>
  <si>
    <t xml:space="preserve">Palkat kirjanpidon mukaan sisältävät momentille 01 kirjatut summat. Työpanos = Työvoima - palkalliset poissaolot.</t>
  </si>
  <si>
    <t xml:space="preserve">KJ</t>
  </si>
  <si>
    <t xml:space="preserve">Kaupunginjohtaja</t>
  </si>
  <si>
    <t xml:space="preserve">Muutos, jossa  huomioitu ulk. ja sis.  siirtymät*</t>
  </si>
  <si>
    <t xml:space="preserve">*huomioidut henkilöstösiirtymät:Khhal 17.8.2009 § 4 1.9.2009 sotesta haloon (yht. 40,6 htv) kesäkuu 40,6</t>
  </si>
  <si>
    <t xml:space="preserve">Khhal 16.3.2010 § 78 -3 (näyttelytoimisto kulttuuriin)</t>
  </si>
  <si>
    <t xml:space="preserve"> Khhal 15.9.2009 § 9 +1 (amk puhelunvälittäjä -&gt; keskushallinto); Khhal 15.9.2009 § 246 keskush. +1; khhal 15.12.2009 § 17 sote -&gt; keskushallinto +1 (lähetti); Khhal 15.12.2009 § 4 -1,5 nuorisoon</t>
  </si>
  <si>
    <t xml:space="preserve">OS</t>
  </si>
  <si>
    <t xml:space="preserve">Osaamistoimi</t>
  </si>
  <si>
    <t xml:space="preserve">Osaamis- ja elinkeinotoimi</t>
  </si>
  <si>
    <t xml:space="preserve">Khhal 15.9.2009 § 9 amk -1 (puhelunvälittäjä -&gt; keskushallinto)   </t>
  </si>
  <si>
    <t xml:space="preserve">PA</t>
  </si>
  <si>
    <t xml:space="preserve">Palvelutoimi</t>
  </si>
  <si>
    <t xml:space="preserve">Khhal 15.12.2009 § 4 +1,5 keskushallinnosta</t>
  </si>
  <si>
    <t xml:space="preserve"> Khhal 17.8.2009 § 4 halo (yht. 40,6 htv) kesäkuu  -40,6; 15.12.2009 § 17 -1 (lähetti keskushallintoon)</t>
  </si>
  <si>
    <t xml:space="preserve">Khhal 16.3.2010 § 78 +3 (näyttelytoimisto kulttuuriin)</t>
  </si>
  <si>
    <t xml:space="preserve">YM</t>
  </si>
  <si>
    <t xml:space="preserve">Ympäristötoimi</t>
  </si>
  <si>
    <t xml:space="preserve">**huomioidut henkilöstösiirtymät:  -9 henk.(=kunnallistekniikkaliikelaitoksen siirtyminen Turku Energialle) Kh 15.12.2009 § 700</t>
  </si>
  <si>
    <t xml:space="preserve">Toimialue: Kaupunginvaltuusto</t>
  </si>
  <si>
    <t xml:space="preserve">Virasto:</t>
  </si>
  <si>
    <t xml:space="preserve">Keskusvaalilautakunta</t>
  </si>
  <si>
    <t xml:space="preserve">Revisiotoimisto</t>
  </si>
  <si>
    <t xml:space="preserve">Toimialue: Kaupunginjohtaja; tästä matkailu kuuluu osaamistoimeen</t>
  </si>
  <si>
    <t xml:space="preserve">Keskushallinto ( ei sisällä Sisäinen tarkastus ja Turun Seudun kehittämiskeskus)</t>
  </si>
  <si>
    <t xml:space="preserve">Keskushallinto ( ei sisällä Sisäinen tarkastus ja Turun seudun Kehittämiskeskus)</t>
  </si>
  <si>
    <t xml:space="preserve">*huomioidut henkilöstösiirtymät:  Khhal 17.8.2009 § 4 1.9.2009 sotesta haloon (yht. 40,6 htv) kesäkuu 40,6</t>
  </si>
  <si>
    <t xml:space="preserve">Toimialue: Kaupunginjohtaja</t>
  </si>
  <si>
    <t xml:space="preserve">Sisäinen tarkastus</t>
  </si>
  <si>
    <t xml:space="preserve">Turun Seudun kehittämiskeskus</t>
  </si>
  <si>
    <t xml:space="preserve">Turun seudun Kehittämiskeskus</t>
  </si>
  <si>
    <t xml:space="preserve">Toimialue:Ympäristötoimi</t>
  </si>
  <si>
    <t xml:space="preserve">V-S Aluepelastuslaitos</t>
  </si>
  <si>
    <t xml:space="preserve">Toimialue:Palvelutoimi</t>
  </si>
  <si>
    <t xml:space="preserve">Sosiaalitoimi- ja terveystoimi</t>
  </si>
  <si>
    <t xml:space="preserve">**Huomioidut org.muutokset/kaupungin sisäiset henkilöstön siirtymiset:v:  </t>
  </si>
  <si>
    <t xml:space="preserve"> Khhal  Khhal 17.8.2009 § 4 halo (yht. 40,6 htv) kesäkuu -40,6; 15.12.2009 § 17 -1 (lähetti keskushallintoon)</t>
  </si>
  <si>
    <t xml:space="preserve">Toimialue:Osaamistoimi</t>
  </si>
  <si>
    <t xml:space="preserve">Opetustoimi</t>
  </si>
  <si>
    <t xml:space="preserve">Kulttuuriasiankeskus</t>
  </si>
  <si>
    <t xml:space="preserve">Kulttuuritoimi</t>
  </si>
  <si>
    <t xml:space="preserve">Turun ammatti-instituutti</t>
  </si>
  <si>
    <t xml:space="preserve">Turun Ammattikorkeakoulu</t>
  </si>
  <si>
    <t xml:space="preserve">Khhal 15.9.2009 § 9 amk -1 (puhelunvälittäjä -&gt; keskushallinto)</t>
  </si>
  <si>
    <t xml:space="preserve">Liikuntapalvelukeskus</t>
  </si>
  <si>
    <t xml:space="preserve">Nuorisoasiainkeskus</t>
  </si>
  <si>
    <t xml:space="preserve">huomioidut henkilöstösiirtymät:  Khhal 15.12.2009 § 4 +1,5 keskushallinnosta</t>
  </si>
  <si>
    <t xml:space="preserve">virasto----&gt;</t>
  </si>
  <si>
    <t xml:space="preserve">Ympäristö- ja kaavoitusvirasto</t>
  </si>
  <si>
    <t xml:space="preserve">Vesiliikelaitos</t>
  </si>
  <si>
    <t xml:space="preserve">Satamaliikelaitos</t>
  </si>
  <si>
    <t xml:space="preserve">Kiinteistöliikelaitos</t>
  </si>
  <si>
    <t xml:space="preserve">Tilaliikelaitos</t>
  </si>
  <si>
    <t xml:space="preserve">Jätteenpolttoliikelaitos</t>
  </si>
  <si>
    <t xml:space="preserve">Kunnallistekniikkaliikelaitos</t>
  </si>
  <si>
    <t xml:space="preserve">**huomioidut henkilöstösiirtymät: -9 henk.(=kunnallistekniikkaliikelaitoksen siirtyminen Turku Energialle) Kh 15.12.2009 § 700</t>
  </si>
  <si>
    <t xml:space="preserve">Viherliikelaitos</t>
  </si>
  <si>
    <t xml:space="preserve">Talotoimiliikelaitos</t>
  </si>
  <si>
    <t xml:space="preserve">Kiinteistöpalveluliikelaitos </t>
  </si>
  <si>
    <t xml:space="preserve">huomioidut henkilöstösiirrot:  15.9.2009 § 246 -1</t>
  </si>
</sst>
</file>

<file path=xl/styles.xml><?xml version="1.0" encoding="utf-8"?>
<styleSheet xmlns="http://schemas.openxmlformats.org/spreadsheetml/2006/main">
  <numFmts count="13">
    <numFmt numFmtId="164" formatCode="#,##0.00"/>
    <numFmt numFmtId="165" formatCode="General"/>
    <numFmt numFmtId="166" formatCode="#,##0.0;\-#,##0.0;\-"/>
    <numFmt numFmtId="167" formatCode="0.0\ %"/>
    <numFmt numFmtId="168" formatCode="0.0"/>
    <numFmt numFmtId="169" formatCode="0%"/>
    <numFmt numFmtId="170" formatCode="0"/>
    <numFmt numFmtId="171" formatCode="#,##0.0"/>
    <numFmt numFmtId="172" formatCode="#,##0;\-#,##0;\-"/>
    <numFmt numFmtId="173" formatCode=";;;"/>
    <numFmt numFmtId="174" formatCode="#,##0"/>
    <numFmt numFmtId="175" formatCode="@"/>
    <numFmt numFmtId="176" formatCode="0.0%"/>
  </numFmts>
  <fonts count="1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FF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D22C"/>
        <bgColor rgb="FFFFCC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URKU-seuranta2-200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22C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48</xdr:row>
      <xdr:rowOff>114480</xdr:rowOff>
    </xdr:from>
    <xdr:to>
      <xdr:col>16</xdr:col>
      <xdr:colOff>10440</xdr:colOff>
      <xdr:row>50</xdr:row>
      <xdr:rowOff>114480</xdr:rowOff>
    </xdr:to>
    <xdr:sp>
      <xdr:nvSpPr>
        <xdr:cNvPr id="0" name="Text 2"/>
        <xdr:cNvSpPr/>
      </xdr:nvSpPr>
      <xdr:spPr>
        <a:xfrm>
          <a:off x="140040" y="8296560"/>
          <a:ext cx="1241352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48</xdr:row>
      <xdr:rowOff>180720</xdr:rowOff>
    </xdr:from>
    <xdr:to>
      <xdr:col>18</xdr:col>
      <xdr:colOff>441360</xdr:colOff>
      <xdr:row>50</xdr:row>
      <xdr:rowOff>181080</xdr:rowOff>
    </xdr:to>
    <xdr:sp>
      <xdr:nvSpPr>
        <xdr:cNvPr id="9" name="Text 1"/>
        <xdr:cNvSpPr/>
      </xdr:nvSpPr>
      <xdr:spPr>
        <a:xfrm>
          <a:off x="140040" y="8534160"/>
          <a:ext cx="12410640" cy="3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48</xdr:row>
      <xdr:rowOff>114480</xdr:rowOff>
    </xdr:from>
    <xdr:to>
      <xdr:col>18</xdr:col>
      <xdr:colOff>366480</xdr:colOff>
      <xdr:row>50</xdr:row>
      <xdr:rowOff>114480</xdr:rowOff>
    </xdr:to>
    <xdr:sp>
      <xdr:nvSpPr>
        <xdr:cNvPr id="10" name="Text 1"/>
        <xdr:cNvSpPr/>
      </xdr:nvSpPr>
      <xdr:spPr>
        <a:xfrm>
          <a:off x="140040" y="8296560"/>
          <a:ext cx="124113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48</xdr:row>
      <xdr:rowOff>76680</xdr:rowOff>
    </xdr:from>
    <xdr:to>
      <xdr:col>18</xdr:col>
      <xdr:colOff>507240</xdr:colOff>
      <xdr:row>50</xdr:row>
      <xdr:rowOff>190440</xdr:rowOff>
    </xdr:to>
    <xdr:sp>
      <xdr:nvSpPr>
        <xdr:cNvPr id="11" name="Text 1"/>
        <xdr:cNvSpPr/>
      </xdr:nvSpPr>
      <xdr:spPr>
        <a:xfrm>
          <a:off x="113040" y="8249040"/>
          <a:ext cx="141087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Viraston kommentit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48</xdr:row>
      <xdr:rowOff>114480</xdr:rowOff>
    </xdr:from>
    <xdr:to>
      <xdr:col>16</xdr:col>
      <xdr:colOff>610560</xdr:colOff>
      <xdr:row>50</xdr:row>
      <xdr:rowOff>114480</xdr:rowOff>
    </xdr:to>
    <xdr:sp>
      <xdr:nvSpPr>
        <xdr:cNvPr id="12" name="Text 1"/>
        <xdr:cNvSpPr/>
      </xdr:nvSpPr>
      <xdr:spPr>
        <a:xfrm>
          <a:off x="140040" y="8305920"/>
          <a:ext cx="12413520" cy="3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48</xdr:row>
      <xdr:rowOff>104760</xdr:rowOff>
    </xdr:from>
    <xdr:to>
      <xdr:col>0</xdr:col>
      <xdr:colOff>235440</xdr:colOff>
      <xdr:row>49</xdr:row>
      <xdr:rowOff>142920</xdr:rowOff>
    </xdr:to>
    <xdr:sp>
      <xdr:nvSpPr>
        <xdr:cNvPr id="13" name="Text 1"/>
        <xdr:cNvSpPr/>
      </xdr:nvSpPr>
      <xdr:spPr>
        <a:xfrm>
          <a:off x="140040" y="8286840"/>
          <a:ext cx="95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48</xdr:row>
      <xdr:rowOff>95040</xdr:rowOff>
    </xdr:from>
    <xdr:to>
      <xdr:col>15</xdr:col>
      <xdr:colOff>572040</xdr:colOff>
      <xdr:row>51</xdr:row>
      <xdr:rowOff>95760</xdr:rowOff>
    </xdr:to>
    <xdr:sp>
      <xdr:nvSpPr>
        <xdr:cNvPr id="14" name="Text 3"/>
        <xdr:cNvSpPr/>
      </xdr:nvSpPr>
      <xdr:spPr>
        <a:xfrm>
          <a:off x="47160" y="8277120"/>
          <a:ext cx="1074132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Viraston kommentit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Kulttuuritoimi (-lautakunta) pitää kiinni vuosien 2007-2008 lautakunnassa todetusta kannasta: toiminta EI ole lineaarista ja mahdollinen htv -ylitys kustannetaan ulkopuolisella rahoituksella (pääsymaksut. liput, myyntipalvelut (esim. arkeologiset kaivaukset). Seurannassa ei ole huomioitu 1.1.2009 perustettuja henkilökohtaisia vakansseja, yht. 3 htv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48</xdr:row>
      <xdr:rowOff>114480</xdr:rowOff>
    </xdr:from>
    <xdr:to>
      <xdr:col>18</xdr:col>
      <xdr:colOff>19440</xdr:colOff>
      <xdr:row>50</xdr:row>
      <xdr:rowOff>114480</xdr:rowOff>
    </xdr:to>
    <xdr:sp>
      <xdr:nvSpPr>
        <xdr:cNvPr id="15" name="Text 1"/>
        <xdr:cNvSpPr/>
      </xdr:nvSpPr>
      <xdr:spPr>
        <a:xfrm>
          <a:off x="140040" y="8296560"/>
          <a:ext cx="124124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48</xdr:row>
      <xdr:rowOff>114480</xdr:rowOff>
    </xdr:from>
    <xdr:to>
      <xdr:col>18</xdr:col>
      <xdr:colOff>254160</xdr:colOff>
      <xdr:row>50</xdr:row>
      <xdr:rowOff>114480</xdr:rowOff>
    </xdr:to>
    <xdr:sp>
      <xdr:nvSpPr>
        <xdr:cNvPr id="16" name="Text 1"/>
        <xdr:cNvSpPr/>
      </xdr:nvSpPr>
      <xdr:spPr>
        <a:xfrm>
          <a:off x="140040" y="8296560"/>
          <a:ext cx="1241208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320</xdr:colOff>
      <xdr:row>48</xdr:row>
      <xdr:rowOff>9720</xdr:rowOff>
    </xdr:from>
    <xdr:to>
      <xdr:col>14</xdr:col>
      <xdr:colOff>207000</xdr:colOff>
      <xdr:row>49</xdr:row>
      <xdr:rowOff>47520</xdr:rowOff>
    </xdr:to>
    <xdr:sp>
      <xdr:nvSpPr>
        <xdr:cNvPr id="17" name="Text 1"/>
        <xdr:cNvSpPr/>
      </xdr:nvSpPr>
      <xdr:spPr>
        <a:xfrm>
          <a:off x="94320" y="8191800"/>
          <a:ext cx="9909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680</xdr:colOff>
      <xdr:row>48</xdr:row>
      <xdr:rowOff>133200</xdr:rowOff>
    </xdr:from>
    <xdr:to>
      <xdr:col>19</xdr:col>
      <xdr:colOff>385200</xdr:colOff>
      <xdr:row>51</xdr:row>
      <xdr:rowOff>124200</xdr:rowOff>
    </xdr:to>
    <xdr:sp>
      <xdr:nvSpPr>
        <xdr:cNvPr id="18" name="Text 2"/>
        <xdr:cNvSpPr/>
      </xdr:nvSpPr>
      <xdr:spPr>
        <a:xfrm>
          <a:off x="103680" y="8315280"/>
          <a:ext cx="133484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Viraston kommentit: Luvussa mukana kaksi uudelleensijoitettua, yksi kokoaikainen ja yksi 52,29 %:nen. Lisäksi alkuvuoden aikana on viety palkkajärjestelmään osa-aikaisia puutteellisesti, joka todennäköisesti kasvattaa hieman työvoiman käyttöä.  Pyydetty selvitystä talouspalvelukeskuksest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48</xdr:row>
      <xdr:rowOff>75960</xdr:rowOff>
    </xdr:from>
    <xdr:to>
      <xdr:col>20</xdr:col>
      <xdr:colOff>347400</xdr:colOff>
      <xdr:row>50</xdr:row>
      <xdr:rowOff>123480</xdr:rowOff>
    </xdr:to>
    <xdr:sp>
      <xdr:nvSpPr>
        <xdr:cNvPr id="19" name="Text 1"/>
        <xdr:cNvSpPr/>
      </xdr:nvSpPr>
      <xdr:spPr>
        <a:xfrm>
          <a:off x="56520" y="8258040"/>
          <a:ext cx="140691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100 % ulkopuolisella rahoituksella töissä 9 henkilöä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Tammi-maaliskuu 2009: Muutamat pitkät sairauspoissaolot nostavat nuorisotoimen sairauspoissaoloprosenttia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48</xdr:row>
      <xdr:rowOff>114480</xdr:rowOff>
    </xdr:from>
    <xdr:to>
      <xdr:col>18</xdr:col>
      <xdr:colOff>291600</xdr:colOff>
      <xdr:row>50</xdr:row>
      <xdr:rowOff>114480</xdr:rowOff>
    </xdr:to>
    <xdr:sp>
      <xdr:nvSpPr>
        <xdr:cNvPr id="20" name="Text 1"/>
        <xdr:cNvSpPr/>
      </xdr:nvSpPr>
      <xdr:spPr>
        <a:xfrm>
          <a:off x="140040" y="8296560"/>
          <a:ext cx="1241208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49</xdr:row>
      <xdr:rowOff>56880</xdr:rowOff>
    </xdr:from>
    <xdr:to>
      <xdr:col>16</xdr:col>
      <xdr:colOff>600840</xdr:colOff>
      <xdr:row>51</xdr:row>
      <xdr:rowOff>104760</xdr:rowOff>
    </xdr:to>
    <xdr:sp>
      <xdr:nvSpPr>
        <xdr:cNvPr id="1" name="Text 1"/>
        <xdr:cNvSpPr/>
      </xdr:nvSpPr>
      <xdr:spPr>
        <a:xfrm>
          <a:off x="140040" y="8410320"/>
          <a:ext cx="12413520" cy="3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48</xdr:row>
      <xdr:rowOff>114480</xdr:rowOff>
    </xdr:from>
    <xdr:to>
      <xdr:col>18</xdr:col>
      <xdr:colOff>65880</xdr:colOff>
      <xdr:row>50</xdr:row>
      <xdr:rowOff>114480</xdr:rowOff>
    </xdr:to>
    <xdr:sp>
      <xdr:nvSpPr>
        <xdr:cNvPr id="21" name="Text 1"/>
        <xdr:cNvSpPr/>
      </xdr:nvSpPr>
      <xdr:spPr>
        <a:xfrm>
          <a:off x="140040" y="8277480"/>
          <a:ext cx="124113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48</xdr:row>
      <xdr:rowOff>114480</xdr:rowOff>
    </xdr:from>
    <xdr:to>
      <xdr:col>18</xdr:col>
      <xdr:colOff>225720</xdr:colOff>
      <xdr:row>50</xdr:row>
      <xdr:rowOff>114480</xdr:rowOff>
    </xdr:to>
    <xdr:sp>
      <xdr:nvSpPr>
        <xdr:cNvPr id="22" name="Text 1"/>
        <xdr:cNvSpPr/>
      </xdr:nvSpPr>
      <xdr:spPr>
        <a:xfrm>
          <a:off x="140040" y="8296560"/>
          <a:ext cx="124124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48</xdr:row>
      <xdr:rowOff>114480</xdr:rowOff>
    </xdr:from>
    <xdr:to>
      <xdr:col>18</xdr:col>
      <xdr:colOff>720</xdr:colOff>
      <xdr:row>50</xdr:row>
      <xdr:rowOff>114480</xdr:rowOff>
    </xdr:to>
    <xdr:sp>
      <xdr:nvSpPr>
        <xdr:cNvPr id="23" name="Text 1"/>
        <xdr:cNvSpPr/>
      </xdr:nvSpPr>
      <xdr:spPr>
        <a:xfrm>
          <a:off x="140040" y="8296560"/>
          <a:ext cx="124113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48</xdr:row>
      <xdr:rowOff>114480</xdr:rowOff>
    </xdr:from>
    <xdr:to>
      <xdr:col>18</xdr:col>
      <xdr:colOff>94320</xdr:colOff>
      <xdr:row>50</xdr:row>
      <xdr:rowOff>114480</xdr:rowOff>
    </xdr:to>
    <xdr:sp>
      <xdr:nvSpPr>
        <xdr:cNvPr id="24" name="Text 1"/>
        <xdr:cNvSpPr/>
      </xdr:nvSpPr>
      <xdr:spPr>
        <a:xfrm>
          <a:off x="140040" y="8296560"/>
          <a:ext cx="1241028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48</xdr:row>
      <xdr:rowOff>114480</xdr:rowOff>
    </xdr:from>
    <xdr:to>
      <xdr:col>18</xdr:col>
      <xdr:colOff>235080</xdr:colOff>
      <xdr:row>50</xdr:row>
      <xdr:rowOff>114480</xdr:rowOff>
    </xdr:to>
    <xdr:sp>
      <xdr:nvSpPr>
        <xdr:cNvPr id="25" name="Text 1"/>
        <xdr:cNvSpPr/>
      </xdr:nvSpPr>
      <xdr:spPr>
        <a:xfrm>
          <a:off x="140040" y="8296560"/>
          <a:ext cx="1241100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48</xdr:row>
      <xdr:rowOff>114480</xdr:rowOff>
    </xdr:from>
    <xdr:to>
      <xdr:col>17</xdr:col>
      <xdr:colOff>535320</xdr:colOff>
      <xdr:row>50</xdr:row>
      <xdr:rowOff>114480</xdr:rowOff>
    </xdr:to>
    <xdr:sp>
      <xdr:nvSpPr>
        <xdr:cNvPr id="26" name="Text 1"/>
        <xdr:cNvSpPr/>
      </xdr:nvSpPr>
      <xdr:spPr>
        <a:xfrm>
          <a:off x="140040" y="8296560"/>
          <a:ext cx="1241208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48</xdr:row>
      <xdr:rowOff>114480</xdr:rowOff>
    </xdr:from>
    <xdr:to>
      <xdr:col>18</xdr:col>
      <xdr:colOff>366480</xdr:colOff>
      <xdr:row>50</xdr:row>
      <xdr:rowOff>114480</xdr:rowOff>
    </xdr:to>
    <xdr:sp>
      <xdr:nvSpPr>
        <xdr:cNvPr id="27" name="Text 1"/>
        <xdr:cNvSpPr/>
      </xdr:nvSpPr>
      <xdr:spPr>
        <a:xfrm>
          <a:off x="140040" y="8296560"/>
          <a:ext cx="124113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48</xdr:row>
      <xdr:rowOff>114480</xdr:rowOff>
    </xdr:from>
    <xdr:to>
      <xdr:col>17</xdr:col>
      <xdr:colOff>225360</xdr:colOff>
      <xdr:row>50</xdr:row>
      <xdr:rowOff>114480</xdr:rowOff>
    </xdr:to>
    <xdr:sp>
      <xdr:nvSpPr>
        <xdr:cNvPr id="28" name="Text 1"/>
        <xdr:cNvSpPr/>
      </xdr:nvSpPr>
      <xdr:spPr>
        <a:xfrm>
          <a:off x="140040" y="8296560"/>
          <a:ext cx="1241208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48</xdr:row>
      <xdr:rowOff>47520</xdr:rowOff>
    </xdr:from>
    <xdr:to>
      <xdr:col>17</xdr:col>
      <xdr:colOff>441000</xdr:colOff>
      <xdr:row>50</xdr:row>
      <xdr:rowOff>47880</xdr:rowOff>
    </xdr:to>
    <xdr:sp>
      <xdr:nvSpPr>
        <xdr:cNvPr id="29" name="Text 1"/>
        <xdr:cNvSpPr/>
      </xdr:nvSpPr>
      <xdr:spPr>
        <a:xfrm>
          <a:off x="140040" y="8296200"/>
          <a:ext cx="12411000" cy="3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48</xdr:row>
      <xdr:rowOff>114480</xdr:rowOff>
    </xdr:from>
    <xdr:to>
      <xdr:col>16</xdr:col>
      <xdr:colOff>422640</xdr:colOff>
      <xdr:row>50</xdr:row>
      <xdr:rowOff>114480</xdr:rowOff>
    </xdr:to>
    <xdr:sp>
      <xdr:nvSpPr>
        <xdr:cNvPr id="2" name="Text 1"/>
        <xdr:cNvSpPr/>
      </xdr:nvSpPr>
      <xdr:spPr>
        <a:xfrm>
          <a:off x="140040" y="8296560"/>
          <a:ext cx="124142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49</xdr:row>
      <xdr:rowOff>142920</xdr:rowOff>
    </xdr:from>
    <xdr:to>
      <xdr:col>16</xdr:col>
      <xdr:colOff>572760</xdr:colOff>
      <xdr:row>51</xdr:row>
      <xdr:rowOff>142920</xdr:rowOff>
    </xdr:to>
    <xdr:sp>
      <xdr:nvSpPr>
        <xdr:cNvPr id="3" name="Text 1"/>
        <xdr:cNvSpPr/>
      </xdr:nvSpPr>
      <xdr:spPr>
        <a:xfrm>
          <a:off x="140040" y="8458200"/>
          <a:ext cx="124131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49</xdr:row>
      <xdr:rowOff>123480</xdr:rowOff>
    </xdr:from>
    <xdr:to>
      <xdr:col>16</xdr:col>
      <xdr:colOff>497160</xdr:colOff>
      <xdr:row>51</xdr:row>
      <xdr:rowOff>123480</xdr:rowOff>
    </xdr:to>
    <xdr:sp>
      <xdr:nvSpPr>
        <xdr:cNvPr id="4" name="Text 1"/>
        <xdr:cNvSpPr/>
      </xdr:nvSpPr>
      <xdr:spPr>
        <a:xfrm>
          <a:off x="140040" y="8467560"/>
          <a:ext cx="1241208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48</xdr:row>
      <xdr:rowOff>104760</xdr:rowOff>
    </xdr:from>
    <xdr:to>
      <xdr:col>19</xdr:col>
      <xdr:colOff>197640</xdr:colOff>
      <xdr:row>50</xdr:row>
      <xdr:rowOff>171000</xdr:rowOff>
    </xdr:to>
    <xdr:sp>
      <xdr:nvSpPr>
        <xdr:cNvPr id="5" name="Text 1"/>
        <xdr:cNvSpPr/>
      </xdr:nvSpPr>
      <xdr:spPr>
        <a:xfrm>
          <a:off x="103680" y="8286840"/>
          <a:ext cx="13639320" cy="447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</a:t>
          </a:r>
          <a:r>
            <a:rPr b="0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48</xdr:row>
      <xdr:rowOff>47520</xdr:rowOff>
    </xdr:from>
    <xdr:to>
      <xdr:col>18</xdr:col>
      <xdr:colOff>619560</xdr:colOff>
      <xdr:row>50</xdr:row>
      <xdr:rowOff>47880</xdr:rowOff>
    </xdr:to>
    <xdr:sp>
      <xdr:nvSpPr>
        <xdr:cNvPr id="6" name="Text 1"/>
        <xdr:cNvSpPr/>
      </xdr:nvSpPr>
      <xdr:spPr>
        <a:xfrm>
          <a:off x="140040" y="8258040"/>
          <a:ext cx="12409920" cy="3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49</xdr:row>
      <xdr:rowOff>142920</xdr:rowOff>
    </xdr:from>
    <xdr:to>
      <xdr:col>17</xdr:col>
      <xdr:colOff>19080</xdr:colOff>
      <xdr:row>51</xdr:row>
      <xdr:rowOff>142920</xdr:rowOff>
    </xdr:to>
    <xdr:sp>
      <xdr:nvSpPr>
        <xdr:cNvPr id="7" name="Text 1"/>
        <xdr:cNvSpPr/>
      </xdr:nvSpPr>
      <xdr:spPr>
        <a:xfrm>
          <a:off x="140040" y="8458200"/>
          <a:ext cx="1241208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48</xdr:row>
      <xdr:rowOff>114480</xdr:rowOff>
    </xdr:from>
    <xdr:to>
      <xdr:col>18</xdr:col>
      <xdr:colOff>347760</xdr:colOff>
      <xdr:row>50</xdr:row>
      <xdr:rowOff>114480</xdr:rowOff>
    </xdr:to>
    <xdr:sp>
      <xdr:nvSpPr>
        <xdr:cNvPr id="8" name="Text 1"/>
        <xdr:cNvSpPr/>
      </xdr:nvSpPr>
      <xdr:spPr>
        <a:xfrm>
          <a:off x="140040" y="8296560"/>
          <a:ext cx="1241172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8.99"/>
    <col collapsed="false" customWidth="true" hidden="false" outlineLevel="0" max="6" min="6" style="1" width="4.99"/>
    <col collapsed="false" customWidth="true" hidden="false" outlineLevel="0" max="7" min="7" style="1" width="9.65"/>
    <col collapsed="false" customWidth="true" hidden="false" outlineLevel="0" max="8" min="8" style="1" width="9.21"/>
    <col collapsed="false" customWidth="true" hidden="false" outlineLevel="0" max="9" min="9" style="1" width="8.77"/>
    <col collapsed="false" customWidth="true" hidden="false" outlineLevel="0" max="10" min="10" style="1" width="8.99"/>
    <col collapsed="false" customWidth="true" hidden="false" outlineLevel="0" max="11" min="11" style="1" width="9.77"/>
    <col collapsed="false" customWidth="true" hidden="false" outlineLevel="0" max="12" min="12" style="1" width="10.55"/>
    <col collapsed="false" customWidth="true" hidden="false" outlineLevel="0" max="13" min="13" style="1" width="9.77"/>
    <col collapsed="false" customWidth="true" hidden="false" outlineLevel="0" max="14" min="14" style="1" width="8.99"/>
    <col collapsed="false" customWidth="true" hidden="false" outlineLevel="0" max="15" min="15" style="1" width="8.44"/>
    <col collapsed="false" customWidth="true" hidden="false" outlineLevel="0" max="16" min="16" style="1" width="7.21"/>
    <col collapsed="false" customWidth="true" hidden="false" outlineLevel="0" max="17" min="17" style="1" width="11.44"/>
    <col collapsed="false" customWidth="true" hidden="false" outlineLevel="0" max="18" min="18" style="1" width="10.32"/>
    <col collapsed="false" customWidth="true" hidden="false" outlineLevel="0" max="19" min="19" style="1" width="8.88"/>
    <col collapsed="false" customWidth="true" hidden="false" outlineLevel="0" max="20" min="20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s">
        <v>1</v>
      </c>
      <c r="C1" s="1" t="s">
        <v>1</v>
      </c>
      <c r="H1" s="2"/>
      <c r="Y1" s="2" t="s">
        <v>0</v>
      </c>
      <c r="Z1" s="1" t="s">
        <v>1</v>
      </c>
      <c r="AA1" s="1" t="s">
        <v>1</v>
      </c>
    </row>
    <row r="2" s="5" customFormat="true" ht="17.25" hidden="false" customHeight="true" outlineLevel="0" collapsed="false">
      <c r="A2" s="3" t="s">
        <v>2</v>
      </c>
      <c r="B2" s="3" t="s">
        <v>3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2</v>
      </c>
      <c r="Z2" s="3" t="s">
        <v>3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12777.6</v>
      </c>
      <c r="C8" s="28" t="n">
        <v>12582.3</v>
      </c>
      <c r="D8" s="28" t="n">
        <v>-195.299999999996</v>
      </c>
      <c r="E8" s="28" t="n">
        <v>11.195</v>
      </c>
      <c r="F8" s="28" t="n">
        <v>16.099</v>
      </c>
      <c r="G8" s="28" t="n">
        <v>4.904</v>
      </c>
      <c r="H8" s="28" t="n">
        <v>74.3704453008684</v>
      </c>
      <c r="I8" s="28" t="n">
        <v>75.6632464912471</v>
      </c>
      <c r="J8" s="28" t="n">
        <v>6.03303960050436</v>
      </c>
      <c r="K8" s="28" t="n">
        <v>5.77308256867466</v>
      </c>
      <c r="L8" s="28" t="n">
        <v>11.2838997841527</v>
      </c>
      <c r="M8" s="28" t="n">
        <v>10.9235919795802</v>
      </c>
      <c r="N8" s="28" t="n">
        <v>8.31332768188521</v>
      </c>
      <c r="O8" s="28" t="n">
        <v>7.63935587901401</v>
      </c>
      <c r="P8" s="28" t="n">
        <v>4.63883514901077</v>
      </c>
      <c r="Q8" s="28" t="n">
        <v>4.29144750959682</v>
      </c>
      <c r="R8" s="28" t="n">
        <v>58.80387570999</v>
      </c>
      <c r="S8" s="28" t="n">
        <v>59.3012757605495</v>
      </c>
      <c r="T8" s="28" t="n">
        <v>11344</v>
      </c>
      <c r="U8" s="28" t="n">
        <v>11281.5</v>
      </c>
      <c r="V8" s="29" t="n">
        <v>0.887803656398698</v>
      </c>
      <c r="W8" s="29" t="n">
        <v>0.89661667580649</v>
      </c>
      <c r="Y8" s="30" t="n">
        <v>12707.7</v>
      </c>
      <c r="Z8" s="30" t="n">
        <v>4.37823760397239</v>
      </c>
      <c r="AA8" s="30" t="n">
        <v>60.4098046725393</v>
      </c>
      <c r="AB8" s="30" t="n">
        <v>11354.9</v>
      </c>
      <c r="AC8" s="31" t="n">
        <v>0.89354485862902</v>
      </c>
      <c r="AD8" s="30" t="n">
        <v>11.227</v>
      </c>
      <c r="AF8" s="28" t="n">
        <v>90.8</v>
      </c>
      <c r="AG8" s="28" t="n">
        <v>128.9</v>
      </c>
      <c r="AH8" s="28" t="n">
        <v>38.1</v>
      </c>
    </row>
    <row r="9" customFormat="false" ht="12.75" hidden="false" customHeight="false" outlineLevel="0" collapsed="false">
      <c r="A9" s="27" t="s">
        <v>26</v>
      </c>
      <c r="B9" s="28" t="n">
        <v>12886.1178571429</v>
      </c>
      <c r="C9" s="28" t="n">
        <v>12736.7535714286</v>
      </c>
      <c r="D9" s="28" t="n">
        <v>-149.364285714282</v>
      </c>
      <c r="E9" s="28" t="n">
        <v>15.751</v>
      </c>
      <c r="F9" s="28" t="n">
        <v>29.21</v>
      </c>
      <c r="G9" s="28" t="n">
        <v>13.459</v>
      </c>
      <c r="H9" s="28" t="n">
        <v>73.3579978095173</v>
      </c>
      <c r="I9" s="28" t="n">
        <v>74.3507122007729</v>
      </c>
      <c r="J9" s="28" t="n">
        <v>6.0312074740492</v>
      </c>
      <c r="K9" s="28" t="n">
        <v>5.84848046052348</v>
      </c>
      <c r="L9" s="28" t="n">
        <v>11.8786363178806</v>
      </c>
      <c r="M9" s="28" t="n">
        <v>11.6136104400225</v>
      </c>
      <c r="N9" s="28" t="n">
        <v>8.73730450143425</v>
      </c>
      <c r="O9" s="28" t="n">
        <v>8.18948325750243</v>
      </c>
      <c r="P9" s="28" t="n">
        <v>5.68576291817912</v>
      </c>
      <c r="Q9" s="28" t="n">
        <v>5.59666005942869</v>
      </c>
      <c r="R9" s="28" t="n">
        <v>54.2290193561696</v>
      </c>
      <c r="S9" s="28" t="n">
        <v>53.7419532311686</v>
      </c>
      <c r="T9" s="28" t="n">
        <v>11110.7392857143</v>
      </c>
      <c r="U9" s="28" t="n">
        <v>11020.8464285714</v>
      </c>
      <c r="V9" s="29" t="n">
        <v>0.862225490166189</v>
      </c>
      <c r="W9" s="29" t="n">
        <v>0.86527908126398</v>
      </c>
      <c r="Y9" s="30" t="n">
        <v>12844.875</v>
      </c>
      <c r="Z9" s="32" t="n">
        <v>4.33148084352709</v>
      </c>
      <c r="AA9" s="32" t="n">
        <v>55.9718534003805</v>
      </c>
      <c r="AB9" s="32" t="n">
        <v>11143.1321428571</v>
      </c>
      <c r="AC9" s="33" t="n">
        <v>0.867515810224478</v>
      </c>
      <c r="AD9" s="32" t="n">
        <v>15.751</v>
      </c>
      <c r="AF9" s="28" t="n">
        <v>110.7</v>
      </c>
      <c r="AG9" s="28" t="n">
        <v>147.8</v>
      </c>
      <c r="AH9" s="28" t="n">
        <v>37.1</v>
      </c>
    </row>
    <row r="10" customFormat="false" ht="12.75" hidden="false" customHeight="false" outlineLevel="0" collapsed="false">
      <c r="A10" s="27" t="s">
        <v>27</v>
      </c>
      <c r="B10" s="28" t="n">
        <v>12946.6806451613</v>
      </c>
      <c r="C10" s="28" t="n">
        <v>12836.4709677419</v>
      </c>
      <c r="D10" s="28" t="n">
        <v>-110.209677419363</v>
      </c>
      <c r="E10" s="28" t="n">
        <v>12</v>
      </c>
      <c r="F10" s="28" t="n">
        <v>16.713</v>
      </c>
      <c r="G10" s="28" t="n">
        <v>4.713</v>
      </c>
      <c r="H10" s="28" t="n">
        <v>72.9988733144713</v>
      </c>
      <c r="I10" s="28" t="n">
        <v>73.8656720600427</v>
      </c>
      <c r="J10" s="28" t="n">
        <v>5.91311922708653</v>
      </c>
      <c r="K10" s="28" t="n">
        <v>5.72069679876371</v>
      </c>
      <c r="L10" s="28" t="n">
        <v>12.1330847785865</v>
      </c>
      <c r="M10" s="28" t="n">
        <v>11.8945893773297</v>
      </c>
      <c r="N10" s="28" t="n">
        <v>8.93746445361152</v>
      </c>
      <c r="O10" s="28" t="n">
        <v>8.50744531041929</v>
      </c>
      <c r="P10" s="28" t="n">
        <v>5.27569679711153</v>
      </c>
      <c r="Q10" s="28" t="n">
        <v>5.38187131122864</v>
      </c>
      <c r="R10" s="28" t="n">
        <v>59.7835256453603</v>
      </c>
      <c r="S10" s="28" t="n">
        <v>59.238222102202</v>
      </c>
      <c r="T10" s="28" t="n">
        <v>11426.364516129</v>
      </c>
      <c r="U10" s="28" t="n">
        <v>11316.8967741936</v>
      </c>
      <c r="V10" s="29" t="n">
        <v>0.882570971610359</v>
      </c>
      <c r="W10" s="29" t="n">
        <v>0.881620563987791</v>
      </c>
      <c r="Y10" s="30" t="n">
        <v>12910.7032258065</v>
      </c>
      <c r="Z10" s="32" t="n">
        <v>4.3093957801454</v>
      </c>
      <c r="AA10" s="32" t="n">
        <v>60.1881181286575</v>
      </c>
      <c r="AB10" s="32" t="n">
        <v>11397.8193548387</v>
      </c>
      <c r="AC10" s="33" t="n">
        <v>0.882819406154134</v>
      </c>
      <c r="AD10" s="32" t="n">
        <v>11.839</v>
      </c>
      <c r="AF10" s="28" t="n">
        <v>128.1</v>
      </c>
      <c r="AG10" s="28" t="n">
        <v>164.2</v>
      </c>
      <c r="AH10" s="28" t="n">
        <v>36.1</v>
      </c>
    </row>
    <row r="11" customFormat="false" ht="12.75" hidden="false" customHeight="false" outlineLevel="0" collapsed="false">
      <c r="A11" s="27" t="s">
        <v>28</v>
      </c>
      <c r="B11" s="28" t="n">
        <v>13005.2</v>
      </c>
      <c r="C11" s="28" t="n">
        <v>12897.9</v>
      </c>
      <c r="D11" s="28" t="n">
        <v>-107.300000000001</v>
      </c>
      <c r="E11" s="28" t="n">
        <v>29.234</v>
      </c>
      <c r="F11" s="28" t="n">
        <v>17.901</v>
      </c>
      <c r="G11" s="28" t="n">
        <v>-11.333</v>
      </c>
      <c r="H11" s="28" t="n">
        <v>72.6672504621714</v>
      </c>
      <c r="I11" s="28" t="n">
        <v>73.4236988005144</v>
      </c>
      <c r="J11" s="28" t="n">
        <v>5.91231947514004</v>
      </c>
      <c r="K11" s="28" t="n">
        <v>5.60884260527999</v>
      </c>
      <c r="L11" s="28" t="n">
        <v>12.4028744978664</v>
      </c>
      <c r="M11" s="28" t="n">
        <v>12.3110652022683</v>
      </c>
      <c r="N11" s="28" t="n">
        <v>9.05230529724921</v>
      </c>
      <c r="O11" s="28" t="n">
        <v>8.65569070556738</v>
      </c>
      <c r="P11" s="28" t="n">
        <v>4.27830175622059</v>
      </c>
      <c r="Q11" s="28" t="n">
        <v>4.56658990998535</v>
      </c>
      <c r="R11" s="28" t="n">
        <v>57.4177150027348</v>
      </c>
      <c r="S11" s="28" t="n">
        <v>58.8571236604293</v>
      </c>
      <c r="T11" s="28" t="n">
        <v>11283</v>
      </c>
      <c r="U11" s="28" t="n">
        <v>11255.4</v>
      </c>
      <c r="V11" s="29" t="n">
        <v>0.867576046504475</v>
      </c>
      <c r="W11" s="29" t="n">
        <v>0.872653687809644</v>
      </c>
      <c r="Y11" s="30" t="n">
        <v>12993.1</v>
      </c>
      <c r="Z11" s="32" t="n">
        <v>4.28206740500727</v>
      </c>
      <c r="AA11" s="32" t="n">
        <v>57.8064139184627</v>
      </c>
      <c r="AB11" s="32" t="n">
        <v>11284.6</v>
      </c>
      <c r="AC11" s="33" t="n">
        <v>0.868507130707837</v>
      </c>
      <c r="AD11" s="32" t="n">
        <v>29.234</v>
      </c>
      <c r="AF11" s="28" t="n">
        <v>140.8</v>
      </c>
      <c r="AG11" s="28" t="n">
        <v>171.4</v>
      </c>
      <c r="AH11" s="28" t="n">
        <v>30.6</v>
      </c>
    </row>
    <row r="12" customFormat="false" ht="12.75" hidden="false" customHeight="false" outlineLevel="0" collapsed="false">
      <c r="A12" s="27" t="s">
        <v>29</v>
      </c>
      <c r="B12" s="28" t="n">
        <v>12785.135483871</v>
      </c>
      <c r="C12" s="28" t="n">
        <v>12931.435483871</v>
      </c>
      <c r="D12" s="28" t="n">
        <v>146.300000000001</v>
      </c>
      <c r="E12" s="28" t="n">
        <v>93.127</v>
      </c>
      <c r="F12" s="28" t="n">
        <v>22.164</v>
      </c>
      <c r="G12" s="28" t="n">
        <v>-70.963</v>
      </c>
      <c r="H12" s="28" t="n">
        <v>73.4725561488777</v>
      </c>
      <c r="I12" s="28" t="n">
        <v>73.2657510024401</v>
      </c>
      <c r="J12" s="28" t="n">
        <v>6.01578899085068</v>
      </c>
      <c r="K12" s="28" t="n">
        <v>5.74288186581068</v>
      </c>
      <c r="L12" s="28" t="n">
        <v>11.6073561456079</v>
      </c>
      <c r="M12" s="28" t="n">
        <v>11.7547350945886</v>
      </c>
      <c r="N12" s="28" t="n">
        <v>8.91678784911672</v>
      </c>
      <c r="O12" s="28" t="n">
        <v>9.2269797921414</v>
      </c>
      <c r="P12" s="28" t="n">
        <v>4.26496586762046</v>
      </c>
      <c r="Q12" s="28" t="n">
        <v>4.36089736313984</v>
      </c>
      <c r="R12" s="28" t="n">
        <v>63.3937629133193</v>
      </c>
      <c r="S12" s="28" t="n">
        <v>65.0831803874684</v>
      </c>
      <c r="T12" s="28" t="n">
        <v>11606.3677419355</v>
      </c>
      <c r="U12" s="28" t="n">
        <v>11660.2258064516</v>
      </c>
      <c r="V12" s="29" t="n">
        <v>0.907801701169099</v>
      </c>
      <c r="W12" s="29" t="n">
        <v>0.901696166755431</v>
      </c>
      <c r="Y12" s="30" t="n">
        <v>12885.9064516129</v>
      </c>
      <c r="Z12" s="32" t="n">
        <v>4.3176884923789</v>
      </c>
      <c r="AA12" s="32" t="n">
        <v>63.0853819150342</v>
      </c>
      <c r="AB12" s="32" t="n">
        <v>11681.8580645161</v>
      </c>
      <c r="AC12" s="33" t="n">
        <v>0.906560831275779</v>
      </c>
      <c r="AD12" s="32" t="n">
        <v>93.095</v>
      </c>
      <c r="AF12" s="28" t="n">
        <v>138.1</v>
      </c>
      <c r="AG12" s="28" t="n">
        <v>183.2</v>
      </c>
      <c r="AH12" s="28" t="n">
        <v>45.1</v>
      </c>
    </row>
    <row r="13" customFormat="false" ht="12.75" hidden="false" customHeight="false" outlineLevel="0" collapsed="false">
      <c r="A13" s="27" t="s">
        <v>30</v>
      </c>
      <c r="B13" s="28" t="n">
        <v>12689.15</v>
      </c>
      <c r="C13" s="28" t="n">
        <v>12950.7466666667</v>
      </c>
      <c r="D13" s="28" t="n">
        <v>261.596666666657</v>
      </c>
      <c r="E13" s="28" t="n">
        <v>217.865</v>
      </c>
      <c r="F13" s="28" t="n">
        <v>47.837</v>
      </c>
      <c r="G13" s="28" t="n">
        <v>-170.028</v>
      </c>
      <c r="H13" s="28" t="n">
        <v>73.5761897903839</v>
      </c>
      <c r="I13" s="28" t="n">
        <v>73.1619602984218</v>
      </c>
      <c r="J13" s="28" t="n">
        <v>5.04931140422685</v>
      </c>
      <c r="K13" s="28" t="n">
        <v>5.03270925735417</v>
      </c>
      <c r="L13" s="28" t="n">
        <v>13.8706180215673</v>
      </c>
      <c r="M13" s="28" t="n">
        <v>13.8216267782497</v>
      </c>
      <c r="N13" s="28" t="n">
        <v>7.48544442187461</v>
      </c>
      <c r="O13" s="28" t="n">
        <v>7.98372703056392</v>
      </c>
      <c r="P13" s="28" t="n">
        <v>3.7214922460002</v>
      </c>
      <c r="Q13" s="28" t="n">
        <v>3.81266392877219</v>
      </c>
      <c r="R13" s="28" t="n">
        <v>45.0938406493352</v>
      </c>
      <c r="S13" s="28" t="n">
        <v>49.896632610113</v>
      </c>
      <c r="T13" s="28" t="n">
        <v>9837.79333333334</v>
      </c>
      <c r="U13" s="28" t="n">
        <v>10315.0866666667</v>
      </c>
      <c r="V13" s="29" t="n">
        <v>0.77529175187726</v>
      </c>
      <c r="W13" s="29" t="n">
        <v>0.796485865422431</v>
      </c>
      <c r="Y13" s="30" t="n">
        <v>12717.2666666667</v>
      </c>
      <c r="Z13" s="32" t="n">
        <v>4.37494403933758</v>
      </c>
      <c r="AA13" s="32" t="n">
        <v>46.4703054723881</v>
      </c>
      <c r="AB13" s="32" t="n">
        <v>9967.0066666667</v>
      </c>
      <c r="AC13" s="33" t="n">
        <v>0.783738119826588</v>
      </c>
      <c r="AD13" s="32" t="n">
        <v>217.13</v>
      </c>
      <c r="AF13" s="28" t="n">
        <v>140.9</v>
      </c>
      <c r="AG13" s="28" t="n">
        <v>180.5</v>
      </c>
      <c r="AH13" s="28" t="n">
        <v>39.6</v>
      </c>
    </row>
    <row r="14" customFormat="false" ht="12.75" hidden="false" customHeight="false" outlineLevel="0" collapsed="false">
      <c r="A14" s="27" t="s">
        <v>31</v>
      </c>
      <c r="B14" s="28" t="n">
        <v>12488.8548387096</v>
      </c>
      <c r="C14" s="28" t="n">
        <v>0</v>
      </c>
      <c r="D14" s="28" t="n">
        <v>0</v>
      </c>
      <c r="E14" s="28" t="n">
        <v>348.838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2488.8548387096</v>
      </c>
      <c r="Z14" s="32" t="n">
        <v>4.4549584984806</v>
      </c>
      <c r="AA14" s="32" t="n">
        <v>32.574745487302</v>
      </c>
      <c r="AB14" s="32" t="n">
        <v>7638.96129032257</v>
      </c>
      <c r="AC14" s="33" t="n">
        <v>0.61166226919744</v>
      </c>
      <c r="AD14" s="32" t="n">
        <v>347.837</v>
      </c>
      <c r="AF14" s="28" t="n">
        <v>114.7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12431.5032258065</v>
      </c>
      <c r="C15" s="28" t="n">
        <v>0</v>
      </c>
      <c r="D15" s="28" t="n">
        <v>0</v>
      </c>
      <c r="E15" s="28" t="n">
        <v>234.67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2431.5032258065</v>
      </c>
      <c r="Z15" s="32" t="n">
        <v>3.60964329437749</v>
      </c>
      <c r="AA15" s="32" t="n">
        <v>44.2215776153397</v>
      </c>
      <c r="AB15" s="32" t="n">
        <v>9874.08064516129</v>
      </c>
      <c r="AC15" s="33" t="n">
        <v>0.794278894982206</v>
      </c>
      <c r="AD15" s="32" t="n">
        <v>232.584</v>
      </c>
      <c r="AF15" s="28" t="n">
        <v>120.8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12589.79</v>
      </c>
      <c r="C16" s="28" t="n">
        <v>0</v>
      </c>
      <c r="D16" s="28" t="n">
        <v>0</v>
      </c>
      <c r="E16" s="28" t="n">
        <v>130.435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2589.79</v>
      </c>
      <c r="Z16" s="32" t="n">
        <v>4.71590415725758</v>
      </c>
      <c r="AA16" s="32" t="n">
        <v>58.384560400286</v>
      </c>
      <c r="AB16" s="32" t="n">
        <v>11307.29</v>
      </c>
      <c r="AC16" s="33" t="n">
        <v>0.898131740084625</v>
      </c>
      <c r="AD16" s="32" t="n">
        <v>128.17</v>
      </c>
      <c r="AF16" s="28" t="n">
        <v>134.8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12537.0741935484</v>
      </c>
      <c r="C17" s="28" t="n">
        <v>0</v>
      </c>
      <c r="D17" s="28" t="n">
        <v>0</v>
      </c>
      <c r="E17" s="28" t="n">
        <v>381.225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2537.0741935484</v>
      </c>
      <c r="Z17" s="32" t="n">
        <v>4.8312466020137</v>
      </c>
      <c r="AA17" s="32" t="n">
        <v>57.7581448635409</v>
      </c>
      <c r="AB17" s="32" t="n">
        <v>11312.9161290323</v>
      </c>
      <c r="AC17" s="33" t="n">
        <v>0.90235695780232</v>
      </c>
      <c r="AD17" s="32" t="n">
        <v>228.161</v>
      </c>
      <c r="AF17" s="28" t="n">
        <v>151.7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12557.3866666667</v>
      </c>
      <c r="C18" s="28" t="n">
        <v>0</v>
      </c>
      <c r="D18" s="28" t="n">
        <v>0</v>
      </c>
      <c r="E18" s="28" t="n">
        <v>295.53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2557.3866666667</v>
      </c>
      <c r="Z18" s="32" t="n">
        <v>5.83690412230145</v>
      </c>
      <c r="AA18" s="32" t="n">
        <v>55.900745683604</v>
      </c>
      <c r="AB18" s="32" t="n">
        <v>11272.5733333333</v>
      </c>
      <c r="AC18" s="33" t="n">
        <v>0.897684656255436</v>
      </c>
      <c r="AD18" s="32" t="n">
        <v>295.532</v>
      </c>
      <c r="AF18" s="28" t="n">
        <v>154.5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12179.4903225806</v>
      </c>
      <c r="C19" s="35" t="n">
        <v>0</v>
      </c>
      <c r="D19" s="35" t="n">
        <v>0</v>
      </c>
      <c r="E19" s="28" t="n">
        <v>616.613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12179.4903225806</v>
      </c>
      <c r="Z19" s="37" t="n">
        <v>4.61129450302756</v>
      </c>
      <c r="AA19" s="37" t="n">
        <v>42.0547176302306</v>
      </c>
      <c r="AB19" s="37" t="n">
        <v>10524.7774193548</v>
      </c>
      <c r="AC19" s="38" t="n">
        <v>0.864139396690684</v>
      </c>
      <c r="AD19" s="37" t="n">
        <v>616.774</v>
      </c>
      <c r="AF19" s="28" t="n">
        <v>144.8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12847.7</v>
      </c>
      <c r="C20" s="40" t="n">
        <v>12822.9</v>
      </c>
      <c r="D20" s="40" t="n">
        <v>-24.8000000000011</v>
      </c>
      <c r="E20" s="40" t="n">
        <v>63.312</v>
      </c>
      <c r="F20" s="40" t="n">
        <v>24.832</v>
      </c>
      <c r="G20" s="40" t="n">
        <v>-38.48</v>
      </c>
      <c r="H20" s="40" t="n">
        <v>73.4070056624187</v>
      </c>
      <c r="I20" s="40" t="n">
        <v>73.946582497063</v>
      </c>
      <c r="J20" s="40" t="n">
        <v>5.82610894886962</v>
      </c>
      <c r="K20" s="40" t="n">
        <v>5.61917028775247</v>
      </c>
      <c r="L20" s="40" t="n">
        <v>12.1931685658484</v>
      </c>
      <c r="M20" s="40" t="n">
        <v>12.0564464763415</v>
      </c>
      <c r="N20" s="40" t="n">
        <v>8.57652695620407</v>
      </c>
      <c r="O20" s="40" t="n">
        <v>8.37426221851071</v>
      </c>
      <c r="P20" s="40" t="n">
        <v>4.63681125804619</v>
      </c>
      <c r="Q20" s="40" t="n">
        <v>4.65667594693868</v>
      </c>
      <c r="R20" s="40" t="n">
        <v>55.5036776463064</v>
      </c>
      <c r="S20" s="40" t="n">
        <v>57.1294433266264</v>
      </c>
      <c r="T20" s="40" t="n">
        <v>11107.2</v>
      </c>
      <c r="U20" s="40" t="n">
        <v>11147.6</v>
      </c>
      <c r="V20" s="41" t="n">
        <v>0.864528281326619</v>
      </c>
      <c r="W20" s="41" t="n">
        <v>0.869350926857419</v>
      </c>
      <c r="Y20" s="30" t="n">
        <v>12651.4</v>
      </c>
      <c r="Z20" s="30" t="n">
        <v>4.50109078837125</v>
      </c>
      <c r="AA20" s="30" t="n">
        <v>50.226296855054</v>
      </c>
      <c r="AB20" s="30" t="n">
        <v>10724.1</v>
      </c>
      <c r="AC20" s="31" t="n">
        <v>0.847661128412666</v>
      </c>
      <c r="AD20" s="30" t="n">
        <v>187.758</v>
      </c>
      <c r="AF20" s="40" t="n">
        <v>124.7</v>
      </c>
      <c r="AG20" s="40" t="n">
        <v>162.6</v>
      </c>
      <c r="AH20" s="40" t="n">
        <v>37.9</v>
      </c>
    </row>
    <row r="21" customFormat="false" ht="13.5" hidden="false" customHeight="false" outlineLevel="0" collapsed="false">
      <c r="A21" s="42" t="s">
        <v>38</v>
      </c>
      <c r="B21" s="40"/>
      <c r="C21" s="40"/>
      <c r="D21" s="40" t="n">
        <v>-15.8000000000011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54.2800000000011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12651.4</v>
      </c>
      <c r="C23" s="45" t="n">
        <v>12626.978919184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4.50109078837125</v>
      </c>
      <c r="Q23" s="40"/>
      <c r="R23" s="40" t="n">
        <v>50.226296855054</v>
      </c>
      <c r="S23" s="40"/>
      <c r="T23" s="40" t="n">
        <v>10724.1</v>
      </c>
      <c r="U23" s="40"/>
      <c r="V23" s="41" t="n">
        <v>0.847661128412666</v>
      </c>
      <c r="W23" s="41"/>
      <c r="Y23" s="30" t="n">
        <v>12651.4</v>
      </c>
      <c r="Z23" s="30" t="n">
        <v>4.50109078837125</v>
      </c>
      <c r="AA23" s="30" t="n">
        <v>50.226296855054</v>
      </c>
      <c r="AB23" s="30" t="n">
        <v>10724.1</v>
      </c>
      <c r="AC23" s="31" t="n">
        <v>0.847661128412666</v>
      </c>
      <c r="AD23" s="31" t="n">
        <v>187.758</v>
      </c>
    </row>
    <row r="24" s="16" customFormat="true" ht="15.75" hidden="false" customHeight="false" outlineLevel="0" collapsed="false">
      <c r="A24" s="46" t="s">
        <v>41</v>
      </c>
      <c r="C24" s="47" t="n">
        <v>5</v>
      </c>
      <c r="D24" s="48"/>
    </row>
    <row r="25" s="6" customFormat="true" ht="15" hidden="false" customHeight="false" outlineLevel="0" collapsed="false">
      <c r="A25" s="5" t="s">
        <v>42</v>
      </c>
      <c r="B25" s="5"/>
      <c r="C25" s="49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30396809.39</v>
      </c>
      <c r="C29" s="56" t="n">
        <v>31168404.24</v>
      </c>
      <c r="D29" s="56" t="n">
        <v>771594.849999998</v>
      </c>
      <c r="E29" s="29" t="n">
        <v>0.0253840737065594</v>
      </c>
      <c r="F29" s="57" t="n">
        <v>1</v>
      </c>
      <c r="G29" s="58" t="n">
        <v>24695092.06</v>
      </c>
      <c r="H29" s="56" t="n">
        <v>26610002.83</v>
      </c>
      <c r="I29" s="56" t="n">
        <v>1914910.77</v>
      </c>
      <c r="J29" s="29" t="n">
        <v>0.0775421596059438</v>
      </c>
      <c r="L29" s="55" t="n">
        <v>14090.39</v>
      </c>
      <c r="M29" s="56" t="n">
        <v>6035.42</v>
      </c>
      <c r="N29" s="56" t="n">
        <v>-8054.97</v>
      </c>
      <c r="O29" s="29" t="n">
        <v>-0.571664091625569</v>
      </c>
      <c r="Q29" s="55" t="n">
        <v>77264357.89</v>
      </c>
      <c r="R29" s="56" t="n">
        <v>81505403.36</v>
      </c>
      <c r="S29" s="56" t="n">
        <v>4241045.47</v>
      </c>
      <c r="T29" s="29" t="n">
        <v>0.054890062971052</v>
      </c>
      <c r="V29" s="29" t="n">
        <v>0.393413084895825</v>
      </c>
      <c r="W29" s="29" t="n">
        <v>0.382409054554736</v>
      </c>
      <c r="Z29" s="59" t="n">
        <v>30396809.39</v>
      </c>
      <c r="AA29" s="59" t="n">
        <v>24694092.06</v>
      </c>
      <c r="AB29" s="59" t="n">
        <v>77263357.89</v>
      </c>
      <c r="AC29" s="32" t="n">
        <v>0.393418176741373</v>
      </c>
      <c r="AF29" s="59" t="n">
        <v>14090.39</v>
      </c>
    </row>
    <row r="30" customFormat="false" ht="12.75" hidden="false" customHeight="false" outlineLevel="0" collapsed="false">
      <c r="A30" s="27" t="s">
        <v>26</v>
      </c>
      <c r="B30" s="55" t="n">
        <v>33629917.24</v>
      </c>
      <c r="C30" s="56" t="n">
        <v>35355001.61</v>
      </c>
      <c r="D30" s="56" t="n">
        <v>1725084.37</v>
      </c>
      <c r="E30" s="29" t="n">
        <v>0.0512961229636376</v>
      </c>
      <c r="F30" s="57" t="n">
        <v>1</v>
      </c>
      <c r="G30" s="55" t="n">
        <v>35949196.37</v>
      </c>
      <c r="H30" s="56" t="n">
        <v>37781263.26</v>
      </c>
      <c r="I30" s="56" t="n">
        <v>1832066.89000001</v>
      </c>
      <c r="J30" s="29" t="n">
        <v>0.0509626660675199</v>
      </c>
      <c r="L30" s="55" t="n">
        <v>188266.26</v>
      </c>
      <c r="M30" s="56" t="n">
        <v>182664.45</v>
      </c>
      <c r="N30" s="56" t="n">
        <v>-5601.81000000003</v>
      </c>
      <c r="O30" s="29" t="n">
        <v>-0.0297547207874636</v>
      </c>
      <c r="Q30" s="55" t="n">
        <v>101883687.55</v>
      </c>
      <c r="R30" s="56" t="n">
        <v>117711915.1</v>
      </c>
      <c r="S30" s="56" t="n">
        <v>15828227.55</v>
      </c>
      <c r="T30" s="29" t="n">
        <v>0.155355856571566</v>
      </c>
      <c r="V30" s="29" t="n">
        <v>0.330081468866112</v>
      </c>
      <c r="W30" s="29" t="n">
        <v>0.300351936165212</v>
      </c>
      <c r="Z30" s="59" t="n">
        <v>33629917.24</v>
      </c>
      <c r="AA30" s="59" t="n">
        <v>35948196.37</v>
      </c>
      <c r="AB30" s="59" t="n">
        <v>101876942.45</v>
      </c>
      <c r="AC30" s="32" t="n">
        <v>0.33010332300172</v>
      </c>
      <c r="AF30" s="59" t="n">
        <v>188266.26</v>
      </c>
    </row>
    <row r="31" customFormat="false" ht="12.75" hidden="false" customHeight="false" outlineLevel="0" collapsed="false">
      <c r="A31" s="27" t="s">
        <v>27</v>
      </c>
      <c r="B31" s="55" t="n">
        <v>33974575.17</v>
      </c>
      <c r="C31" s="56" t="n">
        <v>35274385.7</v>
      </c>
      <c r="D31" s="56" t="n">
        <v>1299810.53000001</v>
      </c>
      <c r="E31" s="29" t="n">
        <v>0.0382583306338959</v>
      </c>
      <c r="F31" s="57" t="n">
        <v>1</v>
      </c>
      <c r="G31" s="55" t="n">
        <v>41004232.19</v>
      </c>
      <c r="H31" s="56" t="n">
        <v>53173450.85</v>
      </c>
      <c r="I31" s="56" t="n">
        <v>12169218.66</v>
      </c>
      <c r="J31" s="29" t="n">
        <v>0.296779576401086</v>
      </c>
      <c r="L31" s="55" t="n">
        <v>208144.77</v>
      </c>
      <c r="M31" s="56" t="n">
        <v>202696.5</v>
      </c>
      <c r="N31" s="56" t="n">
        <v>-5448.26999999996</v>
      </c>
      <c r="O31" s="29" t="n">
        <v>-0.0261753874478804</v>
      </c>
      <c r="Q31" s="55" t="n">
        <v>129762862.52</v>
      </c>
      <c r="R31" s="56" t="n">
        <v>146026656.47</v>
      </c>
      <c r="S31" s="56" t="n">
        <v>16263793.95</v>
      </c>
      <c r="T31" s="29" t="n">
        <v>0.125334734716517</v>
      </c>
      <c r="V31" s="29" t="n">
        <v>0.261820481686458</v>
      </c>
      <c r="W31" s="29" t="n">
        <v>0.241561277596237</v>
      </c>
      <c r="Z31" s="59" t="n">
        <v>33974575.17</v>
      </c>
      <c r="AA31" s="59" t="n">
        <v>41003232.19</v>
      </c>
      <c r="AB31" s="59" t="n">
        <v>127452109.64</v>
      </c>
      <c r="AC31" s="32" t="n">
        <v>0.266567381787279</v>
      </c>
      <c r="AF31" s="59" t="n">
        <v>208144.77</v>
      </c>
    </row>
    <row r="32" customFormat="false" ht="12.75" hidden="false" customHeight="false" outlineLevel="0" collapsed="false">
      <c r="A32" s="27" t="s">
        <v>28</v>
      </c>
      <c r="B32" s="55" t="n">
        <v>35273427.58</v>
      </c>
      <c r="C32" s="56" t="n">
        <v>35994761.83</v>
      </c>
      <c r="D32" s="56" t="n">
        <v>721334.25</v>
      </c>
      <c r="E32" s="29" t="n">
        <v>0.0204497917976362</v>
      </c>
      <c r="F32" s="57"/>
      <c r="G32" s="55" t="n">
        <v>43923425.31</v>
      </c>
      <c r="H32" s="56" t="n">
        <v>43271632.4</v>
      </c>
      <c r="I32" s="56" t="n">
        <v>-651792.909999996</v>
      </c>
      <c r="J32" s="29" t="n">
        <v>-0.0148393005645578</v>
      </c>
      <c r="L32" s="55" t="n">
        <v>202747.57</v>
      </c>
      <c r="M32" s="56" t="n">
        <v>203373.39</v>
      </c>
      <c r="N32" s="56" t="n">
        <v>625.820000000007</v>
      </c>
      <c r="O32" s="29" t="n">
        <v>0.00308669544103541</v>
      </c>
      <c r="Q32" s="55" t="n">
        <v>128238047.93</v>
      </c>
      <c r="R32" s="56" t="n">
        <v>121805463.65</v>
      </c>
      <c r="S32" s="56" t="n">
        <v>-6432584.28000003</v>
      </c>
      <c r="T32" s="29" t="n">
        <v>-0.0501612772795116</v>
      </c>
      <c r="V32" s="29" t="n">
        <v>0.275062106366859</v>
      </c>
      <c r="W32" s="29" t="n">
        <v>0.295510240274842</v>
      </c>
      <c r="Z32" s="59" t="n">
        <v>35273427.58</v>
      </c>
      <c r="AA32" s="59" t="n">
        <v>43922425.31</v>
      </c>
      <c r="AB32" s="59" t="n">
        <v>125919372.87</v>
      </c>
      <c r="AC32" s="32" t="n">
        <v>0.28012709066155</v>
      </c>
      <c r="AF32" s="59" t="n">
        <v>202747.57</v>
      </c>
    </row>
    <row r="33" customFormat="false" ht="12.75" hidden="false" customHeight="false" outlineLevel="0" collapsed="false">
      <c r="A33" s="27" t="s">
        <v>29</v>
      </c>
      <c r="B33" s="55" t="n">
        <v>34385832.43</v>
      </c>
      <c r="C33" s="56" t="n">
        <v>36047366.04</v>
      </c>
      <c r="D33" s="56" t="n">
        <v>1661533.60999998</v>
      </c>
      <c r="E33" s="29" t="n">
        <v>0.048320296255221</v>
      </c>
      <c r="F33" s="57"/>
      <c r="G33" s="55" t="n">
        <v>49730361.11</v>
      </c>
      <c r="H33" s="56" t="n">
        <v>47874508.23</v>
      </c>
      <c r="I33" s="56" t="n">
        <v>-1855852.88</v>
      </c>
      <c r="J33" s="29" t="n">
        <v>-0.0373183069371843</v>
      </c>
      <c r="L33" s="55" t="n">
        <v>210745.31</v>
      </c>
      <c r="M33" s="56" t="n">
        <v>268869.17</v>
      </c>
      <c r="N33" s="56" t="n">
        <v>58123.86</v>
      </c>
      <c r="O33" s="29" t="n">
        <v>0.275801440136438</v>
      </c>
      <c r="Q33" s="55" t="n">
        <v>125923187.57</v>
      </c>
      <c r="R33" s="56" t="n">
        <v>125574856.91</v>
      </c>
      <c r="S33" s="56" t="n">
        <v>-348330.660000026</v>
      </c>
      <c r="T33" s="29" t="n">
        <v>-0.00276621539465391</v>
      </c>
      <c r="V33" s="29" t="n">
        <v>0.273069901529336</v>
      </c>
      <c r="W33" s="29" t="n">
        <v>0.287058786504016</v>
      </c>
      <c r="Z33" s="59" t="n">
        <v>34385832.43</v>
      </c>
      <c r="AA33" s="59" t="n">
        <v>49734361.11</v>
      </c>
      <c r="AB33" s="59" t="n">
        <v>130560517.7</v>
      </c>
      <c r="AC33" s="32" t="n">
        <v>0.263370833968438</v>
      </c>
      <c r="AF33" s="59" t="n">
        <v>210745.31</v>
      </c>
    </row>
    <row r="34" customFormat="false" ht="12.75" hidden="false" customHeight="false" outlineLevel="0" collapsed="false">
      <c r="A34" s="27" t="s">
        <v>30</v>
      </c>
      <c r="B34" s="55" t="n">
        <v>37309327.09</v>
      </c>
      <c r="C34" s="56" t="n">
        <v>38384282.4</v>
      </c>
      <c r="D34" s="56" t="n">
        <v>1074955.31</v>
      </c>
      <c r="E34" s="29" t="n">
        <v>0.0288119726042479</v>
      </c>
      <c r="F34" s="57"/>
      <c r="G34" s="55" t="n">
        <v>45364145.21</v>
      </c>
      <c r="H34" s="56" t="n">
        <v>48450573.73</v>
      </c>
      <c r="I34" s="56" t="n">
        <v>3086428.52000001</v>
      </c>
      <c r="J34" s="29" t="n">
        <v>0.0680367392731042</v>
      </c>
      <c r="L34" s="55" t="n">
        <v>211259.6</v>
      </c>
      <c r="M34" s="56" t="n">
        <v>267965.62</v>
      </c>
      <c r="N34" s="56" t="n">
        <v>56706.02</v>
      </c>
      <c r="O34" s="29" t="n">
        <v>0.268418665944648</v>
      </c>
      <c r="Q34" s="55" t="n">
        <v>124241755.22</v>
      </c>
      <c r="R34" s="56" t="n">
        <v>127525995.51</v>
      </c>
      <c r="S34" s="56" t="n">
        <v>3284240.29000008</v>
      </c>
      <c r="T34" s="29" t="n">
        <v>0.0264342715070674</v>
      </c>
      <c r="V34" s="29" t="n">
        <v>0.3002962009345</v>
      </c>
      <c r="W34" s="29" t="n">
        <v>0.300991827168211</v>
      </c>
      <c r="Z34" s="59" t="n">
        <v>37309327.09</v>
      </c>
      <c r="AA34" s="59" t="n">
        <v>45364145.21</v>
      </c>
      <c r="AB34" s="59" t="n">
        <v>124241488.13</v>
      </c>
      <c r="AC34" s="32" t="n">
        <v>0.300296846500755</v>
      </c>
      <c r="AF34" s="59" t="n">
        <v>211259.6</v>
      </c>
    </row>
    <row r="35" customFormat="false" ht="12.75" hidden="false" customHeight="false" outlineLevel="0" collapsed="false">
      <c r="A35" s="27" t="s">
        <v>31</v>
      </c>
      <c r="B35" s="55" t="n">
        <v>49431592.93</v>
      </c>
      <c r="C35" s="56" t="n">
        <v>0</v>
      </c>
      <c r="D35" s="56" t="n">
        <v>0</v>
      </c>
      <c r="E35" s="29" t="n">
        <v>0</v>
      </c>
      <c r="F35" s="57"/>
      <c r="G35" s="55" t="n">
        <v>40823281.19</v>
      </c>
      <c r="H35" s="56" t="n">
        <v>0</v>
      </c>
      <c r="I35" s="56" t="n">
        <v>0</v>
      </c>
      <c r="J35" s="29" t="n">
        <v>0</v>
      </c>
      <c r="L35" s="55" t="n">
        <v>238064.35</v>
      </c>
      <c r="M35" s="56" t="n">
        <v>0</v>
      </c>
      <c r="N35" s="56" t="n">
        <v>0</v>
      </c>
      <c r="O35" s="29" t="n">
        <v>0</v>
      </c>
      <c r="Q35" s="55" t="n">
        <v>130393668.95</v>
      </c>
      <c r="R35" s="56" t="n">
        <v>0</v>
      </c>
      <c r="S35" s="56" t="n">
        <v>0</v>
      </c>
      <c r="T35" s="29" t="n">
        <v>0</v>
      </c>
      <c r="V35" s="29" t="n">
        <v>0.379095038340817</v>
      </c>
      <c r="W35" s="29" t="n">
        <v>0</v>
      </c>
      <c r="Z35" s="59" t="n">
        <v>49431592.93</v>
      </c>
      <c r="AA35" s="59" t="n">
        <v>40823281.19</v>
      </c>
      <c r="AB35" s="59" t="n">
        <v>130393668.95</v>
      </c>
      <c r="AC35" s="32" t="n">
        <v>0.379095038340817</v>
      </c>
      <c r="AF35" s="59" t="n">
        <v>238064.35</v>
      </c>
    </row>
    <row r="36" customFormat="false" ht="12.75" hidden="false" customHeight="false" outlineLevel="0" collapsed="false">
      <c r="A36" s="27" t="s">
        <v>32</v>
      </c>
      <c r="B36" s="55" t="n">
        <v>32607931.2</v>
      </c>
      <c r="C36" s="56" t="n">
        <v>0</v>
      </c>
      <c r="D36" s="56" t="n">
        <v>0</v>
      </c>
      <c r="E36" s="29" t="n">
        <v>0</v>
      </c>
      <c r="F36" s="57"/>
      <c r="G36" s="55" t="n">
        <v>40960441.47</v>
      </c>
      <c r="H36" s="56" t="n">
        <v>0</v>
      </c>
      <c r="I36" s="56" t="n">
        <v>0</v>
      </c>
      <c r="J36" s="29" t="n">
        <v>0</v>
      </c>
      <c r="L36" s="55" t="n">
        <v>226565.73</v>
      </c>
      <c r="M36" s="56" t="n">
        <v>0</v>
      </c>
      <c r="N36" s="56" t="n">
        <v>0</v>
      </c>
      <c r="O36" s="29" t="n">
        <v>0</v>
      </c>
      <c r="Q36" s="55" t="n">
        <v>108951382.3</v>
      </c>
      <c r="R36" s="56" t="n">
        <v>0</v>
      </c>
      <c r="S36" s="56" t="n">
        <v>0</v>
      </c>
      <c r="T36" s="29" t="n">
        <v>0</v>
      </c>
      <c r="V36" s="29" t="n">
        <v>0.299288825085425</v>
      </c>
      <c r="W36" s="29" t="n">
        <v>0</v>
      </c>
      <c r="Z36" s="59" t="n">
        <v>32607931.2</v>
      </c>
      <c r="AA36" s="59" t="n">
        <v>40960441.47</v>
      </c>
      <c r="AB36" s="59" t="n">
        <v>108951382.3</v>
      </c>
      <c r="AC36" s="32" t="n">
        <v>0.299288825085425</v>
      </c>
      <c r="AF36" s="59" t="n">
        <v>226565.73</v>
      </c>
    </row>
    <row r="37" customFormat="false" ht="12.75" hidden="false" customHeight="false" outlineLevel="0" collapsed="false">
      <c r="A37" s="27" t="s">
        <v>33</v>
      </c>
      <c r="B37" s="55" t="n">
        <v>33468944.6900001</v>
      </c>
      <c r="C37" s="56" t="n">
        <v>0</v>
      </c>
      <c r="D37" s="56" t="n">
        <v>0</v>
      </c>
      <c r="E37" s="29" t="n">
        <v>0</v>
      </c>
      <c r="F37" s="57"/>
      <c r="G37" s="55" t="n">
        <v>46138721.4100001</v>
      </c>
      <c r="H37" s="56" t="n">
        <v>0</v>
      </c>
      <c r="I37" s="56" t="n">
        <v>0</v>
      </c>
      <c r="J37" s="29" t="n">
        <v>0</v>
      </c>
      <c r="L37" s="55" t="n">
        <v>202309.54</v>
      </c>
      <c r="M37" s="56" t="n">
        <v>0</v>
      </c>
      <c r="N37" s="56" t="n">
        <v>0</v>
      </c>
      <c r="O37" s="29" t="n">
        <v>0</v>
      </c>
      <c r="Q37" s="55" t="n">
        <v>121642425.94</v>
      </c>
      <c r="R37" s="56" t="n">
        <v>0</v>
      </c>
      <c r="S37" s="56" t="n">
        <v>0</v>
      </c>
      <c r="T37" s="29" t="n">
        <v>0</v>
      </c>
      <c r="V37" s="29" t="n">
        <v>0.275142035612711</v>
      </c>
      <c r="W37" s="29" t="n">
        <v>0</v>
      </c>
      <c r="Z37" s="59" t="n">
        <v>33468944.6900001</v>
      </c>
      <c r="AA37" s="59" t="n">
        <v>46138721.4100001</v>
      </c>
      <c r="AB37" s="59" t="n">
        <v>121642425.94</v>
      </c>
      <c r="AC37" s="32" t="n">
        <v>0.275142035612711</v>
      </c>
      <c r="AF37" s="59" t="n">
        <v>202309.54</v>
      </c>
    </row>
    <row r="38" customFormat="false" ht="12.75" hidden="false" customHeight="false" outlineLevel="0" collapsed="false">
      <c r="A38" s="27" t="s">
        <v>34</v>
      </c>
      <c r="B38" s="55" t="n">
        <v>34613952.66</v>
      </c>
      <c r="C38" s="56" t="n">
        <v>0</v>
      </c>
      <c r="D38" s="56" t="n">
        <v>0</v>
      </c>
      <c r="E38" s="29" t="n">
        <v>0</v>
      </c>
      <c r="F38" s="57"/>
      <c r="G38" s="55" t="n">
        <v>44669410.4999999</v>
      </c>
      <c r="H38" s="56" t="n">
        <v>0</v>
      </c>
      <c r="I38" s="56" t="n">
        <v>0</v>
      </c>
      <c r="J38" s="29" t="n">
        <v>0</v>
      </c>
      <c r="L38" s="55" t="n">
        <v>191375.85</v>
      </c>
      <c r="M38" s="56" t="n">
        <v>0</v>
      </c>
      <c r="N38" s="56" t="n">
        <v>0</v>
      </c>
      <c r="O38" s="29" t="n">
        <v>0</v>
      </c>
      <c r="Q38" s="55" t="n">
        <v>116254807.7</v>
      </c>
      <c r="R38" s="56" t="n">
        <v>0</v>
      </c>
      <c r="S38" s="56" t="n">
        <v>0</v>
      </c>
      <c r="T38" s="29" t="n">
        <v>0</v>
      </c>
      <c r="V38" s="29" t="n">
        <v>0.297742117894364</v>
      </c>
      <c r="W38" s="29" t="n">
        <v>0</v>
      </c>
      <c r="Z38" s="59" t="n">
        <v>34613952.66</v>
      </c>
      <c r="AA38" s="59" t="n">
        <v>44669410.4999999</v>
      </c>
      <c r="AB38" s="59" t="n">
        <v>116254807.7</v>
      </c>
      <c r="AC38" s="32" t="n">
        <v>0.297742117894364</v>
      </c>
      <c r="AF38" s="59" t="n">
        <v>191375.85</v>
      </c>
    </row>
    <row r="39" customFormat="false" ht="12.75" hidden="false" customHeight="false" outlineLevel="0" collapsed="false">
      <c r="A39" s="27" t="s">
        <v>35</v>
      </c>
      <c r="B39" s="55" t="n">
        <v>33290251.7</v>
      </c>
      <c r="C39" s="56" t="n">
        <v>0</v>
      </c>
      <c r="D39" s="56" t="n">
        <v>0</v>
      </c>
      <c r="E39" s="29" t="n">
        <v>0</v>
      </c>
      <c r="F39" s="57"/>
      <c r="G39" s="55" t="n">
        <v>56523752.06</v>
      </c>
      <c r="H39" s="56" t="n">
        <v>0</v>
      </c>
      <c r="I39" s="56" t="n">
        <v>0</v>
      </c>
      <c r="J39" s="29" t="n">
        <v>0</v>
      </c>
      <c r="L39" s="55" t="n">
        <v>217911.04</v>
      </c>
      <c r="M39" s="56" t="n">
        <v>0</v>
      </c>
      <c r="N39" s="56" t="n">
        <v>0</v>
      </c>
      <c r="O39" s="29" t="n">
        <v>0</v>
      </c>
      <c r="Q39" s="55" t="n">
        <v>128068990.99</v>
      </c>
      <c r="R39" s="56" t="n">
        <v>0</v>
      </c>
      <c r="S39" s="56" t="n">
        <v>0</v>
      </c>
      <c r="T39" s="29" t="n">
        <v>0</v>
      </c>
      <c r="V39" s="29" t="n">
        <v>0.25993998580499</v>
      </c>
      <c r="W39" s="29" t="n">
        <v>0</v>
      </c>
      <c r="Z39" s="59" t="n">
        <v>33290251.7</v>
      </c>
      <c r="AA39" s="59" t="n">
        <v>56523752.06</v>
      </c>
      <c r="AB39" s="59" t="n">
        <v>128068990.99</v>
      </c>
      <c r="AC39" s="32" t="n">
        <v>0.25993998580499</v>
      </c>
      <c r="AF39" s="59" t="n">
        <v>217911.04</v>
      </c>
    </row>
    <row r="40" customFormat="false" ht="13.5" hidden="false" customHeight="false" outlineLevel="0" collapsed="false">
      <c r="A40" s="60" t="s">
        <v>36</v>
      </c>
      <c r="B40" s="61" t="n">
        <v>35852726.36</v>
      </c>
      <c r="C40" s="62" t="n">
        <v>0</v>
      </c>
      <c r="D40" s="62" t="n">
        <v>0</v>
      </c>
      <c r="E40" s="36" t="n">
        <v>0</v>
      </c>
      <c r="F40" s="57"/>
      <c r="G40" s="61" t="n">
        <v>71900029.62</v>
      </c>
      <c r="H40" s="62" t="n">
        <v>0</v>
      </c>
      <c r="I40" s="62" t="n">
        <v>0</v>
      </c>
      <c r="J40" s="36" t="n">
        <v>0</v>
      </c>
      <c r="L40" s="61" t="n">
        <v>423722</v>
      </c>
      <c r="M40" s="62" t="n">
        <v>0</v>
      </c>
      <c r="N40" s="62" t="n">
        <v>0</v>
      </c>
      <c r="O40" s="63" t="n">
        <v>0</v>
      </c>
      <c r="Q40" s="61" t="n">
        <v>159559046.35</v>
      </c>
      <c r="R40" s="62" t="n">
        <v>0</v>
      </c>
      <c r="S40" s="62" t="n">
        <v>0</v>
      </c>
      <c r="T40" s="36" t="n">
        <v>0</v>
      </c>
      <c r="V40" s="63" t="n">
        <v>0.22469880072707</v>
      </c>
      <c r="W40" s="63" t="n">
        <v>0</v>
      </c>
      <c r="Z40" s="59" t="n">
        <v>35852726.36</v>
      </c>
      <c r="AA40" s="59" t="n">
        <v>71900029.62</v>
      </c>
      <c r="AB40" s="59" t="n">
        <v>159559046.35</v>
      </c>
      <c r="AC40" s="32" t="n">
        <v>0.22469880072707</v>
      </c>
      <c r="AF40" s="59" t="n">
        <v>423722</v>
      </c>
    </row>
    <row r="41" customFormat="false" ht="13.5" hidden="false" customHeight="false" outlineLevel="0" collapsed="false">
      <c r="A41" s="39" t="s">
        <v>37</v>
      </c>
      <c r="B41" s="58" t="n">
        <v>204969888.9</v>
      </c>
      <c r="C41" s="64" t="n">
        <v>212224201.82</v>
      </c>
      <c r="D41" s="64" t="n">
        <v>7254312.91999999</v>
      </c>
      <c r="E41" s="65" t="n">
        <v>0.0353920908038312</v>
      </c>
      <c r="F41" s="66"/>
      <c r="G41" s="58" t="n">
        <v>240666452.25</v>
      </c>
      <c r="H41" s="64" t="n">
        <v>257161431.3</v>
      </c>
      <c r="I41" s="64" t="n">
        <v>16494979.05</v>
      </c>
      <c r="J41" s="67" t="n">
        <v>0.068538755176668</v>
      </c>
      <c r="L41" s="58" t="n">
        <v>1035253.9</v>
      </c>
      <c r="M41" s="64" t="n">
        <v>1131604.55</v>
      </c>
      <c r="N41" s="64" t="n">
        <v>96350.65</v>
      </c>
      <c r="O41" s="67" t="n">
        <v>0.093069584186063</v>
      </c>
      <c r="Q41" s="58" t="n">
        <v>687313898.68</v>
      </c>
      <c r="R41" s="64" t="n">
        <v>720150291</v>
      </c>
      <c r="S41" s="64" t="n">
        <v>32836392.3200001</v>
      </c>
      <c r="T41" s="67" t="n">
        <v>0.0477749575311412</v>
      </c>
      <c r="V41" s="67" t="n">
        <v>0.298218745894196</v>
      </c>
      <c r="W41" s="67" t="n">
        <v>0.294694322105051</v>
      </c>
      <c r="Z41" s="59" t="n">
        <v>424235288.44</v>
      </c>
      <c r="AA41" s="59" t="n">
        <v>541682088.5</v>
      </c>
      <c r="AB41" s="59" t="n">
        <v>1452184110.91</v>
      </c>
      <c r="AC41" s="32" t="n">
        <v>0.29213602135762</v>
      </c>
      <c r="AF41" s="59" t="n">
        <v>2535202.41</v>
      </c>
    </row>
    <row r="42" customFormat="false" ht="13.5" hidden="false" customHeight="false" outlineLevel="0" collapsed="false">
      <c r="A42" s="68" t="s">
        <v>58</v>
      </c>
      <c r="B42" s="58" t="n">
        <v>424235288.44</v>
      </c>
      <c r="C42" s="64"/>
      <c r="D42" s="64"/>
      <c r="E42" s="41"/>
      <c r="F42" s="66"/>
      <c r="G42" s="58" t="n">
        <v>541682088.5</v>
      </c>
      <c r="H42" s="64"/>
      <c r="I42" s="64"/>
      <c r="J42" s="41"/>
      <c r="L42" s="58" t="n">
        <v>2535202.41</v>
      </c>
      <c r="M42" s="64"/>
      <c r="N42" s="64"/>
      <c r="O42" s="41"/>
      <c r="Q42" s="58" t="n">
        <v>1452184220.91</v>
      </c>
      <c r="R42" s="64"/>
      <c r="S42" s="64"/>
      <c r="T42" s="41"/>
      <c r="V42" s="67" t="n">
        <v>0.292135999228911</v>
      </c>
      <c r="W42" s="67"/>
      <c r="Z42" s="16"/>
      <c r="AA42" s="16"/>
      <c r="AB42" s="16"/>
    </row>
    <row r="43" customFormat="false" ht="12.75" hidden="false" customHeight="false" outlineLevel="0" collapsed="false">
      <c r="A43" s="69" t="s">
        <v>59</v>
      </c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2.75" hidden="false" customHeight="false" outlineLevel="0" collapsed="false">
      <c r="A52" s="2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66"/>
    <col collapsed="false" customWidth="true" hidden="false" outlineLevel="0" max="8" min="6" style="1" width="5.88"/>
    <col collapsed="false" customWidth="true" hidden="false" outlineLevel="0" max="10" min="9" style="1" width="6.44"/>
    <col collapsed="false" customWidth="true" hidden="false" outlineLevel="0" max="11" min="11" style="1" width="7.32"/>
    <col collapsed="false" customWidth="true" hidden="false" outlineLevel="0" max="12" min="12" style="1" width="7.66"/>
    <col collapsed="false" customWidth="true" hidden="false" outlineLevel="0" max="14" min="13" style="1" width="9.1"/>
    <col collapsed="false" customWidth="true" hidden="false" outlineLevel="0" max="18" min="15" style="1" width="7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6</v>
      </c>
      <c r="C1" s="1" t="n">
        <v>10421</v>
      </c>
      <c r="D1" s="2" t="s">
        <v>91</v>
      </c>
      <c r="H1" s="2"/>
      <c r="Y1" s="2" t="s">
        <v>0</v>
      </c>
      <c r="Z1" s="1" t="n">
        <v>6</v>
      </c>
      <c r="AA1" s="1" t="n">
        <v>10421</v>
      </c>
    </row>
    <row r="2" s="5" customFormat="true" ht="17.25" hidden="false" customHeight="true" outlineLevel="0" collapsed="false">
      <c r="A2" s="3" t="s">
        <v>84</v>
      </c>
      <c r="B2" s="3" t="s">
        <v>93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94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23.7</v>
      </c>
      <c r="C8" s="28" t="n">
        <v>20.7</v>
      </c>
      <c r="D8" s="28" t="n">
        <v>-3</v>
      </c>
      <c r="E8" s="28" t="n">
        <v>0.161</v>
      </c>
      <c r="F8" s="28" t="n">
        <v>0</v>
      </c>
      <c r="G8" s="28" t="n">
        <v>0</v>
      </c>
      <c r="H8" s="28" t="n">
        <v>51.6981132075472</v>
      </c>
      <c r="I8" s="28" t="n">
        <v>64.7577092511013</v>
      </c>
      <c r="J8" s="28" t="n">
        <v>0</v>
      </c>
      <c r="K8" s="28" t="n">
        <v>0</v>
      </c>
      <c r="L8" s="28" t="n">
        <v>8.30188679245283</v>
      </c>
      <c r="M8" s="28" t="n">
        <v>6.16740088105727</v>
      </c>
      <c r="N8" s="28" t="n">
        <v>40</v>
      </c>
      <c r="O8" s="28" t="n">
        <v>29.0748898678414</v>
      </c>
      <c r="P8" s="28" t="n">
        <v>1.7</v>
      </c>
      <c r="Q8" s="28" t="n">
        <v>4.9</v>
      </c>
      <c r="R8" s="28" t="n">
        <v>44</v>
      </c>
      <c r="S8" s="28" t="n">
        <v>29.1666666666667</v>
      </c>
      <c r="T8" s="28" t="n">
        <v>21.5</v>
      </c>
      <c r="U8" s="28" t="n">
        <v>17.9</v>
      </c>
      <c r="V8" s="29" t="n">
        <v>0.907172995780591</v>
      </c>
      <c r="W8" s="29" t="n">
        <v>0.864734299516908</v>
      </c>
      <c r="Y8" s="30" t="n">
        <v>22.8</v>
      </c>
      <c r="Z8" s="30" t="n">
        <v>1.88333333333333</v>
      </c>
      <c r="AA8" s="30" t="n">
        <v>46.8085106382979</v>
      </c>
      <c r="AB8" s="30" t="n">
        <v>20.8</v>
      </c>
      <c r="AC8" s="31" t="n">
        <v>0.912280701754386</v>
      </c>
      <c r="AD8" s="30" t="n">
        <v>0.161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23.4892857142857</v>
      </c>
      <c r="C9" s="28" t="n">
        <v>20.7</v>
      </c>
      <c r="D9" s="28" t="n">
        <v>-2.78928571428572</v>
      </c>
      <c r="E9" s="28" t="n">
        <v>0</v>
      </c>
      <c r="F9" s="28" t="n">
        <v>0</v>
      </c>
      <c r="G9" s="28" t="n">
        <v>0</v>
      </c>
      <c r="H9" s="28" t="n">
        <v>51.2902794491242</v>
      </c>
      <c r="I9" s="28" t="n">
        <v>65.9826867585765</v>
      </c>
      <c r="J9" s="28" t="n">
        <v>0</v>
      </c>
      <c r="K9" s="28" t="n">
        <v>0</v>
      </c>
      <c r="L9" s="28" t="n">
        <v>9.02527075812274</v>
      </c>
      <c r="M9" s="28" t="n">
        <v>9.12151330554665</v>
      </c>
      <c r="N9" s="28" t="n">
        <v>39.684449792753</v>
      </c>
      <c r="O9" s="28" t="n">
        <v>24.8957999358769</v>
      </c>
      <c r="P9" s="28" t="n">
        <v>0.218047742131671</v>
      </c>
      <c r="Q9" s="28" t="n">
        <v>6.16428571428571</v>
      </c>
      <c r="R9" s="28" t="n">
        <v>57.9896907216495</v>
      </c>
      <c r="S9" s="28" t="n">
        <v>48.7574978577549</v>
      </c>
      <c r="T9" s="28" t="n">
        <v>22.5535714285714</v>
      </c>
      <c r="U9" s="28" t="n">
        <v>18.1107142857143</v>
      </c>
      <c r="V9" s="29" t="n">
        <v>0.960164208605747</v>
      </c>
      <c r="W9" s="29" t="n">
        <v>0.874913733609386</v>
      </c>
      <c r="Y9" s="30" t="n">
        <v>24.4857142857143</v>
      </c>
      <c r="Z9" s="32" t="n">
        <v>1.7536756126021</v>
      </c>
      <c r="AA9" s="32" t="n">
        <v>67.7804295942721</v>
      </c>
      <c r="AB9" s="32" t="n">
        <v>23.3285714285714</v>
      </c>
      <c r="AC9" s="33" t="n">
        <v>0.952742123687281</v>
      </c>
      <c r="AD9" s="32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23.6</v>
      </c>
      <c r="C10" s="28" t="n">
        <v>21.2806451612903</v>
      </c>
      <c r="D10" s="28" t="n">
        <v>-2.31935483870968</v>
      </c>
      <c r="E10" s="28" t="n">
        <v>0</v>
      </c>
      <c r="F10" s="28" t="n">
        <v>0</v>
      </c>
      <c r="G10" s="28" t="n">
        <v>0</v>
      </c>
      <c r="H10" s="28" t="n">
        <v>51.5037593984963</v>
      </c>
      <c r="I10" s="28" t="n">
        <v>63.6897274633124</v>
      </c>
      <c r="J10" s="28" t="n">
        <v>0</v>
      </c>
      <c r="K10" s="28" t="n">
        <v>0</v>
      </c>
      <c r="L10" s="28" t="n">
        <v>11.9209313606597</v>
      </c>
      <c r="M10" s="28" t="n">
        <v>9.88120195667366</v>
      </c>
      <c r="N10" s="28" t="n">
        <v>36.5753092408441</v>
      </c>
      <c r="O10" s="28" t="n">
        <v>26.429070580014</v>
      </c>
      <c r="P10" s="28" t="n">
        <v>1</v>
      </c>
      <c r="Q10" s="28" t="n">
        <v>5.78512960436562</v>
      </c>
      <c r="R10" s="28" t="n">
        <v>73.5778443113772</v>
      </c>
      <c r="S10" s="28" t="n">
        <v>62.8444444444445</v>
      </c>
      <c r="T10" s="28" t="n">
        <v>22</v>
      </c>
      <c r="U10" s="28" t="n">
        <v>19.4516129032258</v>
      </c>
      <c r="V10" s="29" t="n">
        <v>0.932203389830509</v>
      </c>
      <c r="W10" s="29" t="n">
        <v>0.914051841746249</v>
      </c>
      <c r="Y10" s="30" t="n">
        <v>23.6</v>
      </c>
      <c r="Z10" s="32" t="n">
        <v>1.81949152542373</v>
      </c>
      <c r="AA10" s="32" t="n">
        <v>93.5794542536115</v>
      </c>
      <c r="AB10" s="32" t="n">
        <v>22.2903225806452</v>
      </c>
      <c r="AC10" s="33" t="n">
        <v>0.944505194095134</v>
      </c>
      <c r="AD10" s="32" t="n">
        <v>0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23.6</v>
      </c>
      <c r="C11" s="28" t="n">
        <v>21.3</v>
      </c>
      <c r="D11" s="28" t="n">
        <v>-2.29999999999999</v>
      </c>
      <c r="E11" s="28" t="n">
        <v>0.033</v>
      </c>
      <c r="F11" s="28" t="n">
        <v>0</v>
      </c>
      <c r="G11" s="28" t="n">
        <v>0</v>
      </c>
      <c r="H11" s="28" t="n">
        <v>51.5037593984962</v>
      </c>
      <c r="I11" s="28" t="n">
        <v>62.5531914893617</v>
      </c>
      <c r="J11" s="28" t="n">
        <v>0</v>
      </c>
      <c r="K11" s="28" t="n">
        <v>0</v>
      </c>
      <c r="L11" s="28" t="n">
        <v>11.2781954887218</v>
      </c>
      <c r="M11" s="28" t="n">
        <v>13.1914893617021</v>
      </c>
      <c r="N11" s="28" t="n">
        <v>35.7142857142857</v>
      </c>
      <c r="O11" s="28" t="n">
        <v>24.2553191489362</v>
      </c>
      <c r="P11" s="28" t="n">
        <v>1</v>
      </c>
      <c r="Q11" s="28" t="n">
        <v>4.81126760563381</v>
      </c>
      <c r="R11" s="28" t="n">
        <v>43.4782608695652</v>
      </c>
      <c r="S11" s="28" t="n">
        <v>81.5789473684211</v>
      </c>
      <c r="T11" s="28" t="n">
        <v>20</v>
      </c>
      <c r="U11" s="28" t="n">
        <v>19.7</v>
      </c>
      <c r="V11" s="29" t="n">
        <v>0.847457627118644</v>
      </c>
      <c r="W11" s="29" t="n">
        <v>0.924882629107981</v>
      </c>
      <c r="Y11" s="30" t="n">
        <v>23.6</v>
      </c>
      <c r="Z11" s="32" t="n">
        <v>1.81949152542373</v>
      </c>
      <c r="AA11" s="32" t="n">
        <v>52.7777777777778</v>
      </c>
      <c r="AB11" s="32" t="n">
        <v>19.7</v>
      </c>
      <c r="AC11" s="33" t="n">
        <v>0.834745762711864</v>
      </c>
      <c r="AD11" s="32" t="n">
        <v>0.033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23.1129032258065</v>
      </c>
      <c r="C12" s="28" t="n">
        <v>21.4870967741935</v>
      </c>
      <c r="D12" s="28" t="n">
        <v>-1.62580645161291</v>
      </c>
      <c r="E12" s="28" t="n">
        <v>0.194</v>
      </c>
      <c r="F12" s="28" t="n">
        <v>0.032</v>
      </c>
      <c r="G12" s="28" t="n">
        <v>-0.162</v>
      </c>
      <c r="H12" s="28" t="n">
        <v>53.4617321248741</v>
      </c>
      <c r="I12" s="28" t="n">
        <v>61.5727604377787</v>
      </c>
      <c r="J12" s="28" t="n">
        <v>0</v>
      </c>
      <c r="K12" s="28" t="n">
        <v>0</v>
      </c>
      <c r="L12" s="28" t="n">
        <v>14.3378650553877</v>
      </c>
      <c r="M12" s="28" t="n">
        <v>11.2552357789488</v>
      </c>
      <c r="N12" s="28" t="n">
        <v>33.7109768378651</v>
      </c>
      <c r="O12" s="28" t="n">
        <v>25.1317389541954</v>
      </c>
      <c r="P12" s="28" t="n">
        <v>2.4857641311933</v>
      </c>
      <c r="Q12" s="28" t="n">
        <v>8.52835910523945</v>
      </c>
      <c r="R12" s="28" t="n">
        <v>89.0539483971852</v>
      </c>
      <c r="S12" s="28" t="n">
        <v>58.5794655414908</v>
      </c>
      <c r="T12" s="28" t="n">
        <v>21.5</v>
      </c>
      <c r="U12" s="28" t="n">
        <v>18.8</v>
      </c>
      <c r="V12" s="29" t="n">
        <v>0.930216329378925</v>
      </c>
      <c r="W12" s="29" t="n">
        <v>0.874943702146825</v>
      </c>
      <c r="Y12" s="30" t="n">
        <v>23.1129032258065</v>
      </c>
      <c r="Z12" s="32" t="n">
        <v>1.85783670621075</v>
      </c>
      <c r="AA12" s="32" t="n">
        <v>89.3666927286942</v>
      </c>
      <c r="AB12" s="32" t="n">
        <v>21.5</v>
      </c>
      <c r="AC12" s="33" t="n">
        <v>0.930216329378925</v>
      </c>
      <c r="AD12" s="32" t="n">
        <v>0.194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21.69</v>
      </c>
      <c r="C13" s="28" t="n">
        <v>21.7033333333333</v>
      </c>
      <c r="D13" s="28" t="n">
        <v>0.0133333333333354</v>
      </c>
      <c r="E13" s="28" t="n">
        <v>1.1</v>
      </c>
      <c r="F13" s="28" t="n">
        <v>0.267</v>
      </c>
      <c r="G13" s="28" t="n">
        <v>-0.833</v>
      </c>
      <c r="H13" s="28" t="n">
        <v>55.7137047580317</v>
      </c>
      <c r="I13" s="28" t="n">
        <v>64.5619462804107</v>
      </c>
      <c r="J13" s="28" t="n">
        <v>0</v>
      </c>
      <c r="K13" s="28" t="n">
        <v>0</v>
      </c>
      <c r="L13" s="28" t="n">
        <v>11.7934119560797</v>
      </c>
      <c r="M13" s="28" t="n">
        <v>12.2486288848263</v>
      </c>
      <c r="N13" s="28" t="n">
        <v>30.0393113731869</v>
      </c>
      <c r="O13" s="28" t="n">
        <v>25.3128955139924</v>
      </c>
      <c r="P13" s="28" t="n">
        <v>3.88134316889504</v>
      </c>
      <c r="Q13" s="28" t="n">
        <v>5.31307018891108</v>
      </c>
      <c r="R13" s="28" t="n">
        <v>52.6953361599031</v>
      </c>
      <c r="S13" s="28" t="n">
        <v>60.4441360166552</v>
      </c>
      <c r="T13" s="28" t="n">
        <v>19.0866666666667</v>
      </c>
      <c r="U13" s="28" t="n">
        <v>20.0066666666667</v>
      </c>
      <c r="V13" s="29" t="n">
        <v>0.879975411095744</v>
      </c>
      <c r="W13" s="29" t="n">
        <v>0.921824604515436</v>
      </c>
      <c r="Y13" s="30" t="n">
        <v>21.69</v>
      </c>
      <c r="Z13" s="32" t="n">
        <v>1.97971415398801</v>
      </c>
      <c r="AA13" s="32" t="n">
        <v>90.8456167571762</v>
      </c>
      <c r="AB13" s="32" t="n">
        <v>20.2933333333333</v>
      </c>
      <c r="AC13" s="33" t="n">
        <v>0.935607806977102</v>
      </c>
      <c r="AD13" s="32" t="n">
        <v>1.1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19.0967741935484</v>
      </c>
      <c r="C14" s="28" t="n">
        <v>0</v>
      </c>
      <c r="D14" s="28" t="n">
        <v>0</v>
      </c>
      <c r="E14" s="28" t="n">
        <v>2.806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9.0967741935484</v>
      </c>
      <c r="Z14" s="32" t="n">
        <v>2.24854729729729</v>
      </c>
      <c r="AA14" s="32" t="n">
        <v>74.470588235294</v>
      </c>
      <c r="AB14" s="32" t="n">
        <v>17.8806451612903</v>
      </c>
      <c r="AC14" s="33" t="n">
        <v>0.936317567567567</v>
      </c>
      <c r="AD14" s="32" t="n">
        <v>2.806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21.0322580645161</v>
      </c>
      <c r="C15" s="28" t="n">
        <v>0</v>
      </c>
      <c r="D15" s="28" t="n">
        <v>0</v>
      </c>
      <c r="E15" s="28" t="n">
        <v>1.161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21.0322580645161</v>
      </c>
      <c r="Z15" s="32" t="n">
        <v>1.06515337423313</v>
      </c>
      <c r="AA15" s="32" t="n">
        <v>17.6825293350717</v>
      </c>
      <c r="AB15" s="32" t="n">
        <v>3.55483870967741</v>
      </c>
      <c r="AC15" s="33" t="n">
        <v>0.169018404907975</v>
      </c>
      <c r="AD15" s="32" t="n">
        <v>1.161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20.58</v>
      </c>
      <c r="C16" s="28" t="n">
        <v>0</v>
      </c>
      <c r="D16" s="28" t="n">
        <v>0</v>
      </c>
      <c r="E16" s="28" t="n">
        <v>0.4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20.58</v>
      </c>
      <c r="Z16" s="32" t="n">
        <v>6.70816326530612</v>
      </c>
      <c r="AA16" s="32" t="n">
        <v>88.5542168674699</v>
      </c>
      <c r="AB16" s="32" t="n">
        <v>18.6</v>
      </c>
      <c r="AC16" s="33" t="n">
        <v>0.903790087463558</v>
      </c>
      <c r="AD16" s="32" t="n">
        <v>0.467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21.2193548387097</v>
      </c>
      <c r="C17" s="28" t="n">
        <v>0</v>
      </c>
      <c r="D17" s="28" t="n">
        <v>0</v>
      </c>
      <c r="E17" s="28" t="n">
        <v>0.663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21.2193548387097</v>
      </c>
      <c r="Z17" s="32" t="n">
        <v>5.36403162055336</v>
      </c>
      <c r="AA17" s="32" t="n">
        <v>-35.626102292769</v>
      </c>
      <c r="AB17" s="32" t="n">
        <v>20.5612903225806</v>
      </c>
      <c r="AC17" s="33" t="n">
        <v>0.968987534204923</v>
      </c>
      <c r="AD17" s="32" t="n">
        <v>0.806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20.9866666666666</v>
      </c>
      <c r="C18" s="28" t="n">
        <v>0</v>
      </c>
      <c r="D18" s="28" t="n">
        <v>0</v>
      </c>
      <c r="E18" s="28" t="n">
        <v>0.16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20.9866666666666</v>
      </c>
      <c r="Z18" s="32" t="n">
        <v>7.26836086404066</v>
      </c>
      <c r="AA18" s="32" t="n">
        <v>76.1047463175125</v>
      </c>
      <c r="AB18" s="32" t="n">
        <v>18.8</v>
      </c>
      <c r="AC18" s="33" t="n">
        <v>0.895806861499366</v>
      </c>
      <c r="AD18" s="32" t="n">
        <v>0.167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20.8225806451613</v>
      </c>
      <c r="C19" s="35" t="n">
        <v>0</v>
      </c>
      <c r="D19" s="35" t="n">
        <v>0</v>
      </c>
      <c r="E19" s="28" t="n">
        <v>1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20.8225806451613</v>
      </c>
      <c r="Z19" s="37" t="n">
        <v>5.47668474051124</v>
      </c>
      <c r="AA19" s="37" t="n">
        <v>50.8196721311475</v>
      </c>
      <c r="AB19" s="37" t="n">
        <v>17.6225806451613</v>
      </c>
      <c r="AC19" s="38" t="n">
        <v>0.846320681642139</v>
      </c>
      <c r="AD19" s="37" t="n">
        <v>1</v>
      </c>
      <c r="AF19" s="28" t="n">
        <v>0</v>
      </c>
      <c r="AG19" s="28" t="n">
        <v>0</v>
      </c>
      <c r="AH19" s="35" t="n">
        <v>0</v>
      </c>
    </row>
    <row r="20" customFormat="false" ht="17.25" hidden="false" customHeight="true" outlineLevel="0" collapsed="false">
      <c r="A20" s="39" t="s">
        <v>37</v>
      </c>
      <c r="B20" s="40" t="n">
        <v>23.2</v>
      </c>
      <c r="C20" s="40" t="n">
        <v>21.2</v>
      </c>
      <c r="D20" s="40" t="n">
        <v>-2</v>
      </c>
      <c r="E20" s="40" t="n">
        <v>0.249</v>
      </c>
      <c r="F20" s="40" t="n">
        <v>0.05</v>
      </c>
      <c r="G20" s="40" t="n">
        <v>-0.199</v>
      </c>
      <c r="H20" s="40" t="n">
        <v>52.4904214559387</v>
      </c>
      <c r="I20" s="40" t="n">
        <v>63.7931034482759</v>
      </c>
      <c r="J20" s="40" t="n">
        <v>0</v>
      </c>
      <c r="K20" s="40" t="n">
        <v>0</v>
      </c>
      <c r="L20" s="40" t="n">
        <v>11.1111111111111</v>
      </c>
      <c r="M20" s="40" t="n">
        <v>10.3448275862069</v>
      </c>
      <c r="N20" s="40" t="n">
        <v>36.0153256704981</v>
      </c>
      <c r="O20" s="40" t="n">
        <v>25.8620689655172</v>
      </c>
      <c r="P20" s="40" t="n">
        <v>1.7</v>
      </c>
      <c r="Q20" s="40" t="n">
        <v>5.92830188679245</v>
      </c>
      <c r="R20" s="40" t="n">
        <v>58</v>
      </c>
      <c r="S20" s="40" t="n">
        <v>55.8139534883721</v>
      </c>
      <c r="T20" s="40" t="n">
        <v>21.1</v>
      </c>
      <c r="U20" s="40" t="n">
        <v>19</v>
      </c>
      <c r="V20" s="41" t="n">
        <v>0.90948275862069</v>
      </c>
      <c r="W20" s="41" t="n">
        <v>0.89622641509434</v>
      </c>
      <c r="Y20" s="30" t="n">
        <v>21.9</v>
      </c>
      <c r="Z20" s="30" t="n">
        <v>3.2</v>
      </c>
      <c r="AA20" s="30" t="n">
        <v>50.8196721311475</v>
      </c>
      <c r="AB20" s="30" t="n">
        <v>18.7</v>
      </c>
      <c r="AC20" s="31" t="n">
        <v>0.853881278538813</v>
      </c>
      <c r="AD20" s="30" t="n">
        <v>0.666</v>
      </c>
      <c r="AF20" s="40" t="n">
        <v>0</v>
      </c>
      <c r="AG20" s="40" t="n">
        <v>0</v>
      </c>
      <c r="AH20" s="40"/>
    </row>
    <row r="21" customFormat="false" ht="17.25" hidden="false" customHeight="true" outlineLevel="0" collapsed="false">
      <c r="A21" s="42" t="s">
        <v>67</v>
      </c>
      <c r="B21" s="40"/>
      <c r="C21" s="40"/>
      <c r="D21" s="40" t="n">
        <v>-2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7.25" hidden="false" customHeight="true" outlineLevel="0" collapsed="false">
      <c r="A22" s="43" t="s">
        <v>39</v>
      </c>
      <c r="B22" s="40"/>
      <c r="C22" s="40"/>
      <c r="D22" s="40" t="n">
        <v>-2.199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21.9</v>
      </c>
      <c r="C23" s="45" t="n">
        <v>20.0120689655172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3.2</v>
      </c>
      <c r="Q23" s="40"/>
      <c r="R23" s="40" t="n">
        <v>50.8196721311475</v>
      </c>
      <c r="S23" s="40"/>
      <c r="T23" s="40" t="n">
        <v>18.7</v>
      </c>
      <c r="U23" s="40"/>
      <c r="V23" s="41" t="n">
        <v>0.853881278538813</v>
      </c>
      <c r="W23" s="41"/>
      <c r="Y23" s="30" t="n">
        <v>21.9</v>
      </c>
      <c r="Z23" s="30" t="n">
        <v>3.2</v>
      </c>
      <c r="AA23" s="30" t="n">
        <v>50.8196721311475</v>
      </c>
      <c r="AB23" s="30" t="n">
        <v>18.7</v>
      </c>
      <c r="AC23" s="31" t="n">
        <v>0.853881278538813</v>
      </c>
      <c r="AD23" s="31" t="n">
        <v>0.666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69724.97</v>
      </c>
      <c r="C29" s="56" t="n">
        <v>65476.77</v>
      </c>
      <c r="D29" s="56" t="n">
        <v>-4248.2</v>
      </c>
      <c r="E29" s="29" t="n">
        <v>-0.0609279573730904</v>
      </c>
      <c r="F29" s="57" t="n">
        <v>1</v>
      </c>
      <c r="G29" s="58" t="n">
        <v>11194.07</v>
      </c>
      <c r="H29" s="56" t="n">
        <v>4324.91</v>
      </c>
      <c r="I29" s="56" t="n">
        <v>-6869.16</v>
      </c>
      <c r="J29" s="29" t="n">
        <v>-0.613642759067971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110600.77</v>
      </c>
      <c r="R29" s="56" t="n">
        <v>98081.33</v>
      </c>
      <c r="S29" s="56" t="n">
        <v>-12519.44</v>
      </c>
      <c r="T29" s="29" t="n">
        <v>-0.113194871970602</v>
      </c>
      <c r="V29" s="29" t="n">
        <v>0.630420294542253</v>
      </c>
      <c r="W29" s="29" t="n">
        <v>0.66757628592516</v>
      </c>
      <c r="Z29" s="59" t="n">
        <v>69724.97</v>
      </c>
      <c r="AA29" s="59" t="n">
        <v>11194.07</v>
      </c>
      <c r="AB29" s="59" t="n">
        <v>110600.77</v>
      </c>
      <c r="AC29" s="32" t="n">
        <v>0.630420294542253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69603.65</v>
      </c>
      <c r="C30" s="56" t="n">
        <v>73167.51</v>
      </c>
      <c r="D30" s="56" t="n">
        <v>3563.86000000002</v>
      </c>
      <c r="E30" s="29" t="n">
        <v>0.0512021998846327</v>
      </c>
      <c r="F30" s="57" t="n">
        <v>1</v>
      </c>
      <c r="G30" s="55" t="n">
        <v>51672.08</v>
      </c>
      <c r="H30" s="56" t="n">
        <v>96703.28</v>
      </c>
      <c r="I30" s="56" t="n">
        <v>45031.2</v>
      </c>
      <c r="J30" s="29" t="n">
        <v>0.871480304257154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175261.89</v>
      </c>
      <c r="R30" s="56" t="n">
        <v>199028.58</v>
      </c>
      <c r="S30" s="56" t="n">
        <v>23766.69</v>
      </c>
      <c r="T30" s="29" t="n">
        <v>0.135606719749513</v>
      </c>
      <c r="V30" s="29" t="n">
        <v>0.39714081595263</v>
      </c>
      <c r="W30" s="29" t="n">
        <v>0.367623132315972</v>
      </c>
      <c r="Z30" s="59" t="n">
        <v>69603.65</v>
      </c>
      <c r="AA30" s="59" t="n">
        <v>51672.08</v>
      </c>
      <c r="AB30" s="59" t="n">
        <v>175261.89</v>
      </c>
      <c r="AC30" s="32" t="n">
        <v>0.39714081595263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78536.87</v>
      </c>
      <c r="C31" s="56" t="n">
        <v>62421.12</v>
      </c>
      <c r="D31" s="56" t="n">
        <v>-16115.75</v>
      </c>
      <c r="E31" s="29" t="n">
        <v>-0.205199799788303</v>
      </c>
      <c r="F31" s="57" t="n">
        <v>1</v>
      </c>
      <c r="G31" s="55" t="n">
        <v>59392.28</v>
      </c>
      <c r="H31" s="56" t="n">
        <v>92473.57</v>
      </c>
      <c r="I31" s="56" t="n">
        <v>33081.29</v>
      </c>
      <c r="J31" s="29" t="n">
        <v>0.556996464860417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171953.32</v>
      </c>
      <c r="R31" s="56" t="n">
        <v>215600.27</v>
      </c>
      <c r="S31" s="56" t="n">
        <v>43646.95</v>
      </c>
      <c r="T31" s="29" t="n">
        <v>0.253830225551912</v>
      </c>
      <c r="V31" s="29" t="n">
        <v>0.456733664694581</v>
      </c>
      <c r="W31" s="29" t="n">
        <v>0.2895224574626</v>
      </c>
      <c r="Z31" s="59" t="n">
        <v>78536.87</v>
      </c>
      <c r="AA31" s="59" t="n">
        <v>59392.28</v>
      </c>
      <c r="AB31" s="59" t="n">
        <v>171953.32</v>
      </c>
      <c r="AC31" s="32" t="n">
        <v>0.456733664694581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79362.61</v>
      </c>
      <c r="C32" s="56" t="n">
        <v>72869.93</v>
      </c>
      <c r="D32" s="56" t="n">
        <v>-6492.67999999996</v>
      </c>
      <c r="E32" s="29" t="n">
        <v>-0.0818103134460921</v>
      </c>
      <c r="F32" s="57"/>
      <c r="G32" s="55" t="n">
        <v>124112.91</v>
      </c>
      <c r="H32" s="56" t="n">
        <v>67177.29</v>
      </c>
      <c r="I32" s="56" t="n">
        <v>-56935.62</v>
      </c>
      <c r="J32" s="29" t="n">
        <v>-0.458740512973228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261834.14</v>
      </c>
      <c r="R32" s="56" t="n">
        <v>195028.89</v>
      </c>
      <c r="S32" s="56" t="n">
        <v>-66805.2500000001</v>
      </c>
      <c r="T32" s="29" t="n">
        <v>-0.255143389628259</v>
      </c>
      <c r="V32" s="29" t="n">
        <v>0.30310260533634</v>
      </c>
      <c r="W32" s="29" t="n">
        <v>0.373636593019629</v>
      </c>
      <c r="Z32" s="59" t="n">
        <v>79362.61</v>
      </c>
      <c r="AA32" s="59" t="n">
        <v>124112.91</v>
      </c>
      <c r="AB32" s="59" t="n">
        <v>261834.14</v>
      </c>
      <c r="AC32" s="32" t="n">
        <v>0.30310260533634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78876.75</v>
      </c>
      <c r="C33" s="56" t="n">
        <v>69203.88</v>
      </c>
      <c r="D33" s="56" t="n">
        <v>-9672.87</v>
      </c>
      <c r="E33" s="29" t="n">
        <v>-0.122632714963535</v>
      </c>
      <c r="F33" s="57"/>
      <c r="G33" s="55" t="n">
        <v>100678.05</v>
      </c>
      <c r="H33" s="56" t="n">
        <v>102459.48</v>
      </c>
      <c r="I33" s="56" t="n">
        <v>1781.43000000002</v>
      </c>
      <c r="J33" s="29" t="n">
        <v>0.0176943236385689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221293.46</v>
      </c>
      <c r="R33" s="56" t="n">
        <v>221010.86</v>
      </c>
      <c r="S33" s="56" t="n">
        <v>-282.59999999986</v>
      </c>
      <c r="T33" s="29" t="n">
        <v>-0.00127703728795176</v>
      </c>
      <c r="V33" s="29" t="n">
        <v>0.356435070426392</v>
      </c>
      <c r="W33" s="29" t="n">
        <v>0.313124341491635</v>
      </c>
      <c r="Z33" s="59" t="n">
        <v>78876.75</v>
      </c>
      <c r="AA33" s="59" t="n">
        <v>100678.05</v>
      </c>
      <c r="AB33" s="59" t="n">
        <v>221293.46</v>
      </c>
      <c r="AC33" s="32" t="n">
        <v>0.356435070426392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69013.66</v>
      </c>
      <c r="C34" s="56" t="n">
        <v>67196.7</v>
      </c>
      <c r="D34" s="56" t="n">
        <v>-1816.96000000008</v>
      </c>
      <c r="E34" s="29" t="n">
        <v>-0.0263275415330831</v>
      </c>
      <c r="F34" s="57"/>
      <c r="G34" s="55" t="n">
        <v>63282.34</v>
      </c>
      <c r="H34" s="56" t="n">
        <v>176935.06</v>
      </c>
      <c r="I34" s="56" t="n">
        <v>113652.72</v>
      </c>
      <c r="J34" s="29" t="n">
        <v>1.7959626650974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915142.94</v>
      </c>
      <c r="R34" s="56" t="n">
        <v>322352.11</v>
      </c>
      <c r="S34" s="56" t="n">
        <v>-592790.83</v>
      </c>
      <c r="T34" s="29" t="n">
        <v>-0.647757638823067</v>
      </c>
      <c r="V34" s="29" t="n">
        <v>0.0754129841180876</v>
      </c>
      <c r="W34" s="29" t="n">
        <v>0.208457453559091</v>
      </c>
      <c r="Z34" s="59" t="n">
        <v>69013.66</v>
      </c>
      <c r="AA34" s="59" t="n">
        <v>63282.34</v>
      </c>
      <c r="AB34" s="59" t="n">
        <v>915142.94</v>
      </c>
      <c r="AC34" s="32" t="n">
        <v>0.0754129841180876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107368.02</v>
      </c>
      <c r="C35" s="56" t="n">
        <v>0</v>
      </c>
      <c r="D35" s="56" t="n">
        <v>0</v>
      </c>
      <c r="E35" s="29" t="n">
        <v>0</v>
      </c>
      <c r="F35" s="57"/>
      <c r="G35" s="55" t="n">
        <v>21682.2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177282.42</v>
      </c>
      <c r="R35" s="56" t="n">
        <v>0</v>
      </c>
      <c r="S35" s="56" t="n">
        <v>0</v>
      </c>
      <c r="T35" s="29" t="n">
        <v>0</v>
      </c>
      <c r="V35" s="29" t="n">
        <v>0.605632639716899</v>
      </c>
      <c r="W35" s="29" t="n">
        <v>0</v>
      </c>
      <c r="Z35" s="59" t="n">
        <v>107368.02</v>
      </c>
      <c r="AA35" s="59" t="n">
        <v>21682.2</v>
      </c>
      <c r="AB35" s="59" t="n">
        <v>177282.42</v>
      </c>
      <c r="AC35" s="32" t="n">
        <v>0.6056326397169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66473.88</v>
      </c>
      <c r="C36" s="56" t="n">
        <v>0</v>
      </c>
      <c r="D36" s="56" t="n">
        <v>0</v>
      </c>
      <c r="E36" s="29" t="n">
        <v>0</v>
      </c>
      <c r="F36" s="57"/>
      <c r="G36" s="55" t="n">
        <v>65687.06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176494.51</v>
      </c>
      <c r="R36" s="56" t="n">
        <v>0</v>
      </c>
      <c r="S36" s="56" t="n">
        <v>0</v>
      </c>
      <c r="T36" s="29" t="n">
        <v>0</v>
      </c>
      <c r="V36" s="29" t="n">
        <v>0.376634264714523</v>
      </c>
      <c r="W36" s="29" t="n">
        <v>0</v>
      </c>
      <c r="Z36" s="59" t="n">
        <v>66473.88</v>
      </c>
      <c r="AA36" s="59" t="n">
        <v>65687.06</v>
      </c>
      <c r="AB36" s="59" t="n">
        <v>176494.51</v>
      </c>
      <c r="AC36" s="32" t="n">
        <v>0.376634264714522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69813.23</v>
      </c>
      <c r="C37" s="56" t="n">
        <v>0</v>
      </c>
      <c r="D37" s="56" t="n">
        <v>0</v>
      </c>
      <c r="E37" s="29" t="n">
        <v>0</v>
      </c>
      <c r="F37" s="57"/>
      <c r="G37" s="55" t="n">
        <v>33599.4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148645.65</v>
      </c>
      <c r="R37" s="56" t="n">
        <v>0</v>
      </c>
      <c r="S37" s="56" t="n">
        <v>0</v>
      </c>
      <c r="T37" s="29" t="n">
        <v>0</v>
      </c>
      <c r="V37" s="29" t="n">
        <v>0.469662112547525</v>
      </c>
      <c r="W37" s="29" t="n">
        <v>0</v>
      </c>
      <c r="Z37" s="59" t="n">
        <v>69813.23</v>
      </c>
      <c r="AA37" s="59" t="n">
        <v>33599.4</v>
      </c>
      <c r="AB37" s="59" t="n">
        <v>148645.65</v>
      </c>
      <c r="AC37" s="32" t="n">
        <v>0.469662112547525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68561.39</v>
      </c>
      <c r="C38" s="56" t="n">
        <v>0</v>
      </c>
      <c r="D38" s="56" t="n">
        <v>0</v>
      </c>
      <c r="E38" s="29" t="n">
        <v>0</v>
      </c>
      <c r="F38" s="57"/>
      <c r="G38" s="55" t="n">
        <v>56221.84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168665.35</v>
      </c>
      <c r="R38" s="56" t="n">
        <v>0</v>
      </c>
      <c r="S38" s="56" t="n">
        <v>0</v>
      </c>
      <c r="T38" s="29" t="n">
        <v>0</v>
      </c>
      <c r="V38" s="29" t="n">
        <v>0.406493627766462</v>
      </c>
      <c r="W38" s="29" t="n">
        <v>0</v>
      </c>
      <c r="Z38" s="59" t="n">
        <v>68561.39</v>
      </c>
      <c r="AA38" s="59" t="n">
        <v>56221.84</v>
      </c>
      <c r="AB38" s="59" t="n">
        <v>168665.35</v>
      </c>
      <c r="AC38" s="32" t="n">
        <v>0.406493627766462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69094.5499999999</v>
      </c>
      <c r="C39" s="56" t="n">
        <v>0</v>
      </c>
      <c r="D39" s="56" t="n">
        <v>0</v>
      </c>
      <c r="E39" s="29" t="n">
        <v>0</v>
      </c>
      <c r="F39" s="57"/>
      <c r="G39" s="55" t="n">
        <v>114514.11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224564.29</v>
      </c>
      <c r="R39" s="56" t="n">
        <v>0</v>
      </c>
      <c r="S39" s="56" t="n">
        <v>0</v>
      </c>
      <c r="T39" s="29" t="n">
        <v>0</v>
      </c>
      <c r="V39" s="29" t="n">
        <v>0.307682713044001</v>
      </c>
      <c r="W39" s="29" t="n">
        <v>0</v>
      </c>
      <c r="Z39" s="59" t="n">
        <v>69094.5499999999</v>
      </c>
      <c r="AA39" s="59" t="n">
        <v>114514.11</v>
      </c>
      <c r="AB39" s="59" t="n">
        <v>224564.29</v>
      </c>
      <c r="AC39" s="32" t="n">
        <v>0.307682713044001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71728.3100000001</v>
      </c>
      <c r="C40" s="62" t="n">
        <v>0</v>
      </c>
      <c r="D40" s="62" t="n">
        <v>0</v>
      </c>
      <c r="E40" s="36" t="n">
        <v>0</v>
      </c>
      <c r="F40" s="57"/>
      <c r="G40" s="61" t="n">
        <v>208679.18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327980.68</v>
      </c>
      <c r="R40" s="62" t="n">
        <v>0</v>
      </c>
      <c r="S40" s="62" t="n">
        <v>0</v>
      </c>
      <c r="T40" s="36" t="n">
        <v>0</v>
      </c>
      <c r="V40" s="63" t="n">
        <v>0.218696753723421</v>
      </c>
      <c r="W40" s="63" t="n">
        <v>0</v>
      </c>
      <c r="Z40" s="59" t="n">
        <v>71728.3100000001</v>
      </c>
      <c r="AA40" s="59" t="n">
        <v>208679.18</v>
      </c>
      <c r="AB40" s="59" t="n">
        <v>327980.68</v>
      </c>
      <c r="AC40" s="32" t="n">
        <v>0.218696753723421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445118.51</v>
      </c>
      <c r="C41" s="64" t="n">
        <v>410335.91</v>
      </c>
      <c r="D41" s="64" t="n">
        <v>-34782.6</v>
      </c>
      <c r="E41" s="65" t="n">
        <v>-0.0781423356220348</v>
      </c>
      <c r="F41" s="66"/>
      <c r="G41" s="58" t="n">
        <v>410331.73</v>
      </c>
      <c r="H41" s="64" t="n">
        <v>540073.59</v>
      </c>
      <c r="I41" s="64" t="n">
        <v>129741.86</v>
      </c>
      <c r="J41" s="67" t="n">
        <v>0.316187734251017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1856086.52</v>
      </c>
      <c r="R41" s="64" t="n">
        <v>1251102.04</v>
      </c>
      <c r="S41" s="64" t="n">
        <v>-604984.48</v>
      </c>
      <c r="T41" s="67" t="n">
        <v>-0.325946271082234</v>
      </c>
      <c r="V41" s="67" t="n">
        <v>0.239815604070009</v>
      </c>
      <c r="W41" s="67" t="n">
        <v>0.327979570715111</v>
      </c>
      <c r="Z41" s="59" t="n">
        <v>898157.89</v>
      </c>
      <c r="AA41" s="59" t="n">
        <v>910715.52</v>
      </c>
      <c r="AB41" s="59" t="n">
        <v>3079719.42</v>
      </c>
      <c r="AC41" s="32" t="n">
        <v>0.291636271852324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898157.89</v>
      </c>
      <c r="C42" s="64"/>
      <c r="D42" s="64"/>
      <c r="E42" s="41"/>
      <c r="F42" s="66"/>
      <c r="G42" s="58" t="n">
        <v>910715.52</v>
      </c>
      <c r="H42" s="64"/>
      <c r="I42" s="64"/>
      <c r="J42" s="41"/>
      <c r="L42" s="58" t="n">
        <v>0</v>
      </c>
      <c r="M42" s="64"/>
      <c r="N42" s="64"/>
      <c r="O42" s="41"/>
      <c r="Q42" s="58" t="n">
        <v>3079719.42</v>
      </c>
      <c r="R42" s="64"/>
      <c r="S42" s="64"/>
      <c r="T42" s="41"/>
      <c r="V42" s="67" t="n">
        <v>0.291636271852323</v>
      </c>
      <c r="W42" s="67"/>
      <c r="Z42" s="16"/>
      <c r="AA42" s="16"/>
      <c r="AB42" s="16"/>
    </row>
    <row r="43" customFormat="false" ht="15" hidden="false" customHeight="true" outlineLevel="0" collapsed="false">
      <c r="A43" s="69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s="86" customFormat="true" ht="15" hidden="false" customHeight="false" outlineLevel="0" collapsed="false">
      <c r="A49" s="81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32"/>
    <col collapsed="false" customWidth="true" hidden="false" outlineLevel="0" max="6" min="6" style="1" width="5.99"/>
    <col collapsed="false" customWidth="true" hidden="false" outlineLevel="0" max="7" min="7" style="1" width="7.43"/>
    <col collapsed="false" customWidth="true" hidden="false" outlineLevel="0" max="8" min="8" style="1" width="8.32"/>
    <col collapsed="false" customWidth="true" hidden="false" outlineLevel="0" max="9" min="9" style="1" width="7.99"/>
    <col collapsed="false" customWidth="true" hidden="false" outlineLevel="0" max="10" min="10" style="1" width="7.43"/>
    <col collapsed="false" customWidth="true" hidden="false" outlineLevel="0" max="11" min="11" style="1" width="6.21"/>
    <col collapsed="false" customWidth="true" hidden="false" outlineLevel="0" max="12" min="12" style="1" width="6.77"/>
    <col collapsed="false" customWidth="true" hidden="false" outlineLevel="0" max="14" min="13" style="1" width="6.99"/>
    <col collapsed="false" customWidth="true" hidden="false" outlineLevel="0" max="15" min="15" style="1" width="7.21"/>
    <col collapsed="false" customWidth="true" hidden="false" outlineLevel="0" max="16" min="16" style="1" width="5.88"/>
    <col collapsed="false" customWidth="true" hidden="false" outlineLevel="0" max="17" min="17" style="1" width="8.21"/>
    <col collapsed="false" customWidth="true" hidden="false" outlineLevel="0" max="18" min="18" style="1" width="8.32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7.99"/>
    <col collapsed="false" customWidth="true" hidden="false" outlineLevel="0" max="23" min="23" style="1" width="9.32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12</v>
      </c>
      <c r="C1" s="1" t="n">
        <v>112</v>
      </c>
      <c r="D1" s="2" t="s">
        <v>95</v>
      </c>
      <c r="H1" s="2"/>
      <c r="Y1" s="2" t="s">
        <v>0</v>
      </c>
      <c r="Z1" s="1" t="n">
        <v>12</v>
      </c>
      <c r="AA1" s="1" t="n">
        <v>112</v>
      </c>
    </row>
    <row r="2" s="5" customFormat="true" ht="17.25" hidden="false" customHeight="true" outlineLevel="0" collapsed="false">
      <c r="A2" s="3" t="s">
        <v>84</v>
      </c>
      <c r="B2" s="3" t="s">
        <v>96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96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569.2</v>
      </c>
      <c r="C8" s="28" t="n">
        <v>578</v>
      </c>
      <c r="D8" s="28" t="n">
        <v>8.79999999999996</v>
      </c>
      <c r="E8" s="28" t="n">
        <v>0.226</v>
      </c>
      <c r="F8" s="28" t="n">
        <v>0.452</v>
      </c>
      <c r="G8" s="28" t="n">
        <v>0.226</v>
      </c>
      <c r="H8" s="28" t="n">
        <v>74.8531684698609</v>
      </c>
      <c r="I8" s="28" t="n">
        <v>75.4394151501011</v>
      </c>
      <c r="J8" s="28" t="n">
        <v>9.73724884080371</v>
      </c>
      <c r="K8" s="28" t="n">
        <v>9.90822834033286</v>
      </c>
      <c r="L8" s="28" t="n">
        <v>9.629057187017</v>
      </c>
      <c r="M8" s="28" t="n">
        <v>7.24840566184477</v>
      </c>
      <c r="N8" s="28" t="n">
        <v>5.76506955177743</v>
      </c>
      <c r="O8" s="28" t="n">
        <v>7.38839632913361</v>
      </c>
      <c r="P8" s="28" t="n">
        <v>3.42717849613493</v>
      </c>
      <c r="Q8" s="28" t="n">
        <v>2.63043252595156</v>
      </c>
      <c r="R8" s="28" t="n">
        <v>47.8494623655914</v>
      </c>
      <c r="S8" s="28" t="n">
        <v>40.4513888888889</v>
      </c>
      <c r="T8" s="28" t="n">
        <v>516.7</v>
      </c>
      <c r="U8" s="28" t="n">
        <v>527.6</v>
      </c>
      <c r="V8" s="29" t="n">
        <v>0.907765284609979</v>
      </c>
      <c r="W8" s="29" t="n">
        <v>0.91280276816609</v>
      </c>
      <c r="Y8" s="30" t="n">
        <v>568.9</v>
      </c>
      <c r="Z8" s="30" t="n">
        <v>3.95788363508525</v>
      </c>
      <c r="AA8" s="30" t="n">
        <v>46.1302681992337</v>
      </c>
      <c r="AB8" s="30" t="n">
        <v>517.1</v>
      </c>
      <c r="AC8" s="31" t="n">
        <v>0.908947090877131</v>
      </c>
      <c r="AD8" s="30" t="n">
        <v>0.226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572.360714285714</v>
      </c>
      <c r="C9" s="28" t="n">
        <v>575.682142857143</v>
      </c>
      <c r="D9" s="28" t="n">
        <v>3.32142857142856</v>
      </c>
      <c r="E9" s="28" t="n">
        <v>0.286</v>
      </c>
      <c r="F9" s="28" t="n">
        <v>0.143</v>
      </c>
      <c r="G9" s="28" t="n">
        <v>-0.143</v>
      </c>
      <c r="H9" s="28" t="n">
        <v>73.9857270683747</v>
      </c>
      <c r="I9" s="28" t="n">
        <v>75.480857452665</v>
      </c>
      <c r="J9" s="28" t="n">
        <v>9.62440802252242</v>
      </c>
      <c r="K9" s="28" t="n">
        <v>9.49147829955237</v>
      </c>
      <c r="L9" s="28" t="n">
        <v>10.7407084088082</v>
      </c>
      <c r="M9" s="28" t="n">
        <v>7.64923402007396</v>
      </c>
      <c r="N9" s="28" t="n">
        <v>5.73045110320595</v>
      </c>
      <c r="O9" s="28" t="n">
        <v>7.39566825145272</v>
      </c>
      <c r="P9" s="28" t="n">
        <v>4.0530297452281</v>
      </c>
      <c r="Q9" s="28" t="n">
        <v>4.49043991289836</v>
      </c>
      <c r="R9" s="28" t="n">
        <v>46.2199474079639</v>
      </c>
      <c r="S9" s="28" t="n">
        <v>34.8138587300382</v>
      </c>
      <c r="T9" s="28" t="n">
        <v>502.582142857143</v>
      </c>
      <c r="U9" s="28" t="n">
        <v>501.05</v>
      </c>
      <c r="V9" s="29" t="n">
        <v>0.878086371606317</v>
      </c>
      <c r="W9" s="29" t="n">
        <v>0.870358766928675</v>
      </c>
      <c r="Y9" s="30" t="n">
        <v>574.589285714286</v>
      </c>
      <c r="Z9" s="32" t="n">
        <v>3.91869471983094</v>
      </c>
      <c r="AA9" s="32" t="n">
        <v>48.0142664353191</v>
      </c>
      <c r="AB9" s="32" t="n">
        <v>505.721428571429</v>
      </c>
      <c r="AC9" s="33" t="n">
        <v>0.880144202380583</v>
      </c>
      <c r="AD9" s="32" t="n">
        <v>0.286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570.990322580645</v>
      </c>
      <c r="C10" s="28" t="n">
        <v>572.545161290323</v>
      </c>
      <c r="D10" s="28" t="n">
        <v>1.55483870967737</v>
      </c>
      <c r="E10" s="28" t="n">
        <v>0.226</v>
      </c>
      <c r="F10" s="28" t="n">
        <v>0.451</v>
      </c>
      <c r="G10" s="28" t="n">
        <v>0.225</v>
      </c>
      <c r="H10" s="28" t="n">
        <v>73.89970251581</v>
      </c>
      <c r="I10" s="28" t="n">
        <v>77.1436259875302</v>
      </c>
      <c r="J10" s="28" t="n">
        <v>9.61898382552848</v>
      </c>
      <c r="K10" s="28" t="n">
        <v>8.63340035337842</v>
      </c>
      <c r="L10" s="28" t="n">
        <v>10.6242242754979</v>
      </c>
      <c r="M10" s="28" t="n">
        <v>6.51820711224842</v>
      </c>
      <c r="N10" s="28" t="n">
        <v>5.79897161094585</v>
      </c>
      <c r="O10" s="28" t="n">
        <v>7.6590710615569</v>
      </c>
      <c r="P10" s="28" t="n">
        <v>4.97797770709633</v>
      </c>
      <c r="Q10" s="28" t="n">
        <v>5.11245541977249</v>
      </c>
      <c r="R10" s="28" t="n">
        <v>44.6919156341938</v>
      </c>
      <c r="S10" s="28" t="n">
        <v>29.0419635787807</v>
      </c>
      <c r="T10" s="28" t="n">
        <v>499.548387096774</v>
      </c>
      <c r="U10" s="28" t="n">
        <v>492.354838709677</v>
      </c>
      <c r="V10" s="29" t="n">
        <v>0.874880654437395</v>
      </c>
      <c r="W10" s="29" t="n">
        <v>0.859940616038177</v>
      </c>
      <c r="Y10" s="30" t="n">
        <v>572.180645161291</v>
      </c>
      <c r="Z10" s="32" t="n">
        <v>3.93519078116543</v>
      </c>
      <c r="AA10" s="32" t="n">
        <v>46.653455219587</v>
      </c>
      <c r="AB10" s="32" t="n">
        <v>505.893548387097</v>
      </c>
      <c r="AC10" s="33" t="n">
        <v>0.884150054122316</v>
      </c>
      <c r="AD10" s="32" t="n">
        <v>0.226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576.4</v>
      </c>
      <c r="C11" s="28" t="n">
        <v>575.8</v>
      </c>
      <c r="D11" s="28" t="n">
        <v>-0.600000000000023</v>
      </c>
      <c r="E11" s="28" t="n">
        <v>1.1</v>
      </c>
      <c r="F11" s="28" t="n">
        <v>0.133</v>
      </c>
      <c r="G11" s="28" t="n">
        <v>-0.967</v>
      </c>
      <c r="H11" s="28" t="n">
        <v>73.6489572233217</v>
      </c>
      <c r="I11" s="28" t="n">
        <v>77.1131748780104</v>
      </c>
      <c r="J11" s="28" t="n">
        <v>9.59050083726595</v>
      </c>
      <c r="K11" s="28" t="n">
        <v>8.65732724696994</v>
      </c>
      <c r="L11" s="28" t="n">
        <v>10.7322271274167</v>
      </c>
      <c r="M11" s="28" t="n">
        <v>6.42216275775225</v>
      </c>
      <c r="N11" s="28" t="n">
        <v>6.15009894961181</v>
      </c>
      <c r="O11" s="28" t="n">
        <v>7.79159452227294</v>
      </c>
      <c r="P11" s="28" t="n">
        <v>4.03934767522554</v>
      </c>
      <c r="Q11" s="28" t="n">
        <v>4.96609934004863</v>
      </c>
      <c r="R11" s="28" t="n">
        <v>44.0074906367041</v>
      </c>
      <c r="S11" s="28" t="n">
        <v>28.3530229325921</v>
      </c>
      <c r="T11" s="28" t="n">
        <v>496.4</v>
      </c>
      <c r="U11" s="28" t="n">
        <v>492</v>
      </c>
      <c r="V11" s="29" t="n">
        <v>0.861207494795281</v>
      </c>
      <c r="W11" s="29" t="n">
        <v>0.854463355331713</v>
      </c>
      <c r="Y11" s="30" t="n">
        <v>578.2</v>
      </c>
      <c r="Z11" s="32" t="n">
        <v>3.8942234520927</v>
      </c>
      <c r="AA11" s="32" t="n">
        <v>44.7300771208226</v>
      </c>
      <c r="AB11" s="32" t="n">
        <v>501.3</v>
      </c>
      <c r="AC11" s="33" t="n">
        <v>0.867001037703217</v>
      </c>
      <c r="AD11" s="32" t="n">
        <v>1.1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589.248387096774</v>
      </c>
      <c r="C12" s="28" t="n">
        <v>589.13870967742</v>
      </c>
      <c r="D12" s="28" t="n">
        <v>-0.109677419354625</v>
      </c>
      <c r="E12" s="28" t="n">
        <v>1.226</v>
      </c>
      <c r="F12" s="28" t="n">
        <v>0.258</v>
      </c>
      <c r="G12" s="28" t="n">
        <v>-0.968</v>
      </c>
      <c r="H12" s="28" t="n">
        <v>72.7513508810934</v>
      </c>
      <c r="I12" s="28" t="n">
        <v>75.7830286132647</v>
      </c>
      <c r="J12" s="28" t="n">
        <v>9.5852142560246</v>
      </c>
      <c r="K12" s="28" t="n">
        <v>9.03378832402291</v>
      </c>
      <c r="L12" s="28" t="n">
        <v>12.0279165981962</v>
      </c>
      <c r="M12" s="28" t="n">
        <v>7.81072922203613</v>
      </c>
      <c r="N12" s="28" t="n">
        <v>5.66548414225092</v>
      </c>
      <c r="O12" s="28" t="n">
        <v>7.43262895024522</v>
      </c>
      <c r="P12" s="28" t="n">
        <v>3.33820449232757</v>
      </c>
      <c r="Q12" s="28" t="n">
        <v>3.22159029310147</v>
      </c>
      <c r="R12" s="28" t="n">
        <v>49.8337939044415</v>
      </c>
      <c r="S12" s="28" t="n">
        <v>36.0447087681948</v>
      </c>
      <c r="T12" s="28" t="n">
        <v>506.335483870968</v>
      </c>
      <c r="U12" s="28" t="n">
        <v>503.4</v>
      </c>
      <c r="V12" s="29" t="n">
        <v>0.859290402754739</v>
      </c>
      <c r="W12" s="29" t="n">
        <v>0.854467702989054</v>
      </c>
      <c r="Y12" s="30" t="n">
        <v>589.474193548388</v>
      </c>
      <c r="Z12" s="32" t="n">
        <v>3.81974312810213</v>
      </c>
      <c r="AA12" s="32" t="n">
        <v>48.6788181569806</v>
      </c>
      <c r="AB12" s="32" t="n">
        <v>503.703225806452</v>
      </c>
      <c r="AC12" s="33" t="n">
        <v>0.854495805447172</v>
      </c>
      <c r="AD12" s="32" t="n">
        <v>1.226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601.643333333334</v>
      </c>
      <c r="C13" s="28" t="n">
        <v>605.45</v>
      </c>
      <c r="D13" s="28" t="n">
        <v>3.80666666666616</v>
      </c>
      <c r="E13" s="28" t="n">
        <v>1.633</v>
      </c>
      <c r="F13" s="28" t="n">
        <v>0.4</v>
      </c>
      <c r="G13" s="28" t="n">
        <v>-1.233</v>
      </c>
      <c r="H13" s="28" t="n">
        <v>72.101671767613</v>
      </c>
      <c r="I13" s="28" t="n">
        <v>73.9838429121299</v>
      </c>
      <c r="J13" s="28" t="n">
        <v>9.31434438511081</v>
      </c>
      <c r="K13" s="28" t="n">
        <v>9.1754611058426</v>
      </c>
      <c r="L13" s="28" t="n">
        <v>13.0725054898628</v>
      </c>
      <c r="M13" s="28" t="n">
        <v>9.41583962594262</v>
      </c>
      <c r="N13" s="28" t="n">
        <v>5.36311696478136</v>
      </c>
      <c r="O13" s="28" t="n">
        <v>7.51664646608076</v>
      </c>
      <c r="P13" s="28" t="n">
        <v>3.63895995966603</v>
      </c>
      <c r="Q13" s="28" t="n">
        <v>3.20935007019572</v>
      </c>
      <c r="R13" s="28" t="n">
        <v>45.0139558487694</v>
      </c>
      <c r="S13" s="28" t="n">
        <v>35.8782608695652</v>
      </c>
      <c r="T13" s="28" t="n">
        <v>480.266666666667</v>
      </c>
      <c r="U13" s="28" t="n">
        <v>485.903333333334</v>
      </c>
      <c r="V13" s="29" t="n">
        <v>0.798258104192406</v>
      </c>
      <c r="W13" s="29" t="n">
        <v>0.802549068186199</v>
      </c>
      <c r="Y13" s="30" t="n">
        <v>596.61</v>
      </c>
      <c r="Z13" s="32" t="n">
        <v>3.77405675399339</v>
      </c>
      <c r="AA13" s="32" t="n">
        <v>43.3650731001365</v>
      </c>
      <c r="AB13" s="32" t="n">
        <v>468.79</v>
      </c>
      <c r="AC13" s="33" t="n">
        <v>0.785756189135281</v>
      </c>
      <c r="AD13" s="32" t="n">
        <v>1.6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598.464516129032</v>
      </c>
      <c r="C14" s="28" t="n">
        <v>0</v>
      </c>
      <c r="D14" s="28" t="n">
        <v>0</v>
      </c>
      <c r="E14" s="28" t="n">
        <v>1.323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598.464516129032</v>
      </c>
      <c r="Z14" s="32" t="n">
        <v>3.76236174295509</v>
      </c>
      <c r="AA14" s="32" t="n">
        <v>39.3806448118509</v>
      </c>
      <c r="AB14" s="32" t="n">
        <v>443.054838709677</v>
      </c>
      <c r="AC14" s="33" t="n">
        <v>0.740319311787154</v>
      </c>
      <c r="AD14" s="32" t="n">
        <v>1.323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596.809677419355</v>
      </c>
      <c r="C15" s="28" t="n">
        <v>0</v>
      </c>
      <c r="D15" s="28" t="n">
        <v>0</v>
      </c>
      <c r="E15" s="28" t="n">
        <v>2.484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596.809677419355</v>
      </c>
      <c r="Z15" s="32" t="n">
        <v>4.89919626400593</v>
      </c>
      <c r="AA15" s="32" t="n">
        <v>40.2700941237098</v>
      </c>
      <c r="AB15" s="32" t="n">
        <v>465.448387096774</v>
      </c>
      <c r="AC15" s="33" t="n">
        <v>0.779894168454849</v>
      </c>
      <c r="AD15" s="32" t="n">
        <v>2.452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589.05</v>
      </c>
      <c r="C16" s="28" t="n">
        <v>0</v>
      </c>
      <c r="D16" s="28" t="n">
        <v>0</v>
      </c>
      <c r="E16" s="28" t="n">
        <v>2.134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589.05</v>
      </c>
      <c r="Z16" s="32" t="n">
        <v>4.43154231389525</v>
      </c>
      <c r="AA16" s="32" t="n">
        <v>45.946807832132</v>
      </c>
      <c r="AB16" s="32" t="n">
        <v>505.99</v>
      </c>
      <c r="AC16" s="33" t="n">
        <v>0.858993294287412</v>
      </c>
      <c r="AD16" s="32" t="n">
        <v>2.134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572.251612903226</v>
      </c>
      <c r="C17" s="28" t="n">
        <v>0</v>
      </c>
      <c r="D17" s="28" t="n">
        <v>0</v>
      </c>
      <c r="E17" s="28" t="n">
        <v>2.314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572.251612903226</v>
      </c>
      <c r="Z17" s="32" t="n">
        <v>3.5008805059809</v>
      </c>
      <c r="AA17" s="32" t="n">
        <v>42.7755722197715</v>
      </c>
      <c r="AB17" s="32" t="n">
        <v>516.096774193548</v>
      </c>
      <c r="AC17" s="33" t="n">
        <v>0.90187037057915</v>
      </c>
      <c r="AD17" s="32" t="n">
        <v>2.484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571.453333333335</v>
      </c>
      <c r="C18" s="28" t="n">
        <v>0</v>
      </c>
      <c r="D18" s="28" t="n">
        <v>0</v>
      </c>
      <c r="E18" s="28" t="n">
        <v>1.76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571.453333333335</v>
      </c>
      <c r="Z18" s="32" t="n">
        <v>4.33634592500991</v>
      </c>
      <c r="AA18" s="32" t="n">
        <v>44.8031867498298</v>
      </c>
      <c r="AB18" s="32" t="n">
        <v>522.146666666667</v>
      </c>
      <c r="AC18" s="33" t="n">
        <v>0.913717072260202</v>
      </c>
      <c r="AD18" s="32" t="n">
        <v>1.766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574.358064516128</v>
      </c>
      <c r="C19" s="35" t="n">
        <v>0</v>
      </c>
      <c r="D19" s="35" t="n">
        <v>0</v>
      </c>
      <c r="E19" s="28" t="n">
        <v>2.646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574.358064516128</v>
      </c>
      <c r="Z19" s="37" t="n">
        <v>3.87201700636335</v>
      </c>
      <c r="AA19" s="37" t="n">
        <v>42.7297251318444</v>
      </c>
      <c r="AB19" s="37" t="n">
        <v>513.46129032258</v>
      </c>
      <c r="AC19" s="38" t="n">
        <v>0.893974198403829</v>
      </c>
      <c r="AD19" s="37" t="n">
        <v>2.646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580</v>
      </c>
      <c r="C20" s="40" t="n">
        <v>582.8</v>
      </c>
      <c r="D20" s="40" t="n">
        <v>2.79999999999995</v>
      </c>
      <c r="E20" s="40" t="n">
        <v>0.784</v>
      </c>
      <c r="F20" s="40" t="n">
        <v>0.31</v>
      </c>
      <c r="G20" s="40" t="n">
        <v>-0.474</v>
      </c>
      <c r="H20" s="40" t="n">
        <v>73.5262918624034</v>
      </c>
      <c r="I20" s="40" t="n">
        <v>75.8207561848452</v>
      </c>
      <c r="J20" s="40" t="n">
        <v>9.57720866798</v>
      </c>
      <c r="K20" s="40" t="n">
        <v>9.14890306519371</v>
      </c>
      <c r="L20" s="40" t="n">
        <v>11.1532050310653</v>
      </c>
      <c r="M20" s="40" t="n">
        <v>7.51517037498055</v>
      </c>
      <c r="N20" s="40" t="n">
        <v>5.7432944385513</v>
      </c>
      <c r="O20" s="40" t="n">
        <v>7.53072973393496</v>
      </c>
      <c r="P20" s="40" t="n">
        <v>3.90596551724138</v>
      </c>
      <c r="Q20" s="40" t="n">
        <v>3.91678105696637</v>
      </c>
      <c r="R20" s="40" t="n">
        <v>46.2021343377276</v>
      </c>
      <c r="S20" s="40" t="n">
        <v>33.9423752635278</v>
      </c>
      <c r="T20" s="40" t="n">
        <v>500.4</v>
      </c>
      <c r="U20" s="40" t="n">
        <v>500.5</v>
      </c>
      <c r="V20" s="41" t="n">
        <v>0.862758620689655</v>
      </c>
      <c r="W20" s="41" t="n">
        <v>0.858785175017159</v>
      </c>
      <c r="Y20" s="30" t="n">
        <v>581.9</v>
      </c>
      <c r="Z20" s="30" t="n">
        <v>4.00995016325829</v>
      </c>
      <c r="AA20" s="30" t="n">
        <v>44.0761203192142</v>
      </c>
      <c r="AB20" s="30" t="n">
        <v>497.3</v>
      </c>
      <c r="AC20" s="31" t="n">
        <v>0.854614194878845</v>
      </c>
      <c r="AD20" s="30" t="n">
        <v>1.472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2.79999999999995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2.32599999999995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581.9</v>
      </c>
      <c r="C23" s="45" t="n">
        <v>584.709172413793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4.00995016325829</v>
      </c>
      <c r="Q23" s="40"/>
      <c r="R23" s="40" t="n">
        <v>44.0761203192142</v>
      </c>
      <c r="S23" s="40"/>
      <c r="T23" s="40" t="n">
        <v>497.3</v>
      </c>
      <c r="U23" s="40"/>
      <c r="V23" s="41" t="n">
        <v>0.854614194878845</v>
      </c>
      <c r="W23" s="41"/>
      <c r="Y23" s="30" t="n">
        <v>581.9</v>
      </c>
      <c r="Z23" s="30" t="n">
        <v>4.00995016325829</v>
      </c>
      <c r="AA23" s="30" t="n">
        <v>44.0761203192142</v>
      </c>
      <c r="AB23" s="30" t="n">
        <v>497.3</v>
      </c>
      <c r="AC23" s="31" t="n">
        <v>0.854614194878845</v>
      </c>
      <c r="AD23" s="31" t="n">
        <v>1.472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1171756.44</v>
      </c>
      <c r="C29" s="56" t="n">
        <v>1236215.85</v>
      </c>
      <c r="D29" s="56" t="n">
        <v>64459.4100000002</v>
      </c>
      <c r="E29" s="29" t="n">
        <v>0.055010928721672</v>
      </c>
      <c r="F29" s="57" t="n">
        <v>1</v>
      </c>
      <c r="G29" s="58" t="n">
        <v>156045.78</v>
      </c>
      <c r="H29" s="56" t="n">
        <v>192851.31</v>
      </c>
      <c r="I29" s="56" t="n">
        <v>36805.53</v>
      </c>
      <c r="J29" s="29" t="n">
        <v>0.235863667700594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1757486.45</v>
      </c>
      <c r="R29" s="56" t="n">
        <v>1902983.18</v>
      </c>
      <c r="S29" s="56" t="n">
        <v>145496.73</v>
      </c>
      <c r="T29" s="29" t="n">
        <v>0.0827868288828059</v>
      </c>
      <c r="V29" s="29" t="n">
        <v>0.666722887109599</v>
      </c>
      <c r="W29" s="29" t="n">
        <v>0.649619956178488</v>
      </c>
      <c r="Z29" s="59" t="n">
        <v>1171756.44</v>
      </c>
      <c r="AA29" s="59" t="n">
        <v>156045.78</v>
      </c>
      <c r="AB29" s="59" t="n">
        <v>1757486.45</v>
      </c>
      <c r="AC29" s="32" t="n">
        <v>0.666722887109599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1626485.52</v>
      </c>
      <c r="C30" s="56" t="n">
        <v>1772550.84</v>
      </c>
      <c r="D30" s="56" t="n">
        <v>146065.32</v>
      </c>
      <c r="E30" s="29" t="n">
        <v>0.0898042547590586</v>
      </c>
      <c r="F30" s="57" t="n">
        <v>1</v>
      </c>
      <c r="G30" s="55" t="n">
        <v>348138.33</v>
      </c>
      <c r="H30" s="56" t="n">
        <v>535041.29</v>
      </c>
      <c r="I30" s="56" t="n">
        <v>186902.96</v>
      </c>
      <c r="J30" s="29" t="n">
        <v>0.536864067797419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3022717.62</v>
      </c>
      <c r="R30" s="56" t="n">
        <v>3274841.11</v>
      </c>
      <c r="S30" s="56" t="n">
        <v>252123.49</v>
      </c>
      <c r="T30" s="29" t="n">
        <v>0.0834095412458674</v>
      </c>
      <c r="V30" s="29" t="n">
        <v>0.538087153506585</v>
      </c>
      <c r="W30" s="29" t="n">
        <v>0.541263157649807</v>
      </c>
      <c r="Z30" s="59" t="n">
        <v>1626485.52</v>
      </c>
      <c r="AA30" s="59" t="n">
        <v>348138.33</v>
      </c>
      <c r="AB30" s="59" t="n">
        <v>3022717.62</v>
      </c>
      <c r="AC30" s="32" t="n">
        <v>0.538087153506585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1742261.77</v>
      </c>
      <c r="C31" s="56" t="n">
        <v>1880753.86</v>
      </c>
      <c r="D31" s="56" t="n">
        <v>138492.089999999</v>
      </c>
      <c r="E31" s="29" t="n">
        <v>0.0794898289021169</v>
      </c>
      <c r="F31" s="57" t="n">
        <v>1</v>
      </c>
      <c r="G31" s="55" t="n">
        <v>491486.17</v>
      </c>
      <c r="H31" s="56" t="n">
        <v>357618.42</v>
      </c>
      <c r="I31" s="56" t="n">
        <v>-133867.75</v>
      </c>
      <c r="J31" s="29" t="n">
        <v>-0.272373381330344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3108388.46</v>
      </c>
      <c r="R31" s="56" t="n">
        <v>3566392.49</v>
      </c>
      <c r="S31" s="56" t="n">
        <v>458004.029999999</v>
      </c>
      <c r="T31" s="29" t="n">
        <v>0.147344527845789</v>
      </c>
      <c r="V31" s="29" t="n">
        <v>0.560503229380796</v>
      </c>
      <c r="W31" s="29" t="n">
        <v>0.52735470514632</v>
      </c>
      <c r="Z31" s="59" t="n">
        <v>1742261.77</v>
      </c>
      <c r="AA31" s="59" t="n">
        <v>491486.17</v>
      </c>
      <c r="AB31" s="59" t="n">
        <v>3108388.46</v>
      </c>
      <c r="AC31" s="32" t="n">
        <v>0.560503229380796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1479569.29</v>
      </c>
      <c r="C32" s="56" t="n">
        <v>1548902.25</v>
      </c>
      <c r="D32" s="56" t="n">
        <v>69332.9600000009</v>
      </c>
      <c r="E32" s="29" t="n">
        <v>0.0468602318719395</v>
      </c>
      <c r="F32" s="57"/>
      <c r="G32" s="55" t="n">
        <v>254534.16</v>
      </c>
      <c r="H32" s="56" t="n">
        <v>602630.34</v>
      </c>
      <c r="I32" s="56" t="n">
        <v>348096.18</v>
      </c>
      <c r="J32" s="29" t="n">
        <v>1.36758138868276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2713264.06</v>
      </c>
      <c r="R32" s="56" t="n">
        <v>2909434.05</v>
      </c>
      <c r="S32" s="56" t="n">
        <v>196169.990000001</v>
      </c>
      <c r="T32" s="29" t="n">
        <v>0.0723003679929336</v>
      </c>
      <c r="V32" s="29" t="n">
        <v>0.545309729271245</v>
      </c>
      <c r="W32" s="29" t="n">
        <v>0.532372352623013</v>
      </c>
      <c r="Z32" s="59" t="n">
        <v>1479569.29</v>
      </c>
      <c r="AA32" s="59" t="n">
        <v>254534.16</v>
      </c>
      <c r="AB32" s="59" t="n">
        <v>2713264.06</v>
      </c>
      <c r="AC32" s="32" t="n">
        <v>0.545309729271245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1719993.52</v>
      </c>
      <c r="C33" s="56" t="n">
        <v>1851210.18</v>
      </c>
      <c r="D33" s="56" t="n">
        <v>131216.66</v>
      </c>
      <c r="E33" s="29" t="n">
        <v>0.0762890432284885</v>
      </c>
      <c r="F33" s="57"/>
      <c r="G33" s="55" t="n">
        <v>572742.34</v>
      </c>
      <c r="H33" s="56" t="n">
        <v>331820.77</v>
      </c>
      <c r="I33" s="56" t="n">
        <v>-240921.57</v>
      </c>
      <c r="J33" s="29" t="n">
        <v>-0.420645643204936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3105597.44</v>
      </c>
      <c r="R33" s="56" t="n">
        <v>3075411.74</v>
      </c>
      <c r="S33" s="56" t="n">
        <v>-30185.6999999993</v>
      </c>
      <c r="T33" s="29" t="n">
        <v>-0.00971977230893108</v>
      </c>
      <c r="V33" s="29" t="n">
        <v>0.553836597701472</v>
      </c>
      <c r="W33" s="29" t="n">
        <v>0.601938971592793</v>
      </c>
      <c r="Z33" s="59" t="n">
        <v>1719993.52</v>
      </c>
      <c r="AA33" s="59" t="n">
        <v>572742.34</v>
      </c>
      <c r="AB33" s="59" t="n">
        <v>3105597.44</v>
      </c>
      <c r="AC33" s="32" t="n">
        <v>0.553836597701472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1812603.05</v>
      </c>
      <c r="C34" s="56" t="n">
        <v>1776827.73</v>
      </c>
      <c r="D34" s="56" t="n">
        <v>-35775.3199999994</v>
      </c>
      <c r="E34" s="29" t="n">
        <v>-0.0197369854364966</v>
      </c>
      <c r="F34" s="57"/>
      <c r="G34" s="55" t="n">
        <v>212968.1</v>
      </c>
      <c r="H34" s="56" t="n">
        <v>245771.55</v>
      </c>
      <c r="I34" s="56" t="n">
        <v>32803.4500000004</v>
      </c>
      <c r="J34" s="29" t="n">
        <v>0.154029875835867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2999012.83</v>
      </c>
      <c r="R34" s="56" t="n">
        <v>2850867.71</v>
      </c>
      <c r="S34" s="56" t="n">
        <v>-148145.119999999</v>
      </c>
      <c r="T34" s="29" t="n">
        <v>-0.0493979613951832</v>
      </c>
      <c r="V34" s="29" t="n">
        <v>0.604399898482595</v>
      </c>
      <c r="W34" s="29" t="n">
        <v>0.623258569230489</v>
      </c>
      <c r="Z34" s="59" t="n">
        <v>1812603.05</v>
      </c>
      <c r="AA34" s="59" t="n">
        <v>212968.1</v>
      </c>
      <c r="AB34" s="59" t="n">
        <v>2999012.83</v>
      </c>
      <c r="AC34" s="32" t="n">
        <v>0.604399898482595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2390709.4</v>
      </c>
      <c r="C35" s="56" t="n">
        <v>0</v>
      </c>
      <c r="D35" s="56" t="n">
        <v>0</v>
      </c>
      <c r="E35" s="29" t="n">
        <v>0</v>
      </c>
      <c r="F35" s="57"/>
      <c r="G35" s="55" t="n">
        <v>483759.13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3778251.41</v>
      </c>
      <c r="R35" s="56" t="n">
        <v>0</v>
      </c>
      <c r="S35" s="56" t="n">
        <v>0</v>
      </c>
      <c r="T35" s="29" t="n">
        <v>0</v>
      </c>
      <c r="V35" s="29" t="n">
        <v>0.63275551057096</v>
      </c>
      <c r="W35" s="29" t="n">
        <v>0</v>
      </c>
      <c r="Z35" s="59" t="n">
        <v>2390709.4</v>
      </c>
      <c r="AA35" s="59" t="n">
        <v>483759.13</v>
      </c>
      <c r="AB35" s="59" t="n">
        <v>3778251.41</v>
      </c>
      <c r="AC35" s="32" t="n">
        <v>0.63275551057096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1552247.18</v>
      </c>
      <c r="C36" s="56" t="n">
        <v>0</v>
      </c>
      <c r="D36" s="56" t="n">
        <v>0</v>
      </c>
      <c r="E36" s="29" t="n">
        <v>0</v>
      </c>
      <c r="F36" s="57"/>
      <c r="G36" s="55" t="n">
        <v>282527.53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2544247.96</v>
      </c>
      <c r="R36" s="56" t="n">
        <v>0</v>
      </c>
      <c r="S36" s="56" t="n">
        <v>0</v>
      </c>
      <c r="T36" s="29" t="n">
        <v>0</v>
      </c>
      <c r="V36" s="29" t="n">
        <v>0.610100589409532</v>
      </c>
      <c r="W36" s="29" t="n">
        <v>0</v>
      </c>
      <c r="Z36" s="59" t="n">
        <v>1552247.18</v>
      </c>
      <c r="AA36" s="59" t="n">
        <v>282527.53</v>
      </c>
      <c r="AB36" s="59" t="n">
        <v>2544247.96</v>
      </c>
      <c r="AC36" s="32" t="n">
        <v>0.610100589409532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1573770.99</v>
      </c>
      <c r="C37" s="56" t="n">
        <v>0</v>
      </c>
      <c r="D37" s="56" t="n">
        <v>0</v>
      </c>
      <c r="E37" s="29" t="n">
        <v>0</v>
      </c>
      <c r="F37" s="57"/>
      <c r="G37" s="55" t="n">
        <v>238095.74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2714563.8</v>
      </c>
      <c r="R37" s="56" t="n">
        <v>0</v>
      </c>
      <c r="S37" s="56" t="n">
        <v>0</v>
      </c>
      <c r="T37" s="29" t="n">
        <v>0</v>
      </c>
      <c r="V37" s="29" t="n">
        <v>0.579750967724538</v>
      </c>
      <c r="W37" s="29" t="n">
        <v>0</v>
      </c>
      <c r="Z37" s="59" t="n">
        <v>1573770.99</v>
      </c>
      <c r="AA37" s="59" t="n">
        <v>238095.74</v>
      </c>
      <c r="AB37" s="59" t="n">
        <v>2714563.8</v>
      </c>
      <c r="AC37" s="32" t="n">
        <v>0.579750967724538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1563293.9</v>
      </c>
      <c r="C38" s="56" t="n">
        <v>0</v>
      </c>
      <c r="D38" s="56" t="n">
        <v>0</v>
      </c>
      <c r="E38" s="29" t="n">
        <v>0</v>
      </c>
      <c r="F38" s="57"/>
      <c r="G38" s="55" t="n">
        <v>222232.78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2528485.07</v>
      </c>
      <c r="R38" s="56" t="n">
        <v>0</v>
      </c>
      <c r="S38" s="56" t="n">
        <v>0</v>
      </c>
      <c r="T38" s="29" t="n">
        <v>0</v>
      </c>
      <c r="V38" s="29" t="n">
        <v>0.618272940800873</v>
      </c>
      <c r="W38" s="29" t="n">
        <v>0</v>
      </c>
      <c r="Z38" s="59" t="n">
        <v>1563293.9</v>
      </c>
      <c r="AA38" s="59" t="n">
        <v>222232.78</v>
      </c>
      <c r="AB38" s="59" t="n">
        <v>2528485.07</v>
      </c>
      <c r="AC38" s="32" t="n">
        <v>0.618272940800873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1583110.36</v>
      </c>
      <c r="C39" s="56" t="n">
        <v>0</v>
      </c>
      <c r="D39" s="56" t="n">
        <v>0</v>
      </c>
      <c r="E39" s="29" t="n">
        <v>0</v>
      </c>
      <c r="F39" s="57"/>
      <c r="G39" s="55" t="n">
        <v>668118.96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2989263.17</v>
      </c>
      <c r="R39" s="56" t="n">
        <v>0</v>
      </c>
      <c r="S39" s="56" t="n">
        <v>0</v>
      </c>
      <c r="T39" s="29" t="n">
        <v>0</v>
      </c>
      <c r="V39" s="29" t="n">
        <v>0.529598857634204</v>
      </c>
      <c r="W39" s="29" t="n">
        <v>0</v>
      </c>
      <c r="Z39" s="59" t="n">
        <v>1583110.36</v>
      </c>
      <c r="AA39" s="59" t="n">
        <v>668118.96</v>
      </c>
      <c r="AB39" s="59" t="n">
        <v>2989263.17</v>
      </c>
      <c r="AC39" s="32" t="n">
        <v>0.529598857634205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1799844.74</v>
      </c>
      <c r="C40" s="62" t="n">
        <v>0</v>
      </c>
      <c r="D40" s="62" t="n">
        <v>0</v>
      </c>
      <c r="E40" s="36" t="n">
        <v>0</v>
      </c>
      <c r="F40" s="57"/>
      <c r="G40" s="61" t="n">
        <v>560716.54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3488678.58</v>
      </c>
      <c r="R40" s="62" t="n">
        <v>0</v>
      </c>
      <c r="S40" s="62" t="n">
        <v>0</v>
      </c>
      <c r="T40" s="36" t="n">
        <v>0</v>
      </c>
      <c r="V40" s="63" t="n">
        <v>0.515910164472647</v>
      </c>
      <c r="W40" s="63" t="n">
        <v>0</v>
      </c>
      <c r="Z40" s="59" t="n">
        <v>1799844.74</v>
      </c>
      <c r="AA40" s="59" t="n">
        <v>560716.54</v>
      </c>
      <c r="AB40" s="59" t="n">
        <v>3488678.58</v>
      </c>
      <c r="AC40" s="32" t="n">
        <v>0.515910164472646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9552669.59</v>
      </c>
      <c r="C41" s="64" t="n">
        <v>10066460.71</v>
      </c>
      <c r="D41" s="64" t="n">
        <v>513791.120000001</v>
      </c>
      <c r="E41" s="65" t="n">
        <v>0.0537850822913264</v>
      </c>
      <c r="F41" s="66"/>
      <c r="G41" s="58" t="n">
        <v>2035914.88</v>
      </c>
      <c r="H41" s="64" t="n">
        <v>2265733.68</v>
      </c>
      <c r="I41" s="64" t="n">
        <v>229818.8</v>
      </c>
      <c r="J41" s="67" t="n">
        <v>0.112882322467234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16706466.86</v>
      </c>
      <c r="R41" s="64" t="n">
        <v>17579930.28</v>
      </c>
      <c r="S41" s="64" t="n">
        <v>873463.420000002</v>
      </c>
      <c r="T41" s="67" t="n">
        <v>0.0522829529019879</v>
      </c>
      <c r="V41" s="67" t="n">
        <v>0.571794722968732</v>
      </c>
      <c r="W41" s="67" t="n">
        <v>0.572610957476448</v>
      </c>
      <c r="Z41" s="59" t="n">
        <v>20015646.16</v>
      </c>
      <c r="AA41" s="59" t="n">
        <v>4491365.56</v>
      </c>
      <c r="AB41" s="59" t="n">
        <v>34749956.85</v>
      </c>
      <c r="AC41" s="32" t="n">
        <v>0.575990532776734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20015646.16</v>
      </c>
      <c r="C42" s="64"/>
      <c r="D42" s="64"/>
      <c r="E42" s="41"/>
      <c r="F42" s="66"/>
      <c r="G42" s="58" t="n">
        <v>4491365.56</v>
      </c>
      <c r="H42" s="64"/>
      <c r="I42" s="64"/>
      <c r="J42" s="41"/>
      <c r="L42" s="58" t="n">
        <v>0</v>
      </c>
      <c r="M42" s="64"/>
      <c r="N42" s="64"/>
      <c r="O42" s="41"/>
      <c r="Q42" s="58" t="n">
        <v>34749956.85</v>
      </c>
      <c r="R42" s="64"/>
      <c r="S42" s="64"/>
      <c r="T42" s="41"/>
      <c r="V42" s="67" t="n">
        <v>0.575990532776734</v>
      </c>
      <c r="W42" s="67"/>
      <c r="Z42" s="16"/>
      <c r="AA42" s="16"/>
      <c r="AB42" s="16"/>
    </row>
    <row r="43" customFormat="false" ht="12.75" hidden="false" customHeight="false" outlineLevel="0" collapsed="false">
      <c r="A43" s="84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0.43"/>
    <col collapsed="false" customWidth="true" hidden="false" outlineLevel="0" max="3" min="3" style="1" width="10.32"/>
    <col collapsed="false" customWidth="true" hidden="false" outlineLevel="0" max="4" min="4" style="1" width="8.21"/>
    <col collapsed="false" customWidth="true" hidden="false" outlineLevel="0" max="5" min="5" style="1" width="6.99"/>
    <col collapsed="false" customWidth="true" hidden="false" outlineLevel="0" max="6" min="6" style="1" width="5.65"/>
    <col collapsed="false" customWidth="true" hidden="false" outlineLevel="0" max="7" min="7" style="1" width="9.99"/>
    <col collapsed="false" customWidth="true" hidden="false" outlineLevel="0" max="8" min="8" style="1" width="9.44"/>
    <col collapsed="false" customWidth="true" hidden="false" outlineLevel="0" max="9" min="9" style="1" width="9.21"/>
    <col collapsed="false" customWidth="true" hidden="false" outlineLevel="0" max="10" min="10" style="1" width="9.1"/>
    <col collapsed="false" customWidth="false" hidden="false" outlineLevel="0" max="11" min="11" style="1" width="7.11"/>
    <col collapsed="false" customWidth="true" hidden="false" outlineLevel="0" max="12" min="12" style="1" width="7.66"/>
    <col collapsed="false" customWidth="true" hidden="false" outlineLevel="0" max="13" min="13" style="1" width="9.1"/>
    <col collapsed="false" customWidth="true" hidden="false" outlineLevel="0" max="14" min="14" style="1" width="8.99"/>
    <col collapsed="false" customWidth="true" hidden="false" outlineLevel="0" max="15" min="15" style="1" width="8.21"/>
    <col collapsed="false" customWidth="true" hidden="false" outlineLevel="0" max="16" min="16" style="1" width="7.21"/>
    <col collapsed="false" customWidth="true" hidden="false" outlineLevel="0" max="17" min="17" style="1" width="9.32"/>
    <col collapsed="false" customWidth="true" hidden="false" outlineLevel="0" max="18" min="18" style="1" width="9.1"/>
    <col collapsed="false" customWidth="true" hidden="false" outlineLevel="0" max="19" min="19" style="1" width="8.55"/>
    <col collapsed="false" customWidth="true" hidden="false" outlineLevel="0" max="20" min="20" style="1" width="6.44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25</v>
      </c>
      <c r="C1" s="1" t="n">
        <v>125</v>
      </c>
      <c r="D1" s="2" t="s">
        <v>97</v>
      </c>
      <c r="H1" s="2"/>
      <c r="Y1" s="2" t="s">
        <v>0</v>
      </c>
      <c r="Z1" s="1" t="n">
        <v>25</v>
      </c>
      <c r="AA1" s="1" t="n">
        <v>120</v>
      </c>
    </row>
    <row r="2" s="5" customFormat="true" ht="17.25" hidden="false" customHeight="true" outlineLevel="0" collapsed="false">
      <c r="A2" s="3" t="s">
        <v>84</v>
      </c>
      <c r="B2" s="3" t="s">
        <v>98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98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5947.8</v>
      </c>
      <c r="C8" s="28" t="n">
        <v>5863.7</v>
      </c>
      <c r="D8" s="28" t="n">
        <v>-84.0999999999985</v>
      </c>
      <c r="E8" s="28" t="n">
        <v>6.162</v>
      </c>
      <c r="F8" s="28" t="n">
        <v>10.322</v>
      </c>
      <c r="G8" s="28" t="n">
        <v>4.16</v>
      </c>
      <c r="H8" s="28" t="n">
        <v>71.4952432238377</v>
      </c>
      <c r="I8" s="28" t="n">
        <v>72.3683609279089</v>
      </c>
      <c r="J8" s="28" t="n">
        <v>9.68706994555137</v>
      </c>
      <c r="K8" s="28" t="n">
        <v>8.93942394102326</v>
      </c>
      <c r="L8" s="28" t="n">
        <v>16.2343684556932</v>
      </c>
      <c r="M8" s="28" t="n">
        <v>16.1165521758335</v>
      </c>
      <c r="N8" s="28" t="n">
        <v>2.58032669179681</v>
      </c>
      <c r="O8" s="28" t="n">
        <v>2.57261663594961</v>
      </c>
      <c r="P8" s="28" t="n">
        <v>5.48928175123575</v>
      </c>
      <c r="Q8" s="28" t="n">
        <v>5.1834217303068</v>
      </c>
      <c r="R8" s="28" t="n">
        <v>72.5564915095601</v>
      </c>
      <c r="S8" s="28" t="n">
        <v>73.1692137473204</v>
      </c>
      <c r="T8" s="28" t="n">
        <v>5189.2</v>
      </c>
      <c r="U8" s="28" t="n">
        <v>5118.9</v>
      </c>
      <c r="V8" s="29" t="n">
        <v>0.872457042940247</v>
      </c>
      <c r="W8" s="29" t="n">
        <v>0.87298122345959</v>
      </c>
      <c r="Y8" s="30" t="n">
        <v>5949.1</v>
      </c>
      <c r="Z8" s="30" t="n">
        <v>5.25488311120822</v>
      </c>
      <c r="AA8" s="30" t="n">
        <v>74.9293444544013</v>
      </c>
      <c r="AB8" s="30" t="n">
        <v>5235.8</v>
      </c>
      <c r="AC8" s="31" t="n">
        <v>0.880099510850381</v>
      </c>
      <c r="AD8" s="30" t="n">
        <v>6.162</v>
      </c>
      <c r="AF8" s="28" t="n">
        <v>3.5</v>
      </c>
      <c r="AG8" s="28" t="n">
        <v>10.7</v>
      </c>
      <c r="AH8" s="28" t="n">
        <v>7.2</v>
      </c>
    </row>
    <row r="9" customFormat="false" ht="12.75" hidden="false" customHeight="false" outlineLevel="0" collapsed="false">
      <c r="A9" s="27" t="s">
        <v>26</v>
      </c>
      <c r="B9" s="28" t="n">
        <v>6000.9</v>
      </c>
      <c r="C9" s="28" t="n">
        <v>5944.19285714286</v>
      </c>
      <c r="D9" s="28" t="n">
        <v>-56.7071428571444</v>
      </c>
      <c r="E9" s="28" t="n">
        <v>11.001</v>
      </c>
      <c r="F9" s="28" t="n">
        <v>19.177</v>
      </c>
      <c r="G9" s="28" t="n">
        <v>8.176</v>
      </c>
      <c r="H9" s="28" t="n">
        <v>70.5741644413862</v>
      </c>
      <c r="I9" s="28" t="n">
        <v>70.7935407119728</v>
      </c>
      <c r="J9" s="28" t="n">
        <v>9.44292234560341</v>
      </c>
      <c r="K9" s="28" t="n">
        <v>9.12233063573948</v>
      </c>
      <c r="L9" s="28" t="n">
        <v>17.1379737006572</v>
      </c>
      <c r="M9" s="28" t="n">
        <v>17.2151655632672</v>
      </c>
      <c r="N9" s="28" t="n">
        <v>2.85130497179207</v>
      </c>
      <c r="O9" s="28" t="n">
        <v>2.87227062005537</v>
      </c>
      <c r="P9" s="28" t="n">
        <v>6.86599480316048</v>
      </c>
      <c r="Q9" s="28" t="n">
        <v>6.7675714112333</v>
      </c>
      <c r="R9" s="28" t="n">
        <v>65.7353056904696</v>
      </c>
      <c r="S9" s="28" t="n">
        <v>68.56708185129</v>
      </c>
      <c r="T9" s="28" t="n">
        <v>5019.36428571429</v>
      </c>
      <c r="U9" s="28" t="n">
        <v>5013.75357142857</v>
      </c>
      <c r="V9" s="29" t="n">
        <v>0.836435248998365</v>
      </c>
      <c r="W9" s="29" t="n">
        <v>0.843470878540521</v>
      </c>
      <c r="Y9" s="30" t="n">
        <v>6009.1</v>
      </c>
      <c r="Z9" s="32" t="n">
        <v>5.20328834600856</v>
      </c>
      <c r="AA9" s="32" t="n">
        <v>68.0135232854851</v>
      </c>
      <c r="AB9" s="32" t="n">
        <v>5073.76071428571</v>
      </c>
      <c r="AC9" s="33" t="n">
        <v>0.844346193986739</v>
      </c>
      <c r="AD9" s="32" t="n">
        <v>11.001</v>
      </c>
      <c r="AF9" s="28" t="n">
        <v>8.9</v>
      </c>
      <c r="AG9" s="28" t="n">
        <v>9.9</v>
      </c>
      <c r="AH9" s="28" t="n">
        <v>1</v>
      </c>
    </row>
    <row r="10" customFormat="false" ht="12.75" hidden="false" customHeight="false" outlineLevel="0" collapsed="false">
      <c r="A10" s="27" t="s">
        <v>27</v>
      </c>
      <c r="B10" s="28" t="n">
        <v>6020.90322580645</v>
      </c>
      <c r="C10" s="28" t="n">
        <v>5987.25483870968</v>
      </c>
      <c r="D10" s="28" t="n">
        <v>-33.6483870967732</v>
      </c>
      <c r="E10" s="28" t="n">
        <v>5.87</v>
      </c>
      <c r="F10" s="28" t="n">
        <v>8.613</v>
      </c>
      <c r="G10" s="28" t="n">
        <v>2.743</v>
      </c>
      <c r="H10" s="28" t="n">
        <v>70.4404627640784</v>
      </c>
      <c r="I10" s="28" t="n">
        <v>70.50950503295</v>
      </c>
      <c r="J10" s="28" t="n">
        <v>9.14273596792993</v>
      </c>
      <c r="K10" s="28" t="n">
        <v>9.04967878915947</v>
      </c>
      <c r="L10" s="28" t="n">
        <v>17.4827757532479</v>
      </c>
      <c r="M10" s="28" t="n">
        <v>17.6290533492226</v>
      </c>
      <c r="N10" s="28" t="n">
        <v>2.93123903117272</v>
      </c>
      <c r="O10" s="28" t="n">
        <v>2.81176282866791</v>
      </c>
      <c r="P10" s="28" t="n">
        <v>6.05109082336805</v>
      </c>
      <c r="Q10" s="28" t="n">
        <v>6.16471375486315</v>
      </c>
      <c r="R10" s="28" t="n">
        <v>71.0330839389096</v>
      </c>
      <c r="S10" s="28" t="n">
        <v>74.1400747629651</v>
      </c>
      <c r="T10" s="28" t="n">
        <v>5148.66451612903</v>
      </c>
      <c r="U10" s="28" t="n">
        <v>5131.70967741936</v>
      </c>
      <c r="V10" s="29" t="n">
        <v>0.85513158458703</v>
      </c>
      <c r="W10" s="29" t="n">
        <v>0.857105604431779</v>
      </c>
      <c r="Y10" s="30" t="n">
        <v>6023.39032258065</v>
      </c>
      <c r="Z10" s="32" t="n">
        <v>5.19094369209067</v>
      </c>
      <c r="AA10" s="32" t="n">
        <v>71.5296518704704</v>
      </c>
      <c r="AB10" s="32" t="n">
        <v>5155.41612903226</v>
      </c>
      <c r="AC10" s="33" t="n">
        <v>0.855899394350304</v>
      </c>
      <c r="AD10" s="32" t="n">
        <v>5.87</v>
      </c>
      <c r="AF10" s="28" t="n">
        <v>11.3</v>
      </c>
      <c r="AG10" s="28" t="n">
        <v>9.8</v>
      </c>
      <c r="AH10" s="28" t="n">
        <v>-1.5</v>
      </c>
    </row>
    <row r="11" customFormat="false" ht="12.75" hidden="false" customHeight="false" outlineLevel="0" collapsed="false">
      <c r="A11" s="27" t="s">
        <v>28</v>
      </c>
      <c r="B11" s="28" t="n">
        <v>6093.9</v>
      </c>
      <c r="C11" s="28" t="n">
        <v>6030.9</v>
      </c>
      <c r="D11" s="28" t="n">
        <v>-63</v>
      </c>
      <c r="E11" s="28" t="n">
        <v>12.2</v>
      </c>
      <c r="F11" s="28" t="n">
        <v>10.034</v>
      </c>
      <c r="G11" s="28" t="n">
        <v>-2.166</v>
      </c>
      <c r="H11" s="28" t="n">
        <v>69.807240107992</v>
      </c>
      <c r="I11" s="28" t="n">
        <v>70.1461254612546</v>
      </c>
      <c r="J11" s="28" t="n">
        <v>9.10964670363167</v>
      </c>
      <c r="K11" s="28" t="n">
        <v>8.7380073800738</v>
      </c>
      <c r="L11" s="28" t="n">
        <v>18.1771997561471</v>
      </c>
      <c r="M11" s="28" t="n">
        <v>18.3232472324723</v>
      </c>
      <c r="N11" s="28" t="n">
        <v>2.91752547391645</v>
      </c>
      <c r="O11" s="28" t="n">
        <v>2.77490774907749</v>
      </c>
      <c r="P11" s="28" t="n">
        <v>4.88276144997457</v>
      </c>
      <c r="Q11" s="28" t="n">
        <v>5.14750037307865</v>
      </c>
      <c r="R11" s="28" t="n">
        <v>71.0202461294164</v>
      </c>
      <c r="S11" s="28" t="n">
        <v>74.9818796810824</v>
      </c>
      <c r="T11" s="28" t="n">
        <v>5126</v>
      </c>
      <c r="U11" s="28" t="n">
        <v>5120.2</v>
      </c>
      <c r="V11" s="29" t="n">
        <v>0.84116903789035</v>
      </c>
      <c r="W11" s="29" t="n">
        <v>0.848994345785869</v>
      </c>
      <c r="Y11" s="30" t="n">
        <v>6093.3</v>
      </c>
      <c r="Z11" s="32" t="n">
        <v>5.13138693318892</v>
      </c>
      <c r="AA11" s="32" t="n">
        <v>72.0601798478211</v>
      </c>
      <c r="AB11" s="32" t="n">
        <v>5146.9</v>
      </c>
      <c r="AC11" s="33" t="n">
        <v>0.844681863686344</v>
      </c>
      <c r="AD11" s="32" t="n">
        <v>12.2</v>
      </c>
      <c r="AF11" s="28" t="n">
        <v>11.5</v>
      </c>
      <c r="AG11" s="28" t="n">
        <v>8.7</v>
      </c>
      <c r="AH11" s="28" t="n">
        <v>-2.8</v>
      </c>
    </row>
    <row r="12" customFormat="false" ht="12.75" hidden="false" customHeight="false" outlineLevel="0" collapsed="false">
      <c r="A12" s="27" t="s">
        <v>29</v>
      </c>
      <c r="B12" s="28" t="n">
        <v>5938.15161290322</v>
      </c>
      <c r="C12" s="28" t="n">
        <v>5957.66129032258</v>
      </c>
      <c r="D12" s="28" t="n">
        <v>19.5096774193635</v>
      </c>
      <c r="E12" s="28" t="n">
        <v>35.194</v>
      </c>
      <c r="F12" s="28" t="n">
        <v>11.581</v>
      </c>
      <c r="G12" s="28" t="n">
        <v>-23.613</v>
      </c>
      <c r="H12" s="28" t="n">
        <v>70.8776857357326</v>
      </c>
      <c r="I12" s="28" t="n">
        <v>70.878177455957</v>
      </c>
      <c r="J12" s="28" t="n">
        <v>9.45887999877758</v>
      </c>
      <c r="K12" s="28" t="n">
        <v>8.94818552392994</v>
      </c>
      <c r="L12" s="28" t="n">
        <v>16.843137179999</v>
      </c>
      <c r="M12" s="28" t="n">
        <v>17.4844088946877</v>
      </c>
      <c r="N12" s="28" t="n">
        <v>2.8088369276845</v>
      </c>
      <c r="O12" s="28" t="n">
        <v>2.69201847984378</v>
      </c>
      <c r="P12" s="28" t="n">
        <v>5.06549702932432</v>
      </c>
      <c r="Q12" s="28" t="n">
        <v>4.87289713705583</v>
      </c>
      <c r="R12" s="28" t="n">
        <v>77.6658262966102</v>
      </c>
      <c r="S12" s="28" t="n">
        <v>82.5436590224103</v>
      </c>
      <c r="T12" s="28" t="n">
        <v>5289.88709677419</v>
      </c>
      <c r="U12" s="28" t="n">
        <v>5284.55806451613</v>
      </c>
      <c r="V12" s="29" t="n">
        <v>0.890830588643039</v>
      </c>
      <c r="W12" s="29" t="n">
        <v>0.887018883248731</v>
      </c>
      <c r="Y12" s="30" t="n">
        <v>5943.1</v>
      </c>
      <c r="Z12" s="32" t="n">
        <v>5.26107250424863</v>
      </c>
      <c r="AA12" s="32" t="n">
        <v>77.1080566495397</v>
      </c>
      <c r="AB12" s="32" t="n">
        <v>5279.20967741936</v>
      </c>
      <c r="AC12" s="33" t="n">
        <v>0.888292251084344</v>
      </c>
      <c r="AD12" s="32" t="n">
        <v>35.226</v>
      </c>
      <c r="AF12" s="28" t="n">
        <v>10.9</v>
      </c>
      <c r="AG12" s="28" t="n">
        <v>8.7</v>
      </c>
      <c r="AH12" s="28" t="n">
        <v>-2.2</v>
      </c>
    </row>
    <row r="13" customFormat="false" ht="12.75" hidden="false" customHeight="false" outlineLevel="0" collapsed="false">
      <c r="A13" s="27" t="s">
        <v>30</v>
      </c>
      <c r="B13" s="28" t="n">
        <v>6110.71333333334</v>
      </c>
      <c r="C13" s="28" t="n">
        <v>6231.01666666666</v>
      </c>
      <c r="D13" s="28" t="n">
        <v>120.303333333321</v>
      </c>
      <c r="E13" s="28" t="n">
        <v>123.599</v>
      </c>
      <c r="F13" s="28" t="n">
        <v>29.902</v>
      </c>
      <c r="G13" s="28" t="n">
        <v>-93.697</v>
      </c>
      <c r="H13" s="28" t="n">
        <v>68.3090432112637</v>
      </c>
      <c r="I13" s="28" t="n">
        <v>67.9723007074608</v>
      </c>
      <c r="J13" s="28" t="n">
        <v>7.5868447758299</v>
      </c>
      <c r="K13" s="28" t="n">
        <v>7.50342128012461</v>
      </c>
      <c r="L13" s="28" t="n">
        <v>21.8171108750831</v>
      </c>
      <c r="M13" s="28" t="n">
        <v>21.747406341565</v>
      </c>
      <c r="N13" s="28" t="n">
        <v>2.27843789400975</v>
      </c>
      <c r="O13" s="28" t="n">
        <v>2.7654119278331</v>
      </c>
      <c r="P13" s="28" t="n">
        <v>4.80110794484441</v>
      </c>
      <c r="Q13" s="28" t="n">
        <v>4.58953867881378</v>
      </c>
      <c r="R13" s="28" t="n">
        <v>61.2127463005146</v>
      </c>
      <c r="S13" s="28" t="n">
        <v>66.4454004076646</v>
      </c>
      <c r="T13" s="28" t="n">
        <v>4534.86000000001</v>
      </c>
      <c r="U13" s="28" t="n">
        <v>4714.57</v>
      </c>
      <c r="V13" s="29" t="n">
        <v>0.742116305024945</v>
      </c>
      <c r="W13" s="29" t="n">
        <v>0.756629335501697</v>
      </c>
      <c r="Y13" s="30" t="n">
        <v>6106.27000000001</v>
      </c>
      <c r="Z13" s="32" t="n">
        <v>5.12048762992791</v>
      </c>
      <c r="AA13" s="32" t="n">
        <v>62.2252202841576</v>
      </c>
      <c r="AB13" s="32" t="n">
        <v>4550.01666666666</v>
      </c>
      <c r="AC13" s="33" t="n">
        <v>0.745138466963736</v>
      </c>
      <c r="AD13" s="32" t="n">
        <v>123.099</v>
      </c>
      <c r="AF13" s="28" t="n">
        <v>15</v>
      </c>
      <c r="AG13" s="28" t="n">
        <v>14.6</v>
      </c>
      <c r="AH13" s="28" t="n">
        <v>-0.4</v>
      </c>
    </row>
    <row r="14" customFormat="false" ht="12.75" hidden="false" customHeight="false" outlineLevel="0" collapsed="false">
      <c r="A14" s="27" t="s">
        <v>31</v>
      </c>
      <c r="B14" s="28" t="n">
        <v>6187.74838709677</v>
      </c>
      <c r="C14" s="28" t="n">
        <v>0</v>
      </c>
      <c r="D14" s="28" t="n">
        <v>0</v>
      </c>
      <c r="E14" s="28" t="n">
        <v>173.032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6187.74838709677</v>
      </c>
      <c r="Z14" s="32" t="n">
        <v>5.05306260758774</v>
      </c>
      <c r="AA14" s="32" t="n">
        <v>46.6577224886044</v>
      </c>
      <c r="AB14" s="32" t="n">
        <v>3479.16129032258</v>
      </c>
      <c r="AC14" s="33" t="n">
        <v>0.562266122128953</v>
      </c>
      <c r="AD14" s="32" t="n">
        <v>172.387</v>
      </c>
      <c r="AF14" s="28" t="n">
        <v>10.3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6000.01935483871</v>
      </c>
      <c r="C15" s="28" t="n">
        <v>0</v>
      </c>
      <c r="D15" s="28" t="n">
        <v>0</v>
      </c>
      <c r="E15" s="28" t="n">
        <v>105.936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6000.01935483871</v>
      </c>
      <c r="Z15" s="32" t="n">
        <v>4.58256602398057</v>
      </c>
      <c r="AA15" s="32" t="n">
        <v>58.0272326365296</v>
      </c>
      <c r="AB15" s="32" t="n">
        <v>4491.32580645162</v>
      </c>
      <c r="AC15" s="33" t="n">
        <v>0.748551886391765</v>
      </c>
      <c r="AD15" s="32" t="n">
        <v>104.55</v>
      </c>
      <c r="AF15" s="28" t="n">
        <v>8.3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5815.14000000001</v>
      </c>
      <c r="C16" s="28" t="n">
        <v>0</v>
      </c>
      <c r="D16" s="28" t="n">
        <v>0</v>
      </c>
      <c r="E16" s="28" t="n">
        <v>46.56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5815.14000000001</v>
      </c>
      <c r="Z16" s="32" t="n">
        <v>5.7910586847436</v>
      </c>
      <c r="AA16" s="32" t="n">
        <v>72.6000831140047</v>
      </c>
      <c r="AB16" s="32" t="n">
        <v>5110.74</v>
      </c>
      <c r="AC16" s="33" t="n">
        <v>0.878867920634755</v>
      </c>
      <c r="AD16" s="32" t="n">
        <v>45.601</v>
      </c>
      <c r="AF16" s="28" t="n">
        <v>13.9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5826.11612903225</v>
      </c>
      <c r="C17" s="28" t="n">
        <v>0</v>
      </c>
      <c r="D17" s="28" t="n">
        <v>0</v>
      </c>
      <c r="E17" s="28" t="n">
        <v>55.141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5826.11612903225</v>
      </c>
      <c r="Z17" s="32" t="n">
        <v>5.89299184539472</v>
      </c>
      <c r="AA17" s="32" t="n">
        <v>73.7656190387919</v>
      </c>
      <c r="AB17" s="32" t="n">
        <v>5137.08064516129</v>
      </c>
      <c r="AC17" s="33" t="n">
        <v>0.881733307642564</v>
      </c>
      <c r="AD17" s="32" t="n">
        <v>50.289</v>
      </c>
      <c r="AF17" s="28" t="n">
        <v>14.8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5853.80666666667</v>
      </c>
      <c r="C18" s="28" t="n">
        <v>0</v>
      </c>
      <c r="D18" s="28" t="n">
        <v>0</v>
      </c>
      <c r="E18" s="28" t="n">
        <v>34.734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5853.80666666667</v>
      </c>
      <c r="Z18" s="32" t="n">
        <v>7.00127950928798</v>
      </c>
      <c r="AA18" s="32" t="n">
        <v>71.0692569570298</v>
      </c>
      <c r="AB18" s="32" t="n">
        <v>5095.88666666666</v>
      </c>
      <c r="AC18" s="33" t="n">
        <v>0.870525276429809</v>
      </c>
      <c r="AD18" s="32" t="n">
        <v>34.8</v>
      </c>
      <c r="AF18" s="28" t="n">
        <v>13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5822.37096774193</v>
      </c>
      <c r="C19" s="35" t="n">
        <v>0</v>
      </c>
      <c r="D19" s="35" t="n">
        <v>0</v>
      </c>
      <c r="E19" s="28" t="n">
        <v>79.322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5822.37096774193</v>
      </c>
      <c r="Z19" s="37" t="n">
        <v>5.53542343630103</v>
      </c>
      <c r="AA19" s="37" t="n">
        <v>56.4210865535021</v>
      </c>
      <c r="AB19" s="37" t="n">
        <v>4868.7935483871</v>
      </c>
      <c r="AC19" s="38" t="n">
        <v>0.836221803001218</v>
      </c>
      <c r="AD19" s="37" t="n">
        <v>79.193</v>
      </c>
      <c r="AF19" s="28" t="n">
        <v>11.6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6018.1</v>
      </c>
      <c r="C20" s="40" t="n">
        <v>6002</v>
      </c>
      <c r="D20" s="40" t="n">
        <v>-16.1000000000004</v>
      </c>
      <c r="E20" s="40" t="n">
        <v>32.3</v>
      </c>
      <c r="F20" s="40" t="n">
        <v>14.812</v>
      </c>
      <c r="G20" s="40" t="n">
        <v>-17.488</v>
      </c>
      <c r="H20" s="40" t="n">
        <v>70.2416675205293</v>
      </c>
      <c r="I20" s="40" t="n">
        <v>70.4282347360776</v>
      </c>
      <c r="J20" s="40" t="n">
        <v>9.06216607872126</v>
      </c>
      <c r="K20" s="40" t="n">
        <v>8.70699494537747</v>
      </c>
      <c r="L20" s="40" t="n">
        <v>17.9691731194286</v>
      </c>
      <c r="M20" s="40" t="n">
        <v>18.1136326579014</v>
      </c>
      <c r="N20" s="40" t="n">
        <v>2.72552951681134</v>
      </c>
      <c r="O20" s="40" t="n">
        <v>2.74669077864904</v>
      </c>
      <c r="P20" s="40" t="n">
        <v>5.50868214220435</v>
      </c>
      <c r="Q20" s="40" t="n">
        <v>5.43281406197934</v>
      </c>
      <c r="R20" s="40" t="n">
        <v>69.0710628481404</v>
      </c>
      <c r="S20" s="40" t="n">
        <v>72.7467555661388</v>
      </c>
      <c r="T20" s="40" t="n">
        <v>5054.3</v>
      </c>
      <c r="U20" s="40" t="n">
        <v>5066.4</v>
      </c>
      <c r="V20" s="41" t="n">
        <v>0.83984978647746</v>
      </c>
      <c r="W20" s="41" t="n">
        <v>0.844118627124292</v>
      </c>
      <c r="Y20" s="30" t="n">
        <v>5968.9</v>
      </c>
      <c r="Z20" s="30" t="n">
        <v>5.40895809948232</v>
      </c>
      <c r="AA20" s="30" t="n">
        <v>64.4022869022869</v>
      </c>
      <c r="AB20" s="30" t="n">
        <v>4882.8</v>
      </c>
      <c r="AC20" s="31" t="n">
        <v>0.818040174906599</v>
      </c>
      <c r="AD20" s="30" t="n">
        <v>57.413</v>
      </c>
      <c r="AF20" s="40" t="n">
        <v>10.1</v>
      </c>
      <c r="AG20" s="40" t="n">
        <v>10.5</v>
      </c>
      <c r="AH20" s="40" t="n">
        <v>0.4</v>
      </c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25.4999999999996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8.01199999999964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5968.9</v>
      </c>
      <c r="C23" s="45" t="n">
        <v>5952.93162293747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5.40895809948232</v>
      </c>
      <c r="Q23" s="40"/>
      <c r="R23" s="40" t="n">
        <v>64.4022869022869</v>
      </c>
      <c r="S23" s="40"/>
      <c r="T23" s="40" t="n">
        <v>4882.8</v>
      </c>
      <c r="U23" s="40"/>
      <c r="V23" s="41" t="n">
        <v>0.818040174906599</v>
      </c>
      <c r="W23" s="41"/>
      <c r="Y23" s="30" t="n">
        <v>5968.9</v>
      </c>
      <c r="Z23" s="30" t="n">
        <v>5.40895809948232</v>
      </c>
      <c r="AA23" s="30" t="n">
        <v>64.4022869022869</v>
      </c>
      <c r="AB23" s="30" t="n">
        <v>4882.8</v>
      </c>
      <c r="AC23" s="31" t="n">
        <v>0.818040174906599</v>
      </c>
      <c r="AD23" s="31" t="n">
        <v>57.413</v>
      </c>
    </row>
    <row r="24" s="16" customFormat="true" ht="15.75" hidden="false" customHeight="false" outlineLevel="0" collapsed="false">
      <c r="A24" s="46" t="s">
        <v>41</v>
      </c>
      <c r="C24" s="74" t="n">
        <v>3</v>
      </c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13199425.63</v>
      </c>
      <c r="C29" s="56" t="n">
        <v>13540336.18</v>
      </c>
      <c r="D29" s="56" t="n">
        <v>340910.549999999</v>
      </c>
      <c r="E29" s="29" t="n">
        <v>0.0258276806549194</v>
      </c>
      <c r="F29" s="57" t="n">
        <v>1</v>
      </c>
      <c r="G29" s="58" t="n">
        <v>13716984.42</v>
      </c>
      <c r="H29" s="56" t="n">
        <v>16297343.75</v>
      </c>
      <c r="I29" s="56" t="n">
        <v>2580359.33</v>
      </c>
      <c r="J29" s="29" t="n">
        <v>0.18811418391915</v>
      </c>
      <c r="L29" s="55" t="n">
        <v>12313.39</v>
      </c>
      <c r="M29" s="56" t="n">
        <v>0</v>
      </c>
      <c r="N29" s="56" t="n">
        <v>0</v>
      </c>
      <c r="O29" s="29" t="n">
        <v>0</v>
      </c>
      <c r="Q29" s="55" t="n">
        <v>34518335.74</v>
      </c>
      <c r="R29" s="56" t="n">
        <v>37116817.8</v>
      </c>
      <c r="S29" s="56" t="n">
        <v>2598482.06</v>
      </c>
      <c r="T29" s="29" t="n">
        <v>0.0752783123604903</v>
      </c>
      <c r="V29" s="29" t="n">
        <v>0.382388818783764</v>
      </c>
      <c r="W29" s="29" t="n">
        <v>0.364803261232163</v>
      </c>
      <c r="Z29" s="59" t="n">
        <v>13199425.63</v>
      </c>
      <c r="AA29" s="59" t="n">
        <v>13716984.42</v>
      </c>
      <c r="AB29" s="59" t="n">
        <v>34518335.74</v>
      </c>
      <c r="AC29" s="32" t="n">
        <v>0.382388818783764</v>
      </c>
      <c r="AF29" s="59" t="n">
        <v>12313.39</v>
      </c>
    </row>
    <row r="30" customFormat="false" ht="12.75" hidden="false" customHeight="false" outlineLevel="0" collapsed="false">
      <c r="A30" s="27" t="s">
        <v>26</v>
      </c>
      <c r="B30" s="55" t="n">
        <v>14995471.46</v>
      </c>
      <c r="C30" s="56" t="n">
        <v>16110520.83</v>
      </c>
      <c r="D30" s="56" t="n">
        <v>1115049.37</v>
      </c>
      <c r="E30" s="29" t="n">
        <v>0.0743590738693589</v>
      </c>
      <c r="F30" s="57" t="n">
        <v>1</v>
      </c>
      <c r="G30" s="55" t="n">
        <v>20855539.04</v>
      </c>
      <c r="H30" s="56" t="n">
        <v>22779267.92</v>
      </c>
      <c r="I30" s="56" t="n">
        <v>1923728.88</v>
      </c>
      <c r="J30" s="29" t="n">
        <v>0.0922406693162126</v>
      </c>
      <c r="L30" s="55" t="n">
        <v>181476.44</v>
      </c>
      <c r="M30" s="56" t="n">
        <v>168586.69</v>
      </c>
      <c r="N30" s="56" t="n">
        <v>-12889.75</v>
      </c>
      <c r="O30" s="29" t="n">
        <v>-0.0710271261657987</v>
      </c>
      <c r="Q30" s="55" t="n">
        <v>44951560.89</v>
      </c>
      <c r="R30" s="56" t="n">
        <v>50849633.69</v>
      </c>
      <c r="S30" s="56" t="n">
        <v>5898072.8</v>
      </c>
      <c r="T30" s="29" t="n">
        <v>0.131209521610007</v>
      </c>
      <c r="V30" s="29" t="n">
        <v>0.333591785537661</v>
      </c>
      <c r="W30" s="29" t="n">
        <v>0.316826684105854</v>
      </c>
      <c r="Z30" s="59" t="n">
        <v>14995471.46</v>
      </c>
      <c r="AA30" s="59" t="n">
        <v>20855539.04</v>
      </c>
      <c r="AB30" s="59" t="n">
        <v>44951560.89</v>
      </c>
      <c r="AC30" s="32" t="n">
        <v>0.333591785537661</v>
      </c>
      <c r="AF30" s="59" t="n">
        <v>181476.44</v>
      </c>
    </row>
    <row r="31" customFormat="false" ht="12.75" hidden="false" customHeight="false" outlineLevel="0" collapsed="false">
      <c r="A31" s="27" t="s">
        <v>27</v>
      </c>
      <c r="B31" s="55" t="n">
        <v>15020877.72</v>
      </c>
      <c r="C31" s="56" t="n">
        <v>15513386.02</v>
      </c>
      <c r="D31" s="56" t="n">
        <v>492508.299999997</v>
      </c>
      <c r="E31" s="29" t="n">
        <v>0.0327882504059155</v>
      </c>
      <c r="F31" s="57" t="n">
        <v>1</v>
      </c>
      <c r="G31" s="55" t="n">
        <v>21974578.06</v>
      </c>
      <c r="H31" s="56" t="n">
        <v>26178513.95</v>
      </c>
      <c r="I31" s="56" t="n">
        <v>4203935.89</v>
      </c>
      <c r="J31" s="29" t="n">
        <v>0.191309060793862</v>
      </c>
      <c r="L31" s="55" t="n">
        <v>188734.11</v>
      </c>
      <c r="M31" s="56" t="n">
        <v>169581.62</v>
      </c>
      <c r="N31" s="56" t="n">
        <v>-19152.49</v>
      </c>
      <c r="O31" s="29" t="n">
        <v>-0.101478688722457</v>
      </c>
      <c r="Q31" s="55" t="n">
        <v>54008517.03</v>
      </c>
      <c r="R31" s="56" t="n">
        <v>62429688.44</v>
      </c>
      <c r="S31" s="56" t="n">
        <v>8421171.41000001</v>
      </c>
      <c r="T31" s="29" t="n">
        <v>0.155923026090909</v>
      </c>
      <c r="V31" s="29" t="n">
        <v>0.278120536278683</v>
      </c>
      <c r="W31" s="29" t="n">
        <v>0.248493728026684</v>
      </c>
      <c r="Z31" s="59" t="n">
        <v>15020877.72</v>
      </c>
      <c r="AA31" s="59" t="n">
        <v>21974578.06</v>
      </c>
      <c r="AB31" s="59" t="n">
        <v>54008517.03</v>
      </c>
      <c r="AC31" s="32" t="n">
        <v>0.278120536278683</v>
      </c>
      <c r="AF31" s="59" t="n">
        <v>188734.11</v>
      </c>
    </row>
    <row r="32" customFormat="false" ht="12.75" hidden="false" customHeight="false" outlineLevel="0" collapsed="false">
      <c r="A32" s="27" t="s">
        <v>28</v>
      </c>
      <c r="B32" s="55" t="n">
        <v>16144294.31</v>
      </c>
      <c r="C32" s="56" t="n">
        <v>16120851.27</v>
      </c>
      <c r="D32" s="56" t="n">
        <v>-23443.0399999991</v>
      </c>
      <c r="E32" s="29" t="n">
        <v>-0.00145209443967323</v>
      </c>
      <c r="F32" s="57"/>
      <c r="G32" s="55" t="n">
        <v>24869098.41</v>
      </c>
      <c r="H32" s="56" t="n">
        <v>24689534.08</v>
      </c>
      <c r="I32" s="56" t="n">
        <v>-179564.330000006</v>
      </c>
      <c r="J32" s="29" t="n">
        <v>-0.00722037956662723</v>
      </c>
      <c r="L32" s="55" t="n">
        <v>197464.68</v>
      </c>
      <c r="M32" s="56" t="n">
        <v>168896.95</v>
      </c>
      <c r="N32" s="56" t="n">
        <v>-28567.73</v>
      </c>
      <c r="O32" s="29" t="n">
        <v>-0.144672606766942</v>
      </c>
      <c r="Q32" s="55" t="n">
        <v>60965330.15</v>
      </c>
      <c r="R32" s="56" t="n">
        <v>55340891.04</v>
      </c>
      <c r="S32" s="56" t="n">
        <v>-5624439.11000001</v>
      </c>
      <c r="T32" s="29" t="n">
        <v>-0.0922563544913406</v>
      </c>
      <c r="V32" s="29" t="n">
        <v>0.264811070001234</v>
      </c>
      <c r="W32" s="29" t="n">
        <v>0.291300898251674</v>
      </c>
      <c r="Z32" s="59" t="n">
        <v>16144294.31</v>
      </c>
      <c r="AA32" s="59" t="n">
        <v>24869098.41</v>
      </c>
      <c r="AB32" s="59" t="n">
        <v>60965330.15</v>
      </c>
      <c r="AC32" s="32" t="n">
        <v>0.264811070001234</v>
      </c>
      <c r="AF32" s="59" t="n">
        <v>197464.68</v>
      </c>
    </row>
    <row r="33" customFormat="false" ht="12.75" hidden="false" customHeight="false" outlineLevel="0" collapsed="false">
      <c r="A33" s="27" t="s">
        <v>29</v>
      </c>
      <c r="B33" s="55" t="n">
        <v>15336766.13</v>
      </c>
      <c r="C33" s="56" t="n">
        <v>16045161.11</v>
      </c>
      <c r="D33" s="56" t="n">
        <v>708394.979999997</v>
      </c>
      <c r="E33" s="29" t="n">
        <v>0.0461893318314554</v>
      </c>
      <c r="F33" s="57"/>
      <c r="G33" s="55" t="n">
        <v>26937720.19</v>
      </c>
      <c r="H33" s="56" t="n">
        <v>25885517.82</v>
      </c>
      <c r="I33" s="56" t="n">
        <v>-1052202.36999999</v>
      </c>
      <c r="J33" s="29" t="n">
        <v>-0.0390605575593808</v>
      </c>
      <c r="L33" s="55" t="n">
        <v>201685.57</v>
      </c>
      <c r="M33" s="56" t="n">
        <v>201731.42</v>
      </c>
      <c r="N33" s="56" t="n">
        <v>45.8500000000931</v>
      </c>
      <c r="O33" s="29" t="n">
        <v>0.000227334062620807</v>
      </c>
      <c r="Q33" s="55" t="n">
        <v>54666375.29</v>
      </c>
      <c r="R33" s="56" t="n">
        <v>55006001.31</v>
      </c>
      <c r="S33" s="56" t="n">
        <v>339626.020000011</v>
      </c>
      <c r="T33" s="29" t="n">
        <v>0.00621270421165344</v>
      </c>
      <c r="V33" s="29" t="n">
        <v>0.280552095298799</v>
      </c>
      <c r="W33" s="29" t="n">
        <v>0.291698373411539</v>
      </c>
      <c r="Z33" s="59" t="n">
        <v>15336766.13</v>
      </c>
      <c r="AA33" s="59" t="n">
        <v>26937720.19</v>
      </c>
      <c r="AB33" s="59" t="n">
        <v>54666375.29</v>
      </c>
      <c r="AC33" s="32" t="n">
        <v>0.280552095298799</v>
      </c>
      <c r="AF33" s="59" t="n">
        <v>201685.57</v>
      </c>
    </row>
    <row r="34" customFormat="false" ht="12.75" hidden="false" customHeight="false" outlineLevel="0" collapsed="false">
      <c r="A34" s="27" t="s">
        <v>30</v>
      </c>
      <c r="B34" s="55" t="n">
        <v>16655378.6</v>
      </c>
      <c r="C34" s="56" t="n">
        <v>16723460.47</v>
      </c>
      <c r="D34" s="56" t="n">
        <v>68081.8700000048</v>
      </c>
      <c r="E34" s="29" t="n">
        <v>0.00408768072074956</v>
      </c>
      <c r="F34" s="57"/>
      <c r="G34" s="55" t="n">
        <v>24106628.28</v>
      </c>
      <c r="H34" s="56" t="n">
        <v>25464602.2</v>
      </c>
      <c r="I34" s="56" t="n">
        <v>1357973.91999999</v>
      </c>
      <c r="J34" s="29" t="n">
        <v>0.0563319724445507</v>
      </c>
      <c r="L34" s="55" t="n">
        <v>205460.1</v>
      </c>
      <c r="M34" s="56" t="n">
        <v>216006.71</v>
      </c>
      <c r="N34" s="56" t="n">
        <v>10546.6099999999</v>
      </c>
      <c r="O34" s="29" t="n">
        <v>0.0513316697499897</v>
      </c>
      <c r="Q34" s="55" t="n">
        <v>54197513.69</v>
      </c>
      <c r="R34" s="56" t="n">
        <v>55825701.13</v>
      </c>
      <c r="S34" s="56" t="n">
        <v>1628187.44</v>
      </c>
      <c r="T34" s="29" t="n">
        <v>0.0300417367725194</v>
      </c>
      <c r="V34" s="29" t="n">
        <v>0.307308905262071</v>
      </c>
      <c r="W34" s="29" t="n">
        <v>0.299565614609236</v>
      </c>
      <c r="Z34" s="59" t="n">
        <v>16655378.6</v>
      </c>
      <c r="AA34" s="59" t="n">
        <v>24106628.28</v>
      </c>
      <c r="AB34" s="59" t="n">
        <v>54197513.69</v>
      </c>
      <c r="AC34" s="32" t="n">
        <v>0.307308905262071</v>
      </c>
      <c r="AF34" s="59" t="n">
        <v>205460.1</v>
      </c>
    </row>
    <row r="35" customFormat="false" ht="12.75" hidden="false" customHeight="false" outlineLevel="0" collapsed="false">
      <c r="A35" s="27" t="s">
        <v>31</v>
      </c>
      <c r="B35" s="55" t="n">
        <v>22503965.02</v>
      </c>
      <c r="C35" s="56" t="n">
        <v>0</v>
      </c>
      <c r="D35" s="56" t="n">
        <v>0</v>
      </c>
      <c r="E35" s="29" t="n">
        <v>0</v>
      </c>
      <c r="F35" s="57"/>
      <c r="G35" s="55" t="n">
        <v>22530478.69</v>
      </c>
      <c r="H35" s="56" t="n">
        <v>0</v>
      </c>
      <c r="I35" s="56" t="n">
        <v>0</v>
      </c>
      <c r="J35" s="29" t="n">
        <v>0</v>
      </c>
      <c r="L35" s="55" t="n">
        <v>230079.38</v>
      </c>
      <c r="M35" s="56" t="n">
        <v>0</v>
      </c>
      <c r="N35" s="56" t="n">
        <v>0</v>
      </c>
      <c r="O35" s="29" t="n">
        <v>0</v>
      </c>
      <c r="Q35" s="55" t="n">
        <v>59320660.51</v>
      </c>
      <c r="R35" s="56" t="n">
        <v>0</v>
      </c>
      <c r="S35" s="56" t="n">
        <v>0</v>
      </c>
      <c r="T35" s="29" t="n">
        <v>0</v>
      </c>
      <c r="V35" s="29" t="n">
        <v>0.379361335941403</v>
      </c>
      <c r="W35" s="29" t="n">
        <v>0</v>
      </c>
      <c r="Z35" s="59" t="n">
        <v>22503965.02</v>
      </c>
      <c r="AA35" s="59" t="n">
        <v>22530478.69</v>
      </c>
      <c r="AB35" s="59" t="n">
        <v>59320660.51</v>
      </c>
      <c r="AC35" s="32" t="n">
        <v>0.379361335941403</v>
      </c>
      <c r="AF35" s="59" t="n">
        <v>230079.38</v>
      </c>
    </row>
    <row r="36" customFormat="false" ht="12.75" hidden="false" customHeight="false" outlineLevel="0" collapsed="false">
      <c r="A36" s="27" t="s">
        <v>32</v>
      </c>
      <c r="B36" s="55" t="n">
        <v>15278221.96</v>
      </c>
      <c r="C36" s="56" t="n">
        <v>0</v>
      </c>
      <c r="D36" s="56" t="n">
        <v>0</v>
      </c>
      <c r="E36" s="29" t="n">
        <v>0</v>
      </c>
      <c r="F36" s="57"/>
      <c r="G36" s="55" t="n">
        <v>23875563.34</v>
      </c>
      <c r="H36" s="56" t="n">
        <v>0</v>
      </c>
      <c r="I36" s="56" t="n">
        <v>0</v>
      </c>
      <c r="J36" s="29" t="n">
        <v>0</v>
      </c>
      <c r="L36" s="55" t="n">
        <v>214893.93</v>
      </c>
      <c r="M36" s="56" t="n">
        <v>0</v>
      </c>
      <c r="N36" s="56" t="n">
        <v>0</v>
      </c>
      <c r="O36" s="29" t="n">
        <v>0</v>
      </c>
      <c r="Q36" s="55" t="n">
        <v>51631251.14</v>
      </c>
      <c r="R36" s="56" t="n">
        <v>0</v>
      </c>
      <c r="S36" s="56" t="n">
        <v>0</v>
      </c>
      <c r="T36" s="29" t="n">
        <v>0</v>
      </c>
      <c r="V36" s="29" t="n">
        <v>0.295910357054346</v>
      </c>
      <c r="W36" s="29" t="n">
        <v>0</v>
      </c>
      <c r="Z36" s="59" t="n">
        <v>15278221.96</v>
      </c>
      <c r="AA36" s="59" t="n">
        <v>23875563.34</v>
      </c>
      <c r="AB36" s="59" t="n">
        <v>51631251.14</v>
      </c>
      <c r="AC36" s="32" t="n">
        <v>0.295910357054346</v>
      </c>
      <c r="AF36" s="59" t="n">
        <v>214893.93</v>
      </c>
    </row>
    <row r="37" customFormat="false" ht="12.75" hidden="false" customHeight="false" outlineLevel="0" collapsed="false">
      <c r="A37" s="27" t="s">
        <v>33</v>
      </c>
      <c r="B37" s="55" t="n">
        <v>15133261.89</v>
      </c>
      <c r="C37" s="56" t="n">
        <v>0</v>
      </c>
      <c r="D37" s="56" t="n">
        <v>0</v>
      </c>
      <c r="E37" s="29" t="n">
        <v>0</v>
      </c>
      <c r="F37" s="57"/>
      <c r="G37" s="55" t="n">
        <v>23664885.99</v>
      </c>
      <c r="H37" s="56" t="n">
        <v>0</v>
      </c>
      <c r="I37" s="56" t="n">
        <v>0</v>
      </c>
      <c r="J37" s="29" t="n">
        <v>0</v>
      </c>
      <c r="L37" s="55" t="n">
        <v>192878.29</v>
      </c>
      <c r="M37" s="56" t="n">
        <v>0</v>
      </c>
      <c r="N37" s="56" t="n">
        <v>0</v>
      </c>
      <c r="O37" s="29" t="n">
        <v>0</v>
      </c>
      <c r="Q37" s="55" t="n">
        <v>52101045.18</v>
      </c>
      <c r="R37" s="56" t="n">
        <v>0</v>
      </c>
      <c r="S37" s="56" t="n">
        <v>0</v>
      </c>
      <c r="T37" s="29" t="n">
        <v>0</v>
      </c>
      <c r="V37" s="29" t="n">
        <v>0.290459852344943</v>
      </c>
      <c r="W37" s="29" t="n">
        <v>0</v>
      </c>
      <c r="Z37" s="59" t="n">
        <v>15133261.89</v>
      </c>
      <c r="AA37" s="59" t="n">
        <v>23664885.99</v>
      </c>
      <c r="AB37" s="59" t="n">
        <v>52101045.18</v>
      </c>
      <c r="AC37" s="32" t="n">
        <v>0.290459852344943</v>
      </c>
      <c r="AF37" s="59" t="n">
        <v>192878.29</v>
      </c>
    </row>
    <row r="38" customFormat="false" ht="12.75" hidden="false" customHeight="false" outlineLevel="0" collapsed="false">
      <c r="A38" s="27" t="s">
        <v>34</v>
      </c>
      <c r="B38" s="55" t="n">
        <v>14870716.41</v>
      </c>
      <c r="C38" s="56" t="n">
        <v>0</v>
      </c>
      <c r="D38" s="56" t="n">
        <v>0</v>
      </c>
      <c r="E38" s="29" t="n">
        <v>0</v>
      </c>
      <c r="F38" s="57"/>
      <c r="G38" s="55" t="n">
        <v>22426832.46</v>
      </c>
      <c r="H38" s="56" t="n">
        <v>0</v>
      </c>
      <c r="I38" s="56" t="n">
        <v>0</v>
      </c>
      <c r="J38" s="29" t="n">
        <v>0</v>
      </c>
      <c r="L38" s="55" t="n">
        <v>177925.53</v>
      </c>
      <c r="M38" s="56" t="n">
        <v>0</v>
      </c>
      <c r="N38" s="56" t="n">
        <v>0</v>
      </c>
      <c r="O38" s="29" t="n">
        <v>0</v>
      </c>
      <c r="Q38" s="55" t="n">
        <v>49790132.21</v>
      </c>
      <c r="R38" s="56" t="n">
        <v>0</v>
      </c>
      <c r="S38" s="56" t="n">
        <v>0</v>
      </c>
      <c r="T38" s="29" t="n">
        <v>0</v>
      </c>
      <c r="V38" s="29" t="n">
        <v>0.298667943826293</v>
      </c>
      <c r="W38" s="29" t="n">
        <v>0</v>
      </c>
      <c r="Z38" s="59" t="n">
        <v>14870716.41</v>
      </c>
      <c r="AA38" s="59" t="n">
        <v>22426832.46</v>
      </c>
      <c r="AB38" s="59" t="n">
        <v>49790132.21</v>
      </c>
      <c r="AC38" s="32" t="n">
        <v>0.298667943826293</v>
      </c>
      <c r="AF38" s="59" t="n">
        <v>177925.53</v>
      </c>
    </row>
    <row r="39" customFormat="false" ht="12.75" hidden="false" customHeight="false" outlineLevel="0" collapsed="false">
      <c r="A39" s="27" t="s">
        <v>35</v>
      </c>
      <c r="B39" s="55" t="n">
        <v>14652198.75</v>
      </c>
      <c r="C39" s="56" t="n">
        <v>0</v>
      </c>
      <c r="D39" s="56" t="n">
        <v>0</v>
      </c>
      <c r="E39" s="29" t="n">
        <v>0</v>
      </c>
      <c r="F39" s="57"/>
      <c r="G39" s="55" t="n">
        <v>27463324.19</v>
      </c>
      <c r="H39" s="56" t="n">
        <v>0</v>
      </c>
      <c r="I39" s="56" t="n">
        <v>0</v>
      </c>
      <c r="J39" s="29" t="n">
        <v>0</v>
      </c>
      <c r="L39" s="55" t="n">
        <v>206588.38</v>
      </c>
      <c r="M39" s="56" t="n">
        <v>0</v>
      </c>
      <c r="N39" s="56" t="n">
        <v>0</v>
      </c>
      <c r="O39" s="29" t="n">
        <v>0</v>
      </c>
      <c r="Q39" s="55" t="n">
        <v>54588328.39</v>
      </c>
      <c r="R39" s="56" t="n">
        <v>0</v>
      </c>
      <c r="S39" s="56" t="n">
        <v>0</v>
      </c>
      <c r="T39" s="29" t="n">
        <v>0</v>
      </c>
      <c r="V39" s="29" t="n">
        <v>0.268412665896619</v>
      </c>
      <c r="W39" s="29" t="n">
        <v>0</v>
      </c>
      <c r="Z39" s="59" t="n">
        <v>14652198.75</v>
      </c>
      <c r="AA39" s="59" t="n">
        <v>27463324.19</v>
      </c>
      <c r="AB39" s="59" t="n">
        <v>54588328.39</v>
      </c>
      <c r="AC39" s="32" t="n">
        <v>0.268412665896619</v>
      </c>
      <c r="AF39" s="59" t="n">
        <v>206588.38</v>
      </c>
    </row>
    <row r="40" customFormat="false" ht="13.5" hidden="false" customHeight="false" outlineLevel="0" collapsed="false">
      <c r="A40" s="60" t="s">
        <v>36</v>
      </c>
      <c r="B40" s="61" t="n">
        <v>14219835.19</v>
      </c>
      <c r="C40" s="62" t="n">
        <v>0</v>
      </c>
      <c r="D40" s="62" t="n">
        <v>0</v>
      </c>
      <c r="E40" s="36" t="n">
        <v>0</v>
      </c>
      <c r="F40" s="57"/>
      <c r="G40" s="61" t="n">
        <v>30139834.21</v>
      </c>
      <c r="H40" s="62" t="n">
        <v>0</v>
      </c>
      <c r="I40" s="62" t="n">
        <v>0</v>
      </c>
      <c r="J40" s="36" t="n">
        <v>0</v>
      </c>
      <c r="L40" s="61" t="n">
        <v>400786.8</v>
      </c>
      <c r="M40" s="62" t="n">
        <v>0</v>
      </c>
      <c r="N40" s="62" t="n">
        <v>0</v>
      </c>
      <c r="O40" s="63" t="n">
        <v>0</v>
      </c>
      <c r="Q40" s="61" t="n">
        <v>58460214.6</v>
      </c>
      <c r="R40" s="62" t="n">
        <v>0</v>
      </c>
      <c r="S40" s="62" t="n">
        <v>0</v>
      </c>
      <c r="T40" s="36" t="n">
        <v>0</v>
      </c>
      <c r="V40" s="63" t="n">
        <v>0.243239531146025</v>
      </c>
      <c r="W40" s="63" t="n">
        <v>0</v>
      </c>
      <c r="Z40" s="59" t="n">
        <v>14219835.19</v>
      </c>
      <c r="AA40" s="59" t="n">
        <v>30139834.21</v>
      </c>
      <c r="AB40" s="59" t="n">
        <v>58460214.6</v>
      </c>
      <c r="AC40" s="32" t="n">
        <v>0.243239531146025</v>
      </c>
      <c r="AF40" s="59" t="n">
        <v>400786.8</v>
      </c>
    </row>
    <row r="41" customFormat="false" ht="13.5" hidden="false" customHeight="false" outlineLevel="0" collapsed="false">
      <c r="A41" s="39" t="s">
        <v>37</v>
      </c>
      <c r="B41" s="58" t="n">
        <v>91352213.85</v>
      </c>
      <c r="C41" s="64" t="n">
        <v>94053715.88</v>
      </c>
      <c r="D41" s="64" t="n">
        <v>2701502.03</v>
      </c>
      <c r="E41" s="65" t="n">
        <v>0.0295723761488239</v>
      </c>
      <c r="F41" s="66"/>
      <c r="G41" s="58" t="n">
        <v>132460548.4</v>
      </c>
      <c r="H41" s="64" t="n">
        <v>141294779.72</v>
      </c>
      <c r="I41" s="64" t="n">
        <v>8834231.31999999</v>
      </c>
      <c r="J41" s="67" t="n">
        <v>0.0666933017166943</v>
      </c>
      <c r="L41" s="58" t="n">
        <v>987134.29</v>
      </c>
      <c r="M41" s="64" t="n">
        <v>924803.39</v>
      </c>
      <c r="N41" s="64" t="n">
        <v>-62330.9</v>
      </c>
      <c r="O41" s="67" t="n">
        <v>-0.0631432831697094</v>
      </c>
      <c r="Q41" s="58" t="n">
        <v>303307632.79</v>
      </c>
      <c r="R41" s="64" t="n">
        <v>316568733.41</v>
      </c>
      <c r="S41" s="64" t="n">
        <v>13261100.62</v>
      </c>
      <c r="T41" s="67" t="n">
        <v>0.0437216185363246</v>
      </c>
      <c r="V41" s="67" t="n">
        <v>0.301186663222713</v>
      </c>
      <c r="W41" s="67" t="n">
        <v>0.297103617488931</v>
      </c>
      <c r="Z41" s="59" t="n">
        <v>188010413.07</v>
      </c>
      <c r="AA41" s="59" t="n">
        <v>282561467.28</v>
      </c>
      <c r="AB41" s="59" t="n">
        <v>629199264.82</v>
      </c>
      <c r="AC41" s="32" t="n">
        <v>0.298809015811208</v>
      </c>
      <c r="AF41" s="59" t="n">
        <v>2410286.6</v>
      </c>
    </row>
    <row r="42" customFormat="false" ht="13.5" hidden="false" customHeight="false" outlineLevel="0" collapsed="false">
      <c r="A42" s="68" t="s">
        <v>58</v>
      </c>
      <c r="B42" s="58" t="n">
        <v>188010413.07</v>
      </c>
      <c r="C42" s="64"/>
      <c r="D42" s="64"/>
      <c r="E42" s="41"/>
      <c r="F42" s="66"/>
      <c r="G42" s="58" t="n">
        <v>282561467.28</v>
      </c>
      <c r="H42" s="64"/>
      <c r="I42" s="64"/>
      <c r="J42" s="41"/>
      <c r="L42" s="58" t="n">
        <v>2410286.6</v>
      </c>
      <c r="M42" s="64"/>
      <c r="N42" s="64"/>
      <c r="O42" s="41"/>
      <c r="Q42" s="58" t="n">
        <v>629199264.82</v>
      </c>
      <c r="R42" s="64"/>
      <c r="S42" s="64"/>
      <c r="T42" s="41"/>
      <c r="V42" s="67" t="n">
        <v>0.298809015811208</v>
      </c>
      <c r="W42" s="67"/>
      <c r="Z42" s="16"/>
      <c r="AA42" s="16"/>
      <c r="AB42" s="16"/>
    </row>
    <row r="43" customFormat="false" ht="12.75" hidden="false" customHeight="false" outlineLevel="0" collapsed="false">
      <c r="A43" s="87" t="s">
        <v>99</v>
      </c>
    </row>
    <row r="44" customFormat="false" ht="12.75" hidden="false" customHeight="false" outlineLevel="0" collapsed="false">
      <c r="A44" s="87" t="s">
        <v>100</v>
      </c>
    </row>
    <row r="45" customFormat="false" ht="12.75" hidden="false" customHeight="false" outlineLevel="0" collapsed="false">
      <c r="H45" s="70"/>
      <c r="I45" s="70"/>
      <c r="J45" s="70"/>
      <c r="K45" s="70"/>
      <c r="L45" s="70"/>
      <c r="M45" s="70"/>
      <c r="N45" s="70"/>
      <c r="O45" s="70"/>
      <c r="P45" s="70"/>
      <c r="Q45" s="70"/>
    </row>
    <row r="46" s="70" customFormat="true" ht="11.25" hidden="false" customHeight="true" outlineLevel="0" collapsed="false">
      <c r="A46" s="71" t="s">
        <v>60</v>
      </c>
    </row>
    <row r="47" s="70" customFormat="true" ht="11.25" hidden="false" customHeight="true" outlineLevel="0" collapsed="false">
      <c r="A47" s="71" t="s">
        <v>61</v>
      </c>
    </row>
    <row r="48" s="70" customFormat="true" ht="11.25" hidden="false" customHeight="true" outlineLevel="0" collapsed="false">
      <c r="A48" s="71" t="s">
        <v>62</v>
      </c>
    </row>
    <row r="49" s="70" customFormat="true" ht="11.25" hidden="false" customHeight="true" outlineLevel="0" collapsed="false">
      <c r="A49" s="81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9.1"/>
    <col collapsed="false" customWidth="true" hidden="false" outlineLevel="0" max="3" min="3" style="1" width="12.88"/>
    <col collapsed="false" customWidth="true" hidden="false" outlineLevel="0" max="4" min="4" style="1" width="8.65"/>
    <col collapsed="false" customWidth="false" hidden="false" outlineLevel="0" max="5" min="5" style="1" width="7.11"/>
    <col collapsed="false" customWidth="true" hidden="false" outlineLevel="0" max="6" min="6" style="1" width="6.88"/>
    <col collapsed="false" customWidth="true" hidden="false" outlineLevel="0" max="7" min="7" style="1" width="9.99"/>
    <col collapsed="false" customWidth="true" hidden="false" outlineLevel="0" max="8" min="8" style="1" width="8.88"/>
    <col collapsed="false" customWidth="true" hidden="false" outlineLevel="0" max="9" min="9" style="1" width="8.55"/>
    <col collapsed="false" customWidth="true" hidden="false" outlineLevel="0" max="10" min="10" style="1" width="7.88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true" hidden="false" outlineLevel="0" max="13" min="13" style="1" width="7.66"/>
    <col collapsed="false" customWidth="true" hidden="false" outlineLevel="0" max="14" min="14" style="1" width="8.1"/>
    <col collapsed="false" customWidth="true" hidden="false" outlineLevel="0" max="16" min="15" style="1" width="7.21"/>
    <col collapsed="false" customWidth="true" hidden="false" outlineLevel="0" max="17" min="17" style="1" width="9.55"/>
    <col collapsed="false" customWidth="true" hidden="false" outlineLevel="0" max="18" min="18" style="1" width="9.32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5" hidden="false" customHeight="false" outlineLevel="0" collapsed="false">
      <c r="A1" s="2" t="s">
        <v>0</v>
      </c>
      <c r="B1" s="1" t="n">
        <v>40</v>
      </c>
      <c r="C1" s="88" t="n">
        <v>140</v>
      </c>
      <c r="D1" s="2" t="s">
        <v>101</v>
      </c>
      <c r="H1" s="2"/>
      <c r="Y1" s="2" t="s">
        <v>0</v>
      </c>
      <c r="Z1" s="1" t="n">
        <v>40</v>
      </c>
      <c r="AA1" s="1" t="n">
        <v>140</v>
      </c>
    </row>
    <row r="2" s="5" customFormat="true" ht="17.25" hidden="false" customHeight="true" outlineLevel="0" collapsed="false">
      <c r="A2" s="3" t="s">
        <v>84</v>
      </c>
      <c r="B2" s="3" t="s">
        <v>102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02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1748.5</v>
      </c>
      <c r="C8" s="28" t="n">
        <v>1723.1</v>
      </c>
      <c r="D8" s="28" t="n">
        <v>-25.4000000000003</v>
      </c>
      <c r="E8" s="28" t="n">
        <v>0.323</v>
      </c>
      <c r="F8" s="28" t="n">
        <v>0.678</v>
      </c>
      <c r="G8" s="28" t="n">
        <v>0.355</v>
      </c>
      <c r="H8" s="28" t="n">
        <v>71.5646544918688</v>
      </c>
      <c r="I8" s="28" t="n">
        <v>74.1159528508187</v>
      </c>
      <c r="J8" s="28" t="n">
        <v>0.894689753170886</v>
      </c>
      <c r="K8" s="28" t="n">
        <v>1.34940530161609</v>
      </c>
      <c r="L8" s="28" t="n">
        <v>8.90479448450082</v>
      </c>
      <c r="M8" s="28" t="n">
        <v>8.59245826444077</v>
      </c>
      <c r="N8" s="28" t="n">
        <v>18.6411241513605</v>
      </c>
      <c r="O8" s="28" t="n">
        <v>15.9528508187103</v>
      </c>
      <c r="P8" s="28" t="n">
        <v>3.15560194452388</v>
      </c>
      <c r="Q8" s="28" t="n">
        <v>2.56369334339272</v>
      </c>
      <c r="R8" s="28" t="n">
        <v>58.5669781931464</v>
      </c>
      <c r="S8" s="28" t="n">
        <v>66.3782447466007</v>
      </c>
      <c r="T8" s="28" t="n">
        <v>1611.2</v>
      </c>
      <c r="U8" s="28" t="n">
        <v>1632.2</v>
      </c>
      <c r="V8" s="29" t="n">
        <v>0.921475550471833</v>
      </c>
      <c r="W8" s="29" t="n">
        <v>0.947246242237827</v>
      </c>
      <c r="Y8" s="30" t="n">
        <v>1745.3</v>
      </c>
      <c r="Z8" s="30" t="n">
        <v>2.73191428407724</v>
      </c>
      <c r="AA8" s="30" t="n">
        <v>59.7927090779128</v>
      </c>
      <c r="AB8" s="30" t="n">
        <v>1615.8</v>
      </c>
      <c r="AC8" s="31" t="n">
        <v>0.925800721938922</v>
      </c>
      <c r="AD8" s="30" t="n">
        <v>0.323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1756.29642857143</v>
      </c>
      <c r="C9" s="28" t="n">
        <v>1746.27857142857</v>
      </c>
      <c r="D9" s="28" t="n">
        <v>-10.0178571428571</v>
      </c>
      <c r="E9" s="28" t="n">
        <v>0.75</v>
      </c>
      <c r="F9" s="28" t="n">
        <v>1.857</v>
      </c>
      <c r="G9" s="28" t="n">
        <v>1.107</v>
      </c>
      <c r="H9" s="28" t="n">
        <v>71.1600730371273</v>
      </c>
      <c r="I9" s="28" t="n">
        <v>72.913691140894</v>
      </c>
      <c r="J9" s="28" t="n">
        <v>0.990870359099209</v>
      </c>
      <c r="K9" s="28" t="n">
        <v>1.39597123976435</v>
      </c>
      <c r="L9" s="28" t="n">
        <v>8.92757151552039</v>
      </c>
      <c r="M9" s="28" t="n">
        <v>9.20781728879788</v>
      </c>
      <c r="N9" s="28" t="n">
        <v>18.9377779858608</v>
      </c>
      <c r="O9" s="28" t="n">
        <v>16.4708841088625</v>
      </c>
      <c r="P9" s="28" t="n">
        <v>4.14471727234461</v>
      </c>
      <c r="Q9" s="28" t="n">
        <v>3.55712556088662</v>
      </c>
      <c r="R9" s="28" t="n">
        <v>55.6826145867402</v>
      </c>
      <c r="S9" s="28" t="n">
        <v>59.446982272898</v>
      </c>
      <c r="T9" s="28" t="n">
        <v>1601.50714285714</v>
      </c>
      <c r="U9" s="28" t="n">
        <v>1608.17857142857</v>
      </c>
      <c r="V9" s="29" t="n">
        <v>0.911866081832102</v>
      </c>
      <c r="W9" s="29" t="n">
        <v>0.920917543020055</v>
      </c>
      <c r="Y9" s="30" t="n">
        <v>1755.41428571429</v>
      </c>
      <c r="Z9" s="32" t="n">
        <v>2.71617363422554</v>
      </c>
      <c r="AA9" s="32" t="n">
        <v>57.0255213789163</v>
      </c>
      <c r="AB9" s="32" t="n">
        <v>1606.10714285714</v>
      </c>
      <c r="AC9" s="33" t="n">
        <v>0.91494478307929</v>
      </c>
      <c r="AD9" s="32" t="n">
        <v>0.75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1763.81290322581</v>
      </c>
      <c r="C10" s="28" t="n">
        <v>1748.03548387097</v>
      </c>
      <c r="D10" s="28" t="n">
        <v>-15.7774193548394</v>
      </c>
      <c r="E10" s="28" t="n">
        <v>0.226</v>
      </c>
      <c r="F10" s="28" t="n">
        <v>0.13</v>
      </c>
      <c r="G10" s="28" t="n">
        <v>-0.096</v>
      </c>
      <c r="H10" s="28" t="n">
        <v>70.3489208753476</v>
      </c>
      <c r="I10" s="28" t="n">
        <v>72.4430677450812</v>
      </c>
      <c r="J10" s="28" t="n">
        <v>0.988765323436198</v>
      </c>
      <c r="K10" s="28" t="n">
        <v>1.38496630798249</v>
      </c>
      <c r="L10" s="28" t="n">
        <v>9.75161224469306</v>
      </c>
      <c r="M10" s="28" t="n">
        <v>9.59606695887786</v>
      </c>
      <c r="N10" s="28" t="n">
        <v>18.8608365935202</v>
      </c>
      <c r="O10" s="28" t="n">
        <v>16.5607148039047</v>
      </c>
      <c r="P10" s="28" t="n">
        <v>4.41245999319656</v>
      </c>
      <c r="Q10" s="28" t="n">
        <v>3.70847642791632</v>
      </c>
      <c r="R10" s="28" t="n">
        <v>66.43600588242</v>
      </c>
      <c r="S10" s="28" t="n">
        <v>69.2924321426831</v>
      </c>
      <c r="T10" s="28" t="n">
        <v>1644.34193548387</v>
      </c>
      <c r="U10" s="28" t="n">
        <v>1647.8</v>
      </c>
      <c r="V10" s="29" t="n">
        <v>0.932265509837559</v>
      </c>
      <c r="W10" s="29" t="n">
        <v>0.942658209861393</v>
      </c>
      <c r="Y10" s="30" t="n">
        <v>1762.58387096774</v>
      </c>
      <c r="Z10" s="32" t="n">
        <v>2.70512517363621</v>
      </c>
      <c r="AA10" s="32" t="n">
        <v>65.8723297768273</v>
      </c>
      <c r="AB10" s="32" t="n">
        <v>1644.29677419355</v>
      </c>
      <c r="AC10" s="33" t="n">
        <v>0.932889947126744</v>
      </c>
      <c r="AD10" s="32" t="n">
        <v>0.226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1739</v>
      </c>
      <c r="C11" s="28" t="n">
        <v>1741.3</v>
      </c>
      <c r="D11" s="28" t="n">
        <v>2.30000000000086</v>
      </c>
      <c r="E11" s="28" t="n">
        <v>0.5</v>
      </c>
      <c r="F11" s="28" t="n">
        <v>0.833</v>
      </c>
      <c r="G11" s="28" t="n">
        <v>0.333</v>
      </c>
      <c r="H11" s="28" t="n">
        <v>70.7545198035322</v>
      </c>
      <c r="I11" s="28" t="n">
        <v>72.585048299034</v>
      </c>
      <c r="J11" s="28" t="n">
        <v>1.06071689831748</v>
      </c>
      <c r="K11" s="28" t="n">
        <v>1.41222175556489</v>
      </c>
      <c r="L11" s="28" t="n">
        <v>9.76068554707911</v>
      </c>
      <c r="M11" s="28" t="n">
        <v>10.1007979840403</v>
      </c>
      <c r="N11" s="28" t="n">
        <v>18.4763298150277</v>
      </c>
      <c r="O11" s="28" t="n">
        <v>15.8756824863503</v>
      </c>
      <c r="P11" s="28" t="n">
        <v>3.27012650948821</v>
      </c>
      <c r="Q11" s="28" t="n">
        <v>3.02782978234652</v>
      </c>
      <c r="R11" s="28" t="n">
        <v>65.1097943534332</v>
      </c>
      <c r="S11" s="28" t="n">
        <v>72.8511927300265</v>
      </c>
      <c r="T11" s="28" t="n">
        <v>1626.8</v>
      </c>
      <c r="U11" s="28" t="n">
        <v>1639.7</v>
      </c>
      <c r="V11" s="29" t="n">
        <v>0.935480161012076</v>
      </c>
      <c r="W11" s="29" t="n">
        <v>0.941652788146786</v>
      </c>
      <c r="Y11" s="30" t="n">
        <v>1734.4</v>
      </c>
      <c r="Z11" s="32" t="n">
        <v>2.74908325645756</v>
      </c>
      <c r="AA11" s="32" t="n">
        <v>63.2946001367054</v>
      </c>
      <c r="AB11" s="32" t="n">
        <v>1618.2</v>
      </c>
      <c r="AC11" s="33" t="n">
        <v>0.933002767527675</v>
      </c>
      <c r="AD11" s="32" t="n">
        <v>0.5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1710.98387096774</v>
      </c>
      <c r="C12" s="28" t="n">
        <v>1725.37419354839</v>
      </c>
      <c r="D12" s="28" t="n">
        <v>14.3903225806444</v>
      </c>
      <c r="E12" s="28" t="n">
        <v>0.839</v>
      </c>
      <c r="F12" s="28" t="n">
        <v>0.29</v>
      </c>
      <c r="G12" s="28" t="n">
        <v>-0.549</v>
      </c>
      <c r="H12" s="28" t="n">
        <v>72.5351224207985</v>
      </c>
      <c r="I12" s="28" t="n">
        <v>73.6347852992746</v>
      </c>
      <c r="J12" s="28" t="n">
        <v>1.13770892417981</v>
      </c>
      <c r="K12" s="28" t="n">
        <v>1.45339842541342</v>
      </c>
      <c r="L12" s="28" t="n">
        <v>9.15645701229998</v>
      </c>
      <c r="M12" s="28" t="n">
        <v>9.84872967304981</v>
      </c>
      <c r="N12" s="28" t="n">
        <v>17.1499726071906</v>
      </c>
      <c r="O12" s="28" t="n">
        <v>15.0524289201361</v>
      </c>
      <c r="P12" s="28" t="n">
        <v>2.86689020654029</v>
      </c>
      <c r="Q12" s="28" t="n">
        <v>3.33214468670658</v>
      </c>
      <c r="R12" s="28" t="n">
        <v>72.1939853107498</v>
      </c>
      <c r="S12" s="28" t="n">
        <v>77.1376640861662</v>
      </c>
      <c r="T12" s="28" t="n">
        <v>1630.65483870968</v>
      </c>
      <c r="U12" s="28" t="n">
        <v>1636.39677419355</v>
      </c>
      <c r="V12" s="29" t="n">
        <v>0.953050970484819</v>
      </c>
      <c r="W12" s="29" t="n">
        <v>0.948430074074629</v>
      </c>
      <c r="Y12" s="30" t="n">
        <v>1717.73870967742</v>
      </c>
      <c r="Z12" s="32" t="n">
        <v>2.77574812347065</v>
      </c>
      <c r="AA12" s="32" t="n">
        <v>72.6238961248438</v>
      </c>
      <c r="AB12" s="32" t="n">
        <v>1633.19032258065</v>
      </c>
      <c r="AC12" s="33" t="n">
        <v>0.950779250289672</v>
      </c>
      <c r="AD12" s="32" t="n">
        <v>0.839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1528.11</v>
      </c>
      <c r="C13" s="28" t="n">
        <v>1553.79</v>
      </c>
      <c r="D13" s="28" t="n">
        <v>25.6800000000026</v>
      </c>
      <c r="E13" s="28" t="n">
        <v>4.701</v>
      </c>
      <c r="F13" s="28" t="n">
        <v>2.1</v>
      </c>
      <c r="G13" s="28" t="n">
        <v>-2.601</v>
      </c>
      <c r="H13" s="28" t="n">
        <v>82.0191242104753</v>
      </c>
      <c r="I13" s="28" t="n">
        <v>82.7272382541427</v>
      </c>
      <c r="J13" s="28" t="n">
        <v>1.13223238923441</v>
      </c>
      <c r="K13" s="28" t="n">
        <v>1.11705641563999</v>
      </c>
      <c r="L13" s="28" t="n">
        <v>4.00207512015713</v>
      </c>
      <c r="M13" s="28" t="n">
        <v>4.78096952593459</v>
      </c>
      <c r="N13" s="28" t="n">
        <v>12.8831049288141</v>
      </c>
      <c r="O13" s="28" t="n">
        <v>11.4350093503829</v>
      </c>
      <c r="P13" s="28" t="n">
        <v>0.5506342257211</v>
      </c>
      <c r="Q13" s="28" t="n">
        <v>1.27547738111328</v>
      </c>
      <c r="R13" s="28" t="n">
        <v>25.497710787592</v>
      </c>
      <c r="S13" s="28" t="n">
        <v>33.1062218413997</v>
      </c>
      <c r="T13" s="28" t="n">
        <v>1391.01666666667</v>
      </c>
      <c r="U13" s="28" t="n">
        <v>1430.58</v>
      </c>
      <c r="V13" s="29" t="n">
        <v>0.910285690602553</v>
      </c>
      <c r="W13" s="29" t="n">
        <v>0.920703569980497</v>
      </c>
      <c r="Y13" s="30" t="n">
        <v>1532.94</v>
      </c>
      <c r="Z13" s="32" t="n">
        <v>3.11036961655381</v>
      </c>
      <c r="AA13" s="32" t="n">
        <v>25.9735025288312</v>
      </c>
      <c r="AB13" s="32" t="n">
        <v>1397.65</v>
      </c>
      <c r="AC13" s="33" t="n">
        <v>0.911744751914622</v>
      </c>
      <c r="AD13" s="32" t="n">
        <v>4.701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1433.86774193548</v>
      </c>
      <c r="C14" s="28" t="n">
        <v>0</v>
      </c>
      <c r="D14" s="28" t="n">
        <v>0</v>
      </c>
      <c r="E14" s="28" t="n">
        <v>24.161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433.86774193548</v>
      </c>
      <c r="Z14" s="32" t="n">
        <v>3.32527879702767</v>
      </c>
      <c r="AA14" s="32" t="n">
        <v>14.8027034751761</v>
      </c>
      <c r="AB14" s="32" t="n">
        <v>1251.98709677419</v>
      </c>
      <c r="AC14" s="33" t="n">
        <v>0.873153820368552</v>
      </c>
      <c r="AD14" s="32" t="n">
        <v>24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1468.89677419355</v>
      </c>
      <c r="C15" s="28" t="n">
        <v>0</v>
      </c>
      <c r="D15" s="28" t="n">
        <v>0</v>
      </c>
      <c r="E15" s="28" t="n">
        <v>11.322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468.89677419355</v>
      </c>
      <c r="Z15" s="32" t="n">
        <v>0.631701650130228</v>
      </c>
      <c r="AA15" s="32" t="n">
        <v>40.9704923633155</v>
      </c>
      <c r="AB15" s="32" t="n">
        <v>1413.64838709677</v>
      </c>
      <c r="AC15" s="33" t="n">
        <v>0.962387835505249</v>
      </c>
      <c r="AD15" s="32" t="n">
        <v>11.096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1712.67</v>
      </c>
      <c r="C16" s="28" t="n">
        <v>0</v>
      </c>
      <c r="D16" s="28" t="n">
        <v>0</v>
      </c>
      <c r="E16" s="28" t="n">
        <v>4.2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712.67</v>
      </c>
      <c r="Z16" s="32" t="n">
        <v>3.1983820584234</v>
      </c>
      <c r="AA16" s="32" t="n">
        <v>67.4747048903879</v>
      </c>
      <c r="AB16" s="32" t="n">
        <v>1631.81</v>
      </c>
      <c r="AC16" s="33" t="n">
        <v>0.952787168573048</v>
      </c>
      <c r="AD16" s="32" t="n">
        <v>4.2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1697.37096774194</v>
      </c>
      <c r="C17" s="28" t="n">
        <v>0</v>
      </c>
      <c r="D17" s="28" t="n">
        <v>0</v>
      </c>
      <c r="E17" s="28" t="n">
        <v>58.728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697.37096774194</v>
      </c>
      <c r="Z17" s="32" t="n">
        <v>2.71440595988102</v>
      </c>
      <c r="AA17" s="32" t="n">
        <v>61.1689976040564</v>
      </c>
      <c r="AB17" s="32" t="n">
        <v>1605.38709677419</v>
      </c>
      <c r="AC17" s="33" t="n">
        <v>0.945808033296272</v>
      </c>
      <c r="AD17" s="32" t="n">
        <v>39.289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1708.54</v>
      </c>
      <c r="C18" s="28" t="n">
        <v>0</v>
      </c>
      <c r="D18" s="28" t="n">
        <v>0</v>
      </c>
      <c r="E18" s="28" t="n">
        <v>49.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708.54</v>
      </c>
      <c r="Z18" s="32" t="n">
        <v>5.36421467061547</v>
      </c>
      <c r="AA18" s="32" t="n">
        <v>56.4023828532826</v>
      </c>
      <c r="AB18" s="32" t="n">
        <v>1587.86</v>
      </c>
      <c r="AC18" s="33" t="n">
        <v>0.929366593699885</v>
      </c>
      <c r="AD18" s="32" t="n">
        <v>49.6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1638.7064516129</v>
      </c>
      <c r="C19" s="35" t="n">
        <v>0</v>
      </c>
      <c r="D19" s="35" t="n">
        <v>0</v>
      </c>
      <c r="E19" s="28" t="n">
        <v>86.936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1638.7064516129</v>
      </c>
      <c r="Z19" s="37" t="n">
        <v>2.70053031600455</v>
      </c>
      <c r="AA19" s="37" t="n">
        <v>47.7006091599609</v>
      </c>
      <c r="AB19" s="37" t="n">
        <v>1534.70322580645</v>
      </c>
      <c r="AC19" s="38" t="n">
        <v>0.93653333963256</v>
      </c>
      <c r="AD19" s="37" t="n">
        <v>86.936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1707.8</v>
      </c>
      <c r="C20" s="40" t="n">
        <v>1706.3</v>
      </c>
      <c r="D20" s="40" t="n">
        <v>-1.5</v>
      </c>
      <c r="E20" s="40" t="n">
        <v>1.215</v>
      </c>
      <c r="F20" s="40" t="n">
        <v>0.961</v>
      </c>
      <c r="G20" s="40" t="n">
        <v>-0.254</v>
      </c>
      <c r="H20" s="40" t="n">
        <v>72.8508489146787</v>
      </c>
      <c r="I20" s="40" t="n">
        <v>74.5705207604071</v>
      </c>
      <c r="J20" s="40" t="n">
        <v>1.03159252095422</v>
      </c>
      <c r="K20" s="40" t="n">
        <v>1.35710054391728</v>
      </c>
      <c r="L20" s="40" t="n">
        <v>8.52675693101225</v>
      </c>
      <c r="M20" s="40" t="n">
        <v>8.77268565889385</v>
      </c>
      <c r="N20" s="40" t="n">
        <v>17.5961745110681</v>
      </c>
      <c r="O20" s="40" t="n">
        <v>15.2996930367817</v>
      </c>
      <c r="P20" s="40" t="n">
        <v>3.118737557091</v>
      </c>
      <c r="Q20" s="40" t="n">
        <v>2.93899665943855</v>
      </c>
      <c r="R20" s="40" t="n">
        <v>57.4375678610206</v>
      </c>
      <c r="S20" s="40" t="n">
        <v>63.3113097551496</v>
      </c>
      <c r="T20" s="40" t="n">
        <v>1584.8</v>
      </c>
      <c r="U20" s="40" t="n">
        <v>1599.7</v>
      </c>
      <c r="V20" s="41" t="n">
        <v>0.927977514931491</v>
      </c>
      <c r="W20" s="41" t="n">
        <v>0.937525640274278</v>
      </c>
      <c r="Y20" s="30" t="n">
        <v>1658.1</v>
      </c>
      <c r="Z20" s="30" t="n">
        <v>2.90624811531271</v>
      </c>
      <c r="AA20" s="30" t="n">
        <v>51.5614156835531</v>
      </c>
      <c r="AB20" s="30" t="n">
        <v>1544.4</v>
      </c>
      <c r="AC20" s="31" t="n">
        <v>0.931427537542971</v>
      </c>
      <c r="AD20" s="30" t="n">
        <v>18.756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1.5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1.754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1658.1</v>
      </c>
      <c r="C23" s="45" t="n">
        <v>1656.64365265254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2.90624811531271</v>
      </c>
      <c r="Q23" s="40"/>
      <c r="R23" s="40" t="n">
        <v>51.5614156835531</v>
      </c>
      <c r="S23" s="40"/>
      <c r="T23" s="40" t="n">
        <v>1544.4</v>
      </c>
      <c r="U23" s="40"/>
      <c r="V23" s="41" t="n">
        <v>0.931427537542971</v>
      </c>
      <c r="W23" s="41"/>
      <c r="Y23" s="30" t="n">
        <v>1658.1</v>
      </c>
      <c r="Z23" s="30" t="n">
        <v>2.90624811531271</v>
      </c>
      <c r="AA23" s="30" t="n">
        <v>51.5614156835531</v>
      </c>
      <c r="AB23" s="30" t="n">
        <v>1544.4</v>
      </c>
      <c r="AC23" s="31" t="n">
        <v>0.931427537542971</v>
      </c>
      <c r="AD23" s="31" t="n">
        <v>18.756</v>
      </c>
    </row>
    <row r="24" s="16" customFormat="true" ht="15.75" hidden="false" customHeight="false" outlineLevel="0" collapsed="false">
      <c r="A24" s="46" t="s">
        <v>41</v>
      </c>
      <c r="C24" s="74" t="n">
        <v>0.5</v>
      </c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2.7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2.75" hidden="false" customHeight="false" outlineLevel="0" collapsed="false">
      <c r="A29" s="27" t="s">
        <v>25</v>
      </c>
      <c r="B29" s="55" t="n">
        <v>5108151.26</v>
      </c>
      <c r="C29" s="56" t="n">
        <v>5192587.43</v>
      </c>
      <c r="D29" s="56" t="n">
        <v>84436.1699999999</v>
      </c>
      <c r="E29" s="29" t="n">
        <v>0.0165296925839271</v>
      </c>
      <c r="F29" s="57" t="n">
        <v>1</v>
      </c>
      <c r="G29" s="56" t="n">
        <v>446302.48</v>
      </c>
      <c r="H29" s="56" t="n">
        <v>896205.52</v>
      </c>
      <c r="I29" s="56" t="n">
        <v>449903.04</v>
      </c>
      <c r="J29" s="29" t="n">
        <v>1.00806753303275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7062848.53</v>
      </c>
      <c r="R29" s="56" t="n">
        <v>7550985.8</v>
      </c>
      <c r="S29" s="56" t="n">
        <v>488137.27</v>
      </c>
      <c r="T29" s="29" t="n">
        <v>0.0691133708908804</v>
      </c>
      <c r="V29" s="29" t="n">
        <v>0.723242362950689</v>
      </c>
      <c r="W29" s="29" t="n">
        <v>0.687670135732476</v>
      </c>
      <c r="Z29" s="59" t="n">
        <v>5108151.26</v>
      </c>
      <c r="AA29" s="59" t="n">
        <v>446302.48</v>
      </c>
      <c r="AB29" s="59" t="n">
        <v>7062848.53</v>
      </c>
      <c r="AC29" s="32" t="n">
        <v>0.723242362950689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5255160.89</v>
      </c>
      <c r="C30" s="56" t="n">
        <v>5360693.41</v>
      </c>
      <c r="D30" s="56" t="n">
        <v>105532.52</v>
      </c>
      <c r="E30" s="29" t="n">
        <v>0.0200816915426541</v>
      </c>
      <c r="F30" s="57" t="n">
        <v>1</v>
      </c>
      <c r="G30" s="55" t="n">
        <v>1607426.93</v>
      </c>
      <c r="H30" s="56" t="n">
        <v>2444413.89</v>
      </c>
      <c r="I30" s="56" t="n">
        <v>836986.96</v>
      </c>
      <c r="J30" s="29" t="n">
        <v>0.520699849168261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12454371.32</v>
      </c>
      <c r="R30" s="56" t="n">
        <v>12515431.97</v>
      </c>
      <c r="S30" s="56" t="n">
        <v>61060.6499999985</v>
      </c>
      <c r="T30" s="29" t="n">
        <v>0.00490274847530389</v>
      </c>
      <c r="V30" s="29" t="n">
        <v>0.421953124326793</v>
      </c>
      <c r="W30" s="29" t="n">
        <v>0.428326678843351</v>
      </c>
      <c r="Z30" s="59" t="n">
        <v>5255160.89</v>
      </c>
      <c r="AA30" s="59" t="n">
        <v>1607426.93</v>
      </c>
      <c r="AB30" s="59" t="n">
        <v>12454371.32</v>
      </c>
      <c r="AC30" s="32" t="n">
        <v>0.421953124326793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5358938.64</v>
      </c>
      <c r="C31" s="56" t="n">
        <v>5512253.32</v>
      </c>
      <c r="D31" s="56" t="n">
        <v>153314.680000002</v>
      </c>
      <c r="E31" s="29" t="n">
        <v>0.0286091501133519</v>
      </c>
      <c r="F31" s="57" t="n">
        <v>1</v>
      </c>
      <c r="G31" s="55" t="n">
        <v>1224576.87</v>
      </c>
      <c r="H31" s="56" t="n">
        <v>2687276.42</v>
      </c>
      <c r="I31" s="56" t="n">
        <v>1462699.55</v>
      </c>
      <c r="J31" s="29" t="n">
        <v>1.19445302768131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10491059.07</v>
      </c>
      <c r="R31" s="56" t="n">
        <v>13252149.26</v>
      </c>
      <c r="S31" s="56" t="n">
        <v>2761090.19</v>
      </c>
      <c r="T31" s="29" t="n">
        <v>0.263185077081069</v>
      </c>
      <c r="V31" s="29" t="n">
        <v>0.51081007210457</v>
      </c>
      <c r="W31" s="29" t="n">
        <v>0.415951647680129</v>
      </c>
      <c r="Z31" s="59" t="n">
        <v>5358938.64</v>
      </c>
      <c r="AA31" s="59" t="n">
        <v>1224576.87</v>
      </c>
      <c r="AB31" s="59" t="n">
        <v>10491059.07</v>
      </c>
      <c r="AC31" s="32" t="n">
        <v>0.51081007210457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5362661.6</v>
      </c>
      <c r="C32" s="56" t="n">
        <v>5673256.63</v>
      </c>
      <c r="D32" s="56" t="n">
        <v>310595.029999997</v>
      </c>
      <c r="E32" s="29" t="n">
        <v>0.0579180737415908</v>
      </c>
      <c r="F32" s="57"/>
      <c r="G32" s="55" t="n">
        <v>1161976.28</v>
      </c>
      <c r="H32" s="56" t="n">
        <v>3353084.8</v>
      </c>
      <c r="I32" s="56" t="n">
        <v>2191108.52</v>
      </c>
      <c r="J32" s="29" t="n">
        <v>1.88567405179734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10509698.83</v>
      </c>
      <c r="R32" s="56" t="n">
        <v>12763068.47</v>
      </c>
      <c r="S32" s="56" t="n">
        <v>2253369.64</v>
      </c>
      <c r="T32" s="29" t="n">
        <v>0.214408583580696</v>
      </c>
      <c r="V32" s="29" t="n">
        <v>0.510258351523095</v>
      </c>
      <c r="W32" s="29" t="n">
        <v>0.444505695737288</v>
      </c>
      <c r="Z32" s="59" t="n">
        <v>5362661.6</v>
      </c>
      <c r="AA32" s="59" t="n">
        <v>1161976.28</v>
      </c>
      <c r="AB32" s="59" t="n">
        <v>10509698.83</v>
      </c>
      <c r="AC32" s="32" t="n">
        <v>0.510258351523095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5361817.05</v>
      </c>
      <c r="C33" s="56" t="n">
        <v>5564154.19</v>
      </c>
      <c r="D33" s="56" t="n">
        <v>202337.140000001</v>
      </c>
      <c r="E33" s="29" t="n">
        <v>0.0377366736151508</v>
      </c>
      <c r="F33" s="57"/>
      <c r="G33" s="55" t="n">
        <v>5149463.5</v>
      </c>
      <c r="H33" s="56" t="n">
        <v>3870267.87</v>
      </c>
      <c r="I33" s="56" t="n">
        <v>-1279195.63</v>
      </c>
      <c r="J33" s="29" t="n">
        <v>-0.248413379374376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14782657.87</v>
      </c>
      <c r="R33" s="56" t="n">
        <v>13744228.37</v>
      </c>
      <c r="S33" s="56" t="n">
        <v>-1038429.5</v>
      </c>
      <c r="T33" s="29" t="n">
        <v>-0.0702464677957131</v>
      </c>
      <c r="V33" s="29" t="n">
        <v>0.362709946827715</v>
      </c>
      <c r="W33" s="29" t="n">
        <v>0.404835691041417</v>
      </c>
      <c r="Z33" s="59" t="n">
        <v>5361817.05</v>
      </c>
      <c r="AA33" s="59" t="n">
        <v>5149463.5</v>
      </c>
      <c r="AB33" s="59" t="n">
        <v>14782657.87</v>
      </c>
      <c r="AC33" s="32" t="n">
        <v>0.362709946827715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5298172.43</v>
      </c>
      <c r="C34" s="56" t="n">
        <v>5764157.99</v>
      </c>
      <c r="D34" s="56" t="n">
        <v>465985.559999999</v>
      </c>
      <c r="E34" s="29" t="n">
        <v>0.0879521318259547</v>
      </c>
      <c r="F34" s="57"/>
      <c r="G34" s="55" t="n">
        <v>832294.859999999</v>
      </c>
      <c r="H34" s="56" t="n">
        <v>2071361.01</v>
      </c>
      <c r="I34" s="56" t="n">
        <v>1239066.15</v>
      </c>
      <c r="J34" s="29" t="n">
        <v>1.4887345934108</v>
      </c>
      <c r="L34" s="55" t="n">
        <v>0</v>
      </c>
      <c r="M34" s="56" t="n">
        <v>72</v>
      </c>
      <c r="N34" s="56" t="n">
        <v>72</v>
      </c>
      <c r="O34" s="29" t="n">
        <v>1</v>
      </c>
      <c r="Q34" s="55" t="n">
        <v>9829837.74</v>
      </c>
      <c r="R34" s="56" t="n">
        <v>11708037.58</v>
      </c>
      <c r="S34" s="56" t="n">
        <v>1878199.84</v>
      </c>
      <c r="T34" s="29" t="n">
        <v>0.191071296360992</v>
      </c>
      <c r="V34" s="29" t="n">
        <v>0.538988798201668</v>
      </c>
      <c r="W34" s="29" t="n">
        <v>0.492324862353234</v>
      </c>
      <c r="Z34" s="59" t="n">
        <v>5298172.43</v>
      </c>
      <c r="AA34" s="59" t="n">
        <v>832294.859999999</v>
      </c>
      <c r="AB34" s="59" t="n">
        <v>9829837.74</v>
      </c>
      <c r="AC34" s="32" t="n">
        <v>0.538988798201668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7554726.86</v>
      </c>
      <c r="C35" s="56" t="n">
        <v>0</v>
      </c>
      <c r="D35" s="56" t="n">
        <v>0</v>
      </c>
      <c r="E35" s="29" t="n">
        <v>0</v>
      </c>
      <c r="F35" s="57"/>
      <c r="G35" s="55" t="n">
        <v>607717.67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12226065.29</v>
      </c>
      <c r="R35" s="56" t="n">
        <v>0</v>
      </c>
      <c r="S35" s="56" t="n">
        <v>0</v>
      </c>
      <c r="T35" s="29" t="n">
        <v>0</v>
      </c>
      <c r="V35" s="29" t="n">
        <v>0.617919721578715</v>
      </c>
      <c r="W35" s="29" t="n">
        <v>0</v>
      </c>
      <c r="Z35" s="59" t="n">
        <v>7554726.86</v>
      </c>
      <c r="AA35" s="59" t="n">
        <v>607717.67</v>
      </c>
      <c r="AB35" s="59" t="n">
        <v>12226065.29</v>
      </c>
      <c r="AC35" s="32" t="n">
        <v>0.617919721578715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4164528.42</v>
      </c>
      <c r="C36" s="56" t="n">
        <v>0</v>
      </c>
      <c r="D36" s="56" t="n">
        <v>0</v>
      </c>
      <c r="E36" s="29" t="n">
        <v>0</v>
      </c>
      <c r="F36" s="57"/>
      <c r="G36" s="55" t="n">
        <v>965263.190000001</v>
      </c>
      <c r="H36" s="56" t="n">
        <v>0</v>
      </c>
      <c r="I36" s="56" t="n">
        <v>0</v>
      </c>
      <c r="J36" s="29" t="n">
        <v>0</v>
      </c>
      <c r="L36" s="55" t="n">
        <v>100</v>
      </c>
      <c r="M36" s="56" t="n">
        <v>0</v>
      </c>
      <c r="N36" s="56" t="n">
        <v>0</v>
      </c>
      <c r="O36" s="29" t="n">
        <v>0</v>
      </c>
      <c r="Q36" s="55" t="n">
        <v>8577749.25999999</v>
      </c>
      <c r="R36" s="56" t="n">
        <v>0</v>
      </c>
      <c r="S36" s="56" t="n">
        <v>0</v>
      </c>
      <c r="T36" s="29" t="n">
        <v>0</v>
      </c>
      <c r="V36" s="29" t="n">
        <v>0.485503631986557</v>
      </c>
      <c r="W36" s="29" t="n">
        <v>0</v>
      </c>
      <c r="Z36" s="59" t="n">
        <v>4164528.42</v>
      </c>
      <c r="AA36" s="59" t="n">
        <v>965263.190000001</v>
      </c>
      <c r="AB36" s="59" t="n">
        <v>8577749.25999999</v>
      </c>
      <c r="AC36" s="32" t="n">
        <v>0.485503631986558</v>
      </c>
      <c r="AF36" s="1" t="n">
        <v>100</v>
      </c>
    </row>
    <row r="37" customFormat="false" ht="12.75" hidden="false" customHeight="false" outlineLevel="0" collapsed="false">
      <c r="A37" s="27" t="s">
        <v>33</v>
      </c>
      <c r="B37" s="55" t="n">
        <v>4901676.19</v>
      </c>
      <c r="C37" s="56" t="n">
        <v>0</v>
      </c>
      <c r="D37" s="56" t="n">
        <v>0</v>
      </c>
      <c r="E37" s="29" t="n">
        <v>0</v>
      </c>
      <c r="F37" s="57"/>
      <c r="G37" s="55" t="n">
        <v>1999056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10802276.25</v>
      </c>
      <c r="R37" s="56" t="n">
        <v>0</v>
      </c>
      <c r="S37" s="56" t="n">
        <v>0</v>
      </c>
      <c r="T37" s="29" t="n">
        <v>0</v>
      </c>
      <c r="V37" s="29" t="n">
        <v>0.453763269570152</v>
      </c>
      <c r="W37" s="29" t="n">
        <v>0</v>
      </c>
      <c r="Z37" s="59" t="n">
        <v>4901676.19</v>
      </c>
      <c r="AA37" s="59" t="n">
        <v>1999056</v>
      </c>
      <c r="AB37" s="59" t="n">
        <v>10802276.25</v>
      </c>
      <c r="AC37" s="32" t="n">
        <v>0.453763269570152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5966683.54</v>
      </c>
      <c r="C38" s="56" t="n">
        <v>0</v>
      </c>
      <c r="D38" s="56" t="n">
        <v>0</v>
      </c>
      <c r="E38" s="29" t="n">
        <v>0</v>
      </c>
      <c r="F38" s="57"/>
      <c r="G38" s="55" t="n">
        <v>1803544.42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11640718.21</v>
      </c>
      <c r="R38" s="56" t="n">
        <v>0</v>
      </c>
      <c r="S38" s="56" t="n">
        <v>0</v>
      </c>
      <c r="T38" s="29" t="n">
        <v>0</v>
      </c>
      <c r="V38" s="29" t="n">
        <v>0.512570052153165</v>
      </c>
      <c r="W38" s="29" t="n">
        <v>0</v>
      </c>
      <c r="Z38" s="59" t="n">
        <v>5966683.54</v>
      </c>
      <c r="AA38" s="59" t="n">
        <v>1803544.42</v>
      </c>
      <c r="AB38" s="59" t="n">
        <v>11640718.21</v>
      </c>
      <c r="AC38" s="32" t="n">
        <v>0.512570052153165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5348458.01</v>
      </c>
      <c r="C39" s="56" t="n">
        <v>0</v>
      </c>
      <c r="D39" s="56" t="n">
        <v>0</v>
      </c>
      <c r="E39" s="29" t="n">
        <v>0</v>
      </c>
      <c r="F39" s="57"/>
      <c r="G39" s="55" t="n">
        <v>4170091.59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13276737.06</v>
      </c>
      <c r="R39" s="56" t="n">
        <v>0</v>
      </c>
      <c r="S39" s="56" t="n">
        <v>0</v>
      </c>
      <c r="T39" s="29" t="n">
        <v>0</v>
      </c>
      <c r="V39" s="29" t="n">
        <v>0.402844312260561</v>
      </c>
      <c r="W39" s="29" t="n">
        <v>0</v>
      </c>
      <c r="Z39" s="59" t="n">
        <v>5348458.01</v>
      </c>
      <c r="AA39" s="59" t="n">
        <v>4170091.59</v>
      </c>
      <c r="AB39" s="59" t="n">
        <v>13276737.06</v>
      </c>
      <c r="AC39" s="32" t="n">
        <v>0.402844312260561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5508435.58</v>
      </c>
      <c r="C40" s="62" t="n">
        <v>0</v>
      </c>
      <c r="D40" s="62" t="n">
        <v>0</v>
      </c>
      <c r="E40" s="36" t="n">
        <v>0</v>
      </c>
      <c r="F40" s="57"/>
      <c r="G40" s="61" t="n">
        <v>2151530.74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12058570.8</v>
      </c>
      <c r="R40" s="62" t="n">
        <v>0</v>
      </c>
      <c r="S40" s="62" t="n">
        <v>0</v>
      </c>
      <c r="T40" s="36" t="n">
        <v>0</v>
      </c>
      <c r="V40" s="63" t="n">
        <v>0.456806670654536</v>
      </c>
      <c r="W40" s="63" t="n">
        <v>0</v>
      </c>
      <c r="Z40" s="59" t="n">
        <v>5508435.58</v>
      </c>
      <c r="AA40" s="59" t="n">
        <v>2151530.74</v>
      </c>
      <c r="AB40" s="59" t="n">
        <v>12058570.8</v>
      </c>
      <c r="AC40" s="32" t="n">
        <v>0.456806670654536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31744901.87</v>
      </c>
      <c r="C41" s="64" t="n">
        <v>33067102.97</v>
      </c>
      <c r="D41" s="64" t="n">
        <v>1322201.1</v>
      </c>
      <c r="E41" s="65" t="n">
        <v>0.0416508170481863</v>
      </c>
      <c r="F41" s="66"/>
      <c r="G41" s="64" t="n">
        <v>10422040.92</v>
      </c>
      <c r="H41" s="64" t="n">
        <v>15322609.51</v>
      </c>
      <c r="I41" s="64" t="n">
        <v>4900568.59</v>
      </c>
      <c r="J41" s="67" t="n">
        <v>0.470211988958493</v>
      </c>
      <c r="L41" s="58" t="n">
        <v>0</v>
      </c>
      <c r="M41" s="64" t="n">
        <v>72</v>
      </c>
      <c r="N41" s="64" t="n">
        <v>72</v>
      </c>
      <c r="O41" s="67" t="n">
        <v>1</v>
      </c>
      <c r="Q41" s="58" t="n">
        <v>65130473.36</v>
      </c>
      <c r="R41" s="64" t="n">
        <v>71533901.45</v>
      </c>
      <c r="S41" s="64" t="n">
        <v>6403428.09</v>
      </c>
      <c r="T41" s="67" t="n">
        <v>0.0983169284615192</v>
      </c>
      <c r="V41" s="67" t="n">
        <v>0.487404746692601</v>
      </c>
      <c r="W41" s="67" t="n">
        <v>0.462257786863658</v>
      </c>
      <c r="Z41" s="59" t="n">
        <v>65189410.47</v>
      </c>
      <c r="AA41" s="59" t="n">
        <v>22119244.53</v>
      </c>
      <c r="AB41" s="59" t="n">
        <v>133712590.23</v>
      </c>
      <c r="AC41" s="32" t="n">
        <v>0.48753382428586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65189410.47</v>
      </c>
      <c r="C42" s="64"/>
      <c r="D42" s="64"/>
      <c r="E42" s="41"/>
      <c r="F42" s="66"/>
      <c r="G42" s="58" t="n">
        <v>22119244.53</v>
      </c>
      <c r="H42" s="64"/>
      <c r="I42" s="64"/>
      <c r="J42" s="41"/>
      <c r="L42" s="58" t="n">
        <v>100</v>
      </c>
      <c r="M42" s="64"/>
      <c r="N42" s="64"/>
      <c r="O42" s="41"/>
      <c r="Q42" s="58" t="n">
        <v>133712590.23</v>
      </c>
      <c r="R42" s="64"/>
      <c r="S42" s="64"/>
      <c r="T42" s="41"/>
      <c r="V42" s="67" t="n">
        <v>0.48753382428586</v>
      </c>
      <c r="W42" s="67"/>
      <c r="Z42" s="16"/>
      <c r="AA42" s="16"/>
      <c r="AB42" s="16"/>
    </row>
    <row r="43" customFormat="false" ht="12.75" hidden="false" customHeight="false" outlineLevel="0" collapsed="false">
      <c r="A43" s="75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21"/>
    <col collapsed="false" customWidth="true" hidden="false" outlineLevel="0" max="6" min="6" style="1" width="4.32"/>
    <col collapsed="false" customWidth="true" hidden="false" outlineLevel="0" max="7" min="7" style="1" width="7.88"/>
    <col collapsed="false" customWidth="true" hidden="false" outlineLevel="0" max="8" min="8" style="1" width="7.32"/>
    <col collapsed="false" customWidth="true" hidden="false" outlineLevel="0" max="9" min="9" style="1" width="7.43"/>
    <col collapsed="false" customWidth="true" hidden="false" outlineLevel="0" max="10" min="10" style="1" width="6.44"/>
    <col collapsed="false" customWidth="true" hidden="false" outlineLevel="0" max="12" min="11" style="1" width="7.66"/>
    <col collapsed="false" customWidth="true" hidden="false" outlineLevel="0" max="13" min="13" style="1" width="7.77"/>
    <col collapsed="false" customWidth="false" hidden="false" outlineLevel="0" max="14" min="14" style="1" width="7.11"/>
    <col collapsed="false" customWidth="true" hidden="false" outlineLevel="0" max="15" min="15" style="1" width="6.99"/>
    <col collapsed="false" customWidth="true" hidden="false" outlineLevel="0" max="16" min="16" style="1" width="7.21"/>
    <col collapsed="false" customWidth="true" hidden="false" outlineLevel="0" max="17" min="17" style="1" width="8.65"/>
    <col collapsed="false" customWidth="true" hidden="false" outlineLevel="0" max="18" min="18" style="1" width="8.32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44</v>
      </c>
      <c r="C1" s="1" t="n">
        <v>156</v>
      </c>
      <c r="D1" s="2" t="s">
        <v>101</v>
      </c>
      <c r="H1" s="2"/>
      <c r="Y1" s="2" t="s">
        <v>0</v>
      </c>
      <c r="Z1" s="1" t="n">
        <v>44</v>
      </c>
      <c r="AA1" s="1" t="n">
        <v>156</v>
      </c>
    </row>
    <row r="2" s="5" customFormat="true" ht="17.25" hidden="false" customHeight="true" outlineLevel="0" collapsed="false">
      <c r="A2" s="3" t="s">
        <v>84</v>
      </c>
      <c r="B2" s="3" t="s">
        <v>103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04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537.1</v>
      </c>
      <c r="C8" s="28" t="n">
        <v>552</v>
      </c>
      <c r="D8" s="28" t="n">
        <v>14.9</v>
      </c>
      <c r="E8" s="28" t="n">
        <v>0.032</v>
      </c>
      <c r="F8" s="28" t="n">
        <v>0.548</v>
      </c>
      <c r="G8" s="28" t="n">
        <v>0.516</v>
      </c>
      <c r="H8" s="28" t="n">
        <v>70.0583390528483</v>
      </c>
      <c r="I8" s="28" t="n">
        <v>68.0833193347892</v>
      </c>
      <c r="J8" s="28" t="n">
        <v>3.14001372683596</v>
      </c>
      <c r="K8" s="28" t="n">
        <v>2.25096589954645</v>
      </c>
      <c r="L8" s="28" t="n">
        <v>8.0130404941661</v>
      </c>
      <c r="M8" s="28" t="n">
        <v>7.6600033596506</v>
      </c>
      <c r="N8" s="28" t="n">
        <v>18.7542896362389</v>
      </c>
      <c r="O8" s="28" t="n">
        <v>22.0225096589955</v>
      </c>
      <c r="P8" s="28" t="n">
        <v>3.10837832805809</v>
      </c>
      <c r="Q8" s="28" t="n">
        <v>2.66871376811594</v>
      </c>
      <c r="R8" s="28" t="n">
        <v>55.6615017878427</v>
      </c>
      <c r="S8" s="28" t="n">
        <v>65.3295128939828</v>
      </c>
      <c r="T8" s="28" t="n">
        <v>498.9</v>
      </c>
      <c r="U8" s="28" t="n">
        <v>525.6</v>
      </c>
      <c r="V8" s="29" t="n">
        <v>0.928877304040216</v>
      </c>
      <c r="W8" s="29" t="n">
        <v>0.952173913043478</v>
      </c>
      <c r="Y8" s="30" t="n">
        <v>531</v>
      </c>
      <c r="Z8" s="30" t="n">
        <v>3.24764595103578</v>
      </c>
      <c r="AA8" s="30" t="n">
        <v>58.8235294117647</v>
      </c>
      <c r="AB8" s="30" t="n">
        <v>497.5</v>
      </c>
      <c r="AC8" s="31" t="n">
        <v>0.936911487758945</v>
      </c>
      <c r="AD8" s="30" t="n">
        <v>0.032</v>
      </c>
      <c r="AF8" s="28" t="n">
        <v>4.2</v>
      </c>
      <c r="AG8" s="28" t="n">
        <v>11.4</v>
      </c>
      <c r="AH8" s="28" t="n">
        <v>7.2</v>
      </c>
    </row>
    <row r="9" customFormat="false" ht="12.75" hidden="false" customHeight="false" outlineLevel="0" collapsed="false">
      <c r="A9" s="27" t="s">
        <v>26</v>
      </c>
      <c r="B9" s="28" t="n">
        <v>553.746428571429</v>
      </c>
      <c r="C9" s="28" t="n">
        <v>543.992857142857</v>
      </c>
      <c r="D9" s="28" t="n">
        <v>-9.75357142857149</v>
      </c>
      <c r="E9" s="28" t="n">
        <v>0.036</v>
      </c>
      <c r="F9" s="28" t="n">
        <v>0.429</v>
      </c>
      <c r="G9" s="28" t="n">
        <v>0.393</v>
      </c>
      <c r="H9" s="28" t="n">
        <v>68.4980916830936</v>
      </c>
      <c r="I9" s="28" t="n">
        <v>68.2378156406469</v>
      </c>
      <c r="J9" s="28" t="n">
        <v>3.38823613998718</v>
      </c>
      <c r="K9" s="28" t="n">
        <v>2.50051030822617</v>
      </c>
      <c r="L9" s="28" t="n">
        <v>7.90528516905231</v>
      </c>
      <c r="M9" s="28" t="n">
        <v>8.65722896629564</v>
      </c>
      <c r="N9" s="28" t="n">
        <v>20.1394838856568</v>
      </c>
      <c r="O9" s="28" t="n">
        <v>20.514991054597</v>
      </c>
      <c r="P9" s="28" t="n">
        <v>4.02952937458481</v>
      </c>
      <c r="Q9" s="28" t="n">
        <v>3.81886907653725</v>
      </c>
      <c r="R9" s="28" t="n">
        <v>52.7211699832175</v>
      </c>
      <c r="S9" s="28" t="n">
        <v>54.1616586538462</v>
      </c>
      <c r="T9" s="28" t="n">
        <v>506.275</v>
      </c>
      <c r="U9" s="28" t="n">
        <v>499.471428571429</v>
      </c>
      <c r="V9" s="29" t="n">
        <v>0.914272262317074</v>
      </c>
      <c r="W9" s="29" t="n">
        <v>0.918158064050211</v>
      </c>
      <c r="Y9" s="30" t="n">
        <v>556.075</v>
      </c>
      <c r="Z9" s="32" t="n">
        <v>3.1012003776469</v>
      </c>
      <c r="AA9" s="32" t="n">
        <v>52.5590784942406</v>
      </c>
      <c r="AB9" s="32" t="n">
        <v>508.457142857143</v>
      </c>
      <c r="AC9" s="33" t="n">
        <v>0.914367923134727</v>
      </c>
      <c r="AD9" s="32" t="n">
        <v>0.036</v>
      </c>
      <c r="AF9" s="28" t="n">
        <v>4.7</v>
      </c>
      <c r="AG9" s="28" t="n">
        <v>15.5</v>
      </c>
      <c r="AH9" s="28" t="n">
        <v>10.8</v>
      </c>
    </row>
    <row r="10" customFormat="false" ht="12.75" hidden="false" customHeight="false" outlineLevel="0" collapsed="false">
      <c r="A10" s="27" t="s">
        <v>27</v>
      </c>
      <c r="B10" s="28" t="n">
        <v>565.612903225807</v>
      </c>
      <c r="C10" s="28" t="n">
        <v>565.038709677419</v>
      </c>
      <c r="D10" s="28" t="n">
        <v>-0.574193548387029</v>
      </c>
      <c r="E10" s="28" t="n">
        <v>1.097</v>
      </c>
      <c r="F10" s="28" t="n">
        <v>0.065</v>
      </c>
      <c r="G10" s="28" t="n">
        <v>-1.032</v>
      </c>
      <c r="H10" s="28" t="n">
        <v>66.8228718149207</v>
      </c>
      <c r="I10" s="28" t="n">
        <v>65.7830532205568</v>
      </c>
      <c r="J10" s="28" t="n">
        <v>3.33472456295138</v>
      </c>
      <c r="K10" s="28" t="n">
        <v>3.03587568112595</v>
      </c>
      <c r="L10" s="28" t="n">
        <v>8.10910762305778</v>
      </c>
      <c r="M10" s="28" t="n">
        <v>8.44988010093464</v>
      </c>
      <c r="N10" s="28" t="n">
        <v>21.7792594079702</v>
      </c>
      <c r="O10" s="28" t="n">
        <v>22.6987999644743</v>
      </c>
      <c r="P10" s="28" t="n">
        <v>4.1591388160146</v>
      </c>
      <c r="Q10" s="28" t="n">
        <v>3.03957022641897</v>
      </c>
      <c r="R10" s="28" t="n">
        <v>55.5619909502262</v>
      </c>
      <c r="S10" s="28" t="n">
        <v>54.3335124966407</v>
      </c>
      <c r="T10" s="28" t="n">
        <v>521.561290322581</v>
      </c>
      <c r="U10" s="28" t="n">
        <v>521.909677419355</v>
      </c>
      <c r="V10" s="29" t="n">
        <v>0.922117029770731</v>
      </c>
      <c r="W10" s="29" t="n">
        <v>0.923670659161233</v>
      </c>
      <c r="Y10" s="30" t="n">
        <v>567.577419354839</v>
      </c>
      <c r="Z10" s="32" t="n">
        <v>3.03835202246105</v>
      </c>
      <c r="AA10" s="32" t="n">
        <v>56.8941656347877</v>
      </c>
      <c r="AB10" s="32" t="n">
        <v>523.893548387097</v>
      </c>
      <c r="AC10" s="33" t="n">
        <v>0.923034515683522</v>
      </c>
      <c r="AD10" s="32" t="n">
        <v>1.097</v>
      </c>
      <c r="AF10" s="28" t="n">
        <v>4.4</v>
      </c>
      <c r="AG10" s="28" t="n">
        <v>23.4</v>
      </c>
      <c r="AH10" s="28" t="n">
        <v>19</v>
      </c>
    </row>
    <row r="11" customFormat="false" ht="12.75" hidden="false" customHeight="false" outlineLevel="0" collapsed="false">
      <c r="A11" s="27" t="s">
        <v>28</v>
      </c>
      <c r="B11" s="28" t="n">
        <v>573.7</v>
      </c>
      <c r="C11" s="28" t="n">
        <v>575.6</v>
      </c>
      <c r="D11" s="28" t="n">
        <v>1.89999999999998</v>
      </c>
      <c r="E11" s="28" t="n">
        <v>2.034</v>
      </c>
      <c r="F11" s="28" t="n">
        <v>0.567</v>
      </c>
      <c r="G11" s="28" t="n">
        <v>-1.467</v>
      </c>
      <c r="H11" s="28" t="n">
        <v>65.7028112449799</v>
      </c>
      <c r="I11" s="28" t="n">
        <v>64.9428934010152</v>
      </c>
      <c r="J11" s="28" t="n">
        <v>3.34136546184739</v>
      </c>
      <c r="K11" s="28" t="n">
        <v>2.61738578680203</v>
      </c>
      <c r="L11" s="28" t="n">
        <v>7.8714859437751</v>
      </c>
      <c r="M11" s="28" t="n">
        <v>8.77220812182741</v>
      </c>
      <c r="N11" s="28" t="n">
        <v>23.1967871485944</v>
      </c>
      <c r="O11" s="28" t="n">
        <v>23.6357868020305</v>
      </c>
      <c r="P11" s="28" t="n">
        <v>3.34589506710825</v>
      </c>
      <c r="Q11" s="28" t="n">
        <v>3.42880472550382</v>
      </c>
      <c r="R11" s="28" t="n">
        <v>46.6666666666667</v>
      </c>
      <c r="S11" s="28" t="n">
        <v>52.0225776105362</v>
      </c>
      <c r="T11" s="28" t="n">
        <v>518.6</v>
      </c>
      <c r="U11" s="28" t="n">
        <v>522.6</v>
      </c>
      <c r="V11" s="29" t="n">
        <v>0.903956771831968</v>
      </c>
      <c r="W11" s="29" t="n">
        <v>0.907922168172342</v>
      </c>
      <c r="Y11" s="30" t="n">
        <v>572.6</v>
      </c>
      <c r="Z11" s="32" t="n">
        <v>3.01170101292351</v>
      </c>
      <c r="AA11" s="32" t="n">
        <v>50.0501504513541</v>
      </c>
      <c r="AB11" s="32" t="n">
        <v>518</v>
      </c>
      <c r="AC11" s="33" t="n">
        <v>0.904645476772616</v>
      </c>
      <c r="AD11" s="32" t="n">
        <v>2.034</v>
      </c>
      <c r="AF11" s="28" t="n">
        <v>12.3</v>
      </c>
      <c r="AG11" s="28" t="n">
        <v>24.5</v>
      </c>
      <c r="AH11" s="28" t="n">
        <v>12.2</v>
      </c>
    </row>
    <row r="12" customFormat="false" ht="12.75" hidden="false" customHeight="false" outlineLevel="0" collapsed="false">
      <c r="A12" s="27" t="s">
        <v>29</v>
      </c>
      <c r="B12" s="28" t="n">
        <v>568.216129032258</v>
      </c>
      <c r="C12" s="28" t="n">
        <v>565.245161290323</v>
      </c>
      <c r="D12" s="28" t="n">
        <v>-2.97096774193471</v>
      </c>
      <c r="E12" s="28" t="n">
        <v>3.193</v>
      </c>
      <c r="F12" s="28" t="n">
        <v>0.452</v>
      </c>
      <c r="G12" s="28" t="n">
        <v>-2.741</v>
      </c>
      <c r="H12" s="28" t="n">
        <v>65.6006179185955</v>
      </c>
      <c r="I12" s="28" t="n">
        <v>66.5723124842159</v>
      </c>
      <c r="J12" s="28" t="n">
        <v>3.14073826659221</v>
      </c>
      <c r="K12" s="28" t="n">
        <v>3.07001852007745</v>
      </c>
      <c r="L12" s="28" t="n">
        <v>7.30907933260616</v>
      </c>
      <c r="M12" s="28" t="n">
        <v>8.09622022055729</v>
      </c>
      <c r="N12" s="28" t="n">
        <v>23.8869375975283</v>
      </c>
      <c r="O12" s="28" t="n">
        <v>22.3082751073323</v>
      </c>
      <c r="P12" s="28" t="n">
        <v>2.76471015685763</v>
      </c>
      <c r="Q12" s="28" t="n">
        <v>3.61807665529088</v>
      </c>
      <c r="R12" s="28" t="n">
        <v>52.5594835997899</v>
      </c>
      <c r="S12" s="28" t="n">
        <v>54.7732611945611</v>
      </c>
      <c r="T12" s="28" t="n">
        <v>531.858064516129</v>
      </c>
      <c r="U12" s="28" t="n">
        <v>521.696774193549</v>
      </c>
      <c r="V12" s="29" t="n">
        <v>0.936013670400292</v>
      </c>
      <c r="W12" s="29" t="n">
        <v>0.922956638854964</v>
      </c>
      <c r="Y12" s="30" t="n">
        <v>573.748387096775</v>
      </c>
      <c r="Z12" s="32" t="n">
        <v>3.00567293744588</v>
      </c>
      <c r="AA12" s="32" t="n">
        <v>53.0695078640284</v>
      </c>
      <c r="AB12" s="32" t="n">
        <v>535.867741935484</v>
      </c>
      <c r="AC12" s="33" t="n">
        <v>0.933976903441994</v>
      </c>
      <c r="AD12" s="32" t="n">
        <v>3.193</v>
      </c>
      <c r="AF12" s="28" t="n">
        <v>16.5</v>
      </c>
      <c r="AG12" s="28" t="n">
        <v>25.8</v>
      </c>
      <c r="AH12" s="28" t="n">
        <v>9.3</v>
      </c>
    </row>
    <row r="13" customFormat="false" ht="12.75" hidden="false" customHeight="false" outlineLevel="0" collapsed="false">
      <c r="A13" s="27" t="s">
        <v>30</v>
      </c>
      <c r="B13" s="28" t="n">
        <v>527.723333333334</v>
      </c>
      <c r="C13" s="28" t="n">
        <v>518.366666666667</v>
      </c>
      <c r="D13" s="28" t="n">
        <v>-9.35666666666748</v>
      </c>
      <c r="E13" s="28" t="n">
        <v>3.567</v>
      </c>
      <c r="F13" s="28" t="n">
        <v>1.233</v>
      </c>
      <c r="G13" s="28" t="n">
        <v>-2.334</v>
      </c>
      <c r="H13" s="28" t="n">
        <v>71.177787677014</v>
      </c>
      <c r="I13" s="28" t="n">
        <v>72.8426926684709</v>
      </c>
      <c r="J13" s="28" t="n">
        <v>2.84511863453062</v>
      </c>
      <c r="K13" s="28" t="n">
        <v>2.74118286700961</v>
      </c>
      <c r="L13" s="28" t="n">
        <v>6.86720435149583</v>
      </c>
      <c r="M13" s="28" t="n">
        <v>6.18558548869889</v>
      </c>
      <c r="N13" s="28" t="n">
        <v>19.3220716496296</v>
      </c>
      <c r="O13" s="28" t="n">
        <v>18.4288983288822</v>
      </c>
      <c r="P13" s="28" t="n">
        <v>2.37619080705167</v>
      </c>
      <c r="Q13" s="28" t="n">
        <v>3.3239720918269</v>
      </c>
      <c r="R13" s="28" t="n">
        <v>16.7620464690397</v>
      </c>
      <c r="S13" s="28" t="n">
        <v>15.955430209441</v>
      </c>
      <c r="T13" s="28" t="n">
        <v>335.806666666667</v>
      </c>
      <c r="U13" s="28" t="n">
        <v>343.03</v>
      </c>
      <c r="V13" s="29" t="n">
        <v>0.636330905714483</v>
      </c>
      <c r="W13" s="29" t="n">
        <v>0.661751655842068</v>
      </c>
      <c r="Y13" s="30" t="n">
        <v>539.686666666667</v>
      </c>
      <c r="Z13" s="32" t="n">
        <v>3.19537262362111</v>
      </c>
      <c r="AA13" s="32" t="n">
        <v>17.1035545598539</v>
      </c>
      <c r="AB13" s="32" t="n">
        <v>349.173333333334</v>
      </c>
      <c r="AC13" s="33" t="n">
        <v>0.646992699467593</v>
      </c>
      <c r="AD13" s="32" t="n">
        <v>3.567</v>
      </c>
      <c r="AF13" s="28" t="n">
        <v>14</v>
      </c>
      <c r="AG13" s="28" t="n">
        <v>28.6</v>
      </c>
      <c r="AH13" s="28" t="n">
        <v>14.6</v>
      </c>
    </row>
    <row r="14" customFormat="false" ht="12.75" hidden="false" customHeight="false" outlineLevel="0" collapsed="false">
      <c r="A14" s="27" t="s">
        <v>31</v>
      </c>
      <c r="B14" s="28" t="n">
        <v>528.76129032258</v>
      </c>
      <c r="C14" s="28" t="n">
        <v>0</v>
      </c>
      <c r="D14" s="28" t="n">
        <v>0</v>
      </c>
      <c r="E14" s="28" t="n">
        <v>8.29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528.76129032258</v>
      </c>
      <c r="Z14" s="32" t="n">
        <v>3.2613960809195</v>
      </c>
      <c r="AA14" s="32" t="n">
        <v>14.7510741907763</v>
      </c>
      <c r="AB14" s="32" t="n">
        <v>296.932258064516</v>
      </c>
      <c r="AC14" s="33" t="n">
        <v>0.561562019571</v>
      </c>
      <c r="AD14" s="32" t="n">
        <v>8.29</v>
      </c>
      <c r="AF14" s="28" t="n">
        <v>11.7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561.322580645161</v>
      </c>
      <c r="C15" s="28" t="n">
        <v>0</v>
      </c>
      <c r="D15" s="28" t="n">
        <v>0</v>
      </c>
      <c r="E15" s="28" t="n">
        <v>6.42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561.322580645161</v>
      </c>
      <c r="Z15" s="32" t="n">
        <v>2.30931613125683</v>
      </c>
      <c r="AA15" s="32" t="n">
        <v>32.0524107928946</v>
      </c>
      <c r="AB15" s="32" t="n">
        <v>479.029032258065</v>
      </c>
      <c r="AC15" s="33" t="n">
        <v>0.853393483133154</v>
      </c>
      <c r="AD15" s="32" t="n">
        <v>6.324</v>
      </c>
      <c r="AF15" s="28" t="n">
        <v>14.1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565.63</v>
      </c>
      <c r="C16" s="28" t="n">
        <v>0</v>
      </c>
      <c r="D16" s="28" t="n">
        <v>0</v>
      </c>
      <c r="E16" s="28" t="n">
        <v>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565.63</v>
      </c>
      <c r="Z16" s="32" t="n">
        <v>2.59040538868165</v>
      </c>
      <c r="AA16" s="32" t="n">
        <v>55.1755175517551</v>
      </c>
      <c r="AB16" s="32" t="n">
        <v>535.19</v>
      </c>
      <c r="AC16" s="33" t="n">
        <v>0.946183901136787</v>
      </c>
      <c r="AD16" s="32" t="n">
        <v>5.9</v>
      </c>
      <c r="AF16" s="28" t="n">
        <v>13.1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561.964516129033</v>
      </c>
      <c r="C17" s="28" t="n">
        <v>0</v>
      </c>
      <c r="D17" s="28" t="n">
        <v>0</v>
      </c>
      <c r="E17" s="28" t="n">
        <v>43.783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561.964516129033</v>
      </c>
      <c r="Z17" s="32" t="n">
        <v>3.99942482879759</v>
      </c>
      <c r="AA17" s="32" t="n">
        <v>52.5629887054735</v>
      </c>
      <c r="AB17" s="32" t="n">
        <v>525.135483870968</v>
      </c>
      <c r="AC17" s="33" t="n">
        <v>0.934463776268733</v>
      </c>
      <c r="AD17" s="32" t="n">
        <v>25.871</v>
      </c>
      <c r="AF17" s="28" t="n">
        <v>17.2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540.213333333332</v>
      </c>
      <c r="C18" s="28" t="n">
        <v>0</v>
      </c>
      <c r="D18" s="28" t="n">
        <v>0</v>
      </c>
      <c r="E18" s="28" t="n">
        <v>43.73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540.213333333332</v>
      </c>
      <c r="Z18" s="32" t="n">
        <v>4.31195330239906</v>
      </c>
      <c r="AA18" s="32" t="n">
        <v>46.7562359490418</v>
      </c>
      <c r="AB18" s="32" t="n">
        <v>508.986666666667</v>
      </c>
      <c r="AC18" s="33" t="n">
        <v>0.942195675782409</v>
      </c>
      <c r="AD18" s="32" t="n">
        <v>43.733</v>
      </c>
      <c r="AF18" s="28" t="n">
        <v>17.8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503.770967741936</v>
      </c>
      <c r="C19" s="35" t="n">
        <v>0</v>
      </c>
      <c r="D19" s="35" t="n">
        <v>0</v>
      </c>
      <c r="E19" s="28" t="n">
        <v>61.741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503.770967741936</v>
      </c>
      <c r="Z19" s="37" t="n">
        <v>3.03856335124128</v>
      </c>
      <c r="AA19" s="37" t="n">
        <v>36.9114046889129</v>
      </c>
      <c r="AB19" s="37" t="n">
        <v>465.470967741935</v>
      </c>
      <c r="AC19" s="38" t="n">
        <v>0.923973387804235</v>
      </c>
      <c r="AD19" s="37" t="n">
        <v>61.741</v>
      </c>
      <c r="AF19" s="28" t="n">
        <v>14.5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554.4</v>
      </c>
      <c r="C20" s="40" t="n">
        <v>553.6</v>
      </c>
      <c r="D20" s="40" t="n">
        <v>-0.800000000000068</v>
      </c>
      <c r="E20" s="40" t="n">
        <v>1.674</v>
      </c>
      <c r="F20" s="40" t="n">
        <v>0.547</v>
      </c>
      <c r="G20" s="40" t="n">
        <v>-1.127</v>
      </c>
      <c r="H20" s="40" t="n">
        <v>67.8946491081847</v>
      </c>
      <c r="I20" s="40" t="n">
        <v>67.625062323417</v>
      </c>
      <c r="J20" s="40" t="n">
        <v>3.20053342223704</v>
      </c>
      <c r="K20" s="40" t="n">
        <v>2.70899119162373</v>
      </c>
      <c r="L20" s="40" t="n">
        <v>7.68461410235039</v>
      </c>
      <c r="M20" s="40" t="n">
        <v>7.99401695196942</v>
      </c>
      <c r="N20" s="40" t="n">
        <v>21.2535422570428</v>
      </c>
      <c r="O20" s="40" t="n">
        <v>21.6885491108526</v>
      </c>
      <c r="P20" s="40" t="n">
        <v>3.29920634920635</v>
      </c>
      <c r="Q20" s="40" t="n">
        <v>3.30708092485549</v>
      </c>
      <c r="R20" s="40" t="n">
        <v>40.3677758318739</v>
      </c>
      <c r="S20" s="40" t="n">
        <v>42.9081177520071</v>
      </c>
      <c r="T20" s="40" t="n">
        <v>485.8</v>
      </c>
      <c r="U20" s="40" t="n">
        <v>489.5</v>
      </c>
      <c r="V20" s="41" t="n">
        <v>0.876262626262626</v>
      </c>
      <c r="W20" s="41" t="n">
        <v>0.884212427745665</v>
      </c>
      <c r="Y20" s="30" t="n">
        <v>550.1</v>
      </c>
      <c r="Z20" s="30" t="n">
        <v>3.17124159243774</v>
      </c>
      <c r="AA20" s="30" t="n">
        <v>37.3558800922367</v>
      </c>
      <c r="AB20" s="30" t="n">
        <v>478.4</v>
      </c>
      <c r="AC20" s="31" t="n">
        <v>0.869660061806944</v>
      </c>
      <c r="AD20" s="30" t="n">
        <v>13.607</v>
      </c>
      <c r="AF20" s="40" t="n">
        <v>9.4</v>
      </c>
      <c r="AG20" s="40" t="n">
        <v>21.5</v>
      </c>
      <c r="AH20" s="40" t="n">
        <v>12.1</v>
      </c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3.80000000000007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4.92700000000007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550.1</v>
      </c>
      <c r="C23" s="45" t="n">
        <v>549.306204906205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3.17124159243774</v>
      </c>
      <c r="Q23" s="40"/>
      <c r="R23" s="40" t="n">
        <v>37.3558800922367</v>
      </c>
      <c r="S23" s="40"/>
      <c r="T23" s="40" t="n">
        <v>478.4</v>
      </c>
      <c r="U23" s="40"/>
      <c r="V23" s="41" t="n">
        <v>0.869660061806944</v>
      </c>
      <c r="W23" s="41"/>
      <c r="Y23" s="30" t="n">
        <v>550.1</v>
      </c>
      <c r="Z23" s="30" t="n">
        <v>3.17124159243774</v>
      </c>
      <c r="AA23" s="30" t="n">
        <v>37.3558800922367</v>
      </c>
      <c r="AB23" s="30" t="n">
        <v>478.4</v>
      </c>
      <c r="AC23" s="31" t="n">
        <v>0.869660061806944</v>
      </c>
      <c r="AD23" s="31" t="n">
        <v>13.607</v>
      </c>
    </row>
    <row r="24" s="16" customFormat="true" ht="15.75" hidden="false" customHeight="false" outlineLevel="0" collapsed="false">
      <c r="A24" s="46" t="s">
        <v>41</v>
      </c>
      <c r="C24" s="74" t="n">
        <v>3</v>
      </c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1122893.64</v>
      </c>
      <c r="C29" s="56" t="n">
        <v>1070817.74</v>
      </c>
      <c r="D29" s="56" t="n">
        <v>-52075.8999999999</v>
      </c>
      <c r="E29" s="29" t="n">
        <v>-0.0463765205758935</v>
      </c>
      <c r="F29" s="57" t="n">
        <v>1</v>
      </c>
      <c r="G29" s="58" t="n">
        <v>175824.98</v>
      </c>
      <c r="H29" s="56" t="n">
        <v>136086.19</v>
      </c>
      <c r="I29" s="56" t="n">
        <v>-39738.79</v>
      </c>
      <c r="J29" s="29" t="n">
        <v>-0.226013334396512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1969769.21</v>
      </c>
      <c r="R29" s="56" t="n">
        <v>1744301.71</v>
      </c>
      <c r="S29" s="56" t="n">
        <v>-225467.5</v>
      </c>
      <c r="T29" s="29" t="n">
        <v>-0.114463917323593</v>
      </c>
      <c r="V29" s="29" t="n">
        <v>0.570063555821344</v>
      </c>
      <c r="W29" s="29" t="n">
        <v>0.613894794610962</v>
      </c>
      <c r="Z29" s="59" t="n">
        <v>1122893.64</v>
      </c>
      <c r="AA29" s="59" t="n">
        <v>175824.98</v>
      </c>
      <c r="AB29" s="59" t="n">
        <v>1969769.21</v>
      </c>
      <c r="AC29" s="32" t="n">
        <v>0.570063555821344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1227423.16</v>
      </c>
      <c r="C30" s="56" t="n">
        <v>1264446</v>
      </c>
      <c r="D30" s="56" t="n">
        <v>37022.8400000003</v>
      </c>
      <c r="E30" s="29" t="n">
        <v>0.0301630612868673</v>
      </c>
      <c r="F30" s="57" t="n">
        <v>1</v>
      </c>
      <c r="G30" s="55" t="n">
        <v>294663.28</v>
      </c>
      <c r="H30" s="56" t="n">
        <v>343364.39</v>
      </c>
      <c r="I30" s="56" t="n">
        <v>48701.11</v>
      </c>
      <c r="J30" s="29" t="n">
        <v>0.165277159746542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2189932.55</v>
      </c>
      <c r="R30" s="56" t="n">
        <v>3569376.25</v>
      </c>
      <c r="S30" s="56" t="n">
        <v>1379443.7</v>
      </c>
      <c r="T30" s="29" t="n">
        <v>0.629902368454225</v>
      </c>
      <c r="V30" s="29" t="n">
        <v>0.560484458756504</v>
      </c>
      <c r="W30" s="29" t="n">
        <v>0.354248448871144</v>
      </c>
      <c r="Z30" s="59" t="n">
        <v>1227423.16</v>
      </c>
      <c r="AA30" s="59" t="n">
        <v>294663.28</v>
      </c>
      <c r="AB30" s="59" t="n">
        <v>2189932.55</v>
      </c>
      <c r="AC30" s="32" t="n">
        <v>0.560484458756504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1186710.28</v>
      </c>
      <c r="C31" s="56" t="n">
        <v>1265449.12</v>
      </c>
      <c r="D31" s="56" t="n">
        <v>78738.8399999994</v>
      </c>
      <c r="E31" s="29" t="n">
        <v>0.0663505164883204</v>
      </c>
      <c r="F31" s="57" t="n">
        <v>1</v>
      </c>
      <c r="G31" s="55" t="n">
        <v>334471.25</v>
      </c>
      <c r="H31" s="56" t="n">
        <v>571555.76</v>
      </c>
      <c r="I31" s="56" t="n">
        <v>237084.51</v>
      </c>
      <c r="J31" s="29" t="n">
        <v>0.708833748790068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4256311.96</v>
      </c>
      <c r="R31" s="56" t="n">
        <v>3829576.74</v>
      </c>
      <c r="S31" s="56" t="n">
        <v>-426735.220000002</v>
      </c>
      <c r="T31" s="29" t="n">
        <v>-0.100259385122702</v>
      </c>
      <c r="V31" s="29" t="n">
        <v>0.278811866036248</v>
      </c>
      <c r="W31" s="29" t="n">
        <v>0.330440987585484</v>
      </c>
      <c r="Z31" s="59" t="n">
        <v>1186710.28</v>
      </c>
      <c r="AA31" s="59" t="n">
        <v>334471.25</v>
      </c>
      <c r="AB31" s="59" t="n">
        <v>4256311.96</v>
      </c>
      <c r="AC31" s="32" t="n">
        <v>0.278811866036248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1223575.21</v>
      </c>
      <c r="C32" s="56" t="n">
        <v>1263640.03</v>
      </c>
      <c r="D32" s="56" t="n">
        <v>40064.8199999998</v>
      </c>
      <c r="E32" s="29" t="n">
        <v>0.0327440599258298</v>
      </c>
      <c r="F32" s="57"/>
      <c r="G32" s="55" t="n">
        <v>204256.03</v>
      </c>
      <c r="H32" s="56" t="n">
        <v>325586.88</v>
      </c>
      <c r="I32" s="56" t="n">
        <v>121330.85</v>
      </c>
      <c r="J32" s="29" t="n">
        <v>0.59401355250075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2622743.92</v>
      </c>
      <c r="R32" s="56" t="n">
        <v>3017156.9</v>
      </c>
      <c r="S32" s="56" t="n">
        <v>394412.98</v>
      </c>
      <c r="T32" s="29" t="n">
        <v>0.150381810817428</v>
      </c>
      <c r="V32" s="29" t="n">
        <v>0.466524848525814</v>
      </c>
      <c r="W32" s="29" t="n">
        <v>0.418818136372026</v>
      </c>
      <c r="Z32" s="59" t="n">
        <v>1223575.21</v>
      </c>
      <c r="AA32" s="59" t="n">
        <v>204256.03</v>
      </c>
      <c r="AB32" s="59" t="n">
        <v>2622743.92</v>
      </c>
      <c r="AC32" s="32" t="n">
        <v>0.466524848525814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1230541.06</v>
      </c>
      <c r="C33" s="56" t="n">
        <v>1342632.82</v>
      </c>
      <c r="D33" s="56" t="n">
        <v>112091.760000001</v>
      </c>
      <c r="E33" s="29" t="n">
        <v>0.0910914423286296</v>
      </c>
      <c r="F33" s="57"/>
      <c r="G33" s="55" t="n">
        <v>276349.02</v>
      </c>
      <c r="H33" s="56" t="n">
        <v>555323.34</v>
      </c>
      <c r="I33" s="56" t="n">
        <v>278974.32</v>
      </c>
      <c r="J33" s="29" t="n">
        <v>1.00949994322397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3062453.38</v>
      </c>
      <c r="R33" s="56" t="n">
        <v>3321202.56</v>
      </c>
      <c r="S33" s="56" t="n">
        <v>258749.180000002</v>
      </c>
      <c r="T33" s="29" t="n">
        <v>0.0844908143548627</v>
      </c>
      <c r="V33" s="29" t="n">
        <v>0.401815442493365</v>
      </c>
      <c r="W33" s="29" t="n">
        <v>0.404261045733989</v>
      </c>
      <c r="Z33" s="59" t="n">
        <v>1230541.06</v>
      </c>
      <c r="AA33" s="59" t="n">
        <v>276349.02</v>
      </c>
      <c r="AB33" s="59" t="n">
        <v>3062453.38</v>
      </c>
      <c r="AC33" s="32" t="n">
        <v>0.401815442493365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1327678.5</v>
      </c>
      <c r="C34" s="56" t="n">
        <v>1433097.21</v>
      </c>
      <c r="D34" s="56" t="n">
        <v>105418.71</v>
      </c>
      <c r="E34" s="29" t="n">
        <v>0.0794007811379035</v>
      </c>
      <c r="F34" s="57"/>
      <c r="G34" s="55" t="n">
        <v>268268.52</v>
      </c>
      <c r="H34" s="56" t="n">
        <v>404987.24</v>
      </c>
      <c r="I34" s="56" t="n">
        <v>136718.72</v>
      </c>
      <c r="J34" s="29" t="n">
        <v>0.509633854915216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2832944.42</v>
      </c>
      <c r="R34" s="56" t="n">
        <v>3078976.64</v>
      </c>
      <c r="S34" s="56" t="n">
        <v>246032.219999999</v>
      </c>
      <c r="T34" s="29" t="n">
        <v>0.0868468220777867</v>
      </c>
      <c r="V34" s="29" t="n">
        <v>0.468656741243091</v>
      </c>
      <c r="W34" s="29" t="n">
        <v>0.465445950898802</v>
      </c>
      <c r="Z34" s="59" t="n">
        <v>1327678.5</v>
      </c>
      <c r="AA34" s="59" t="n">
        <v>268268.52</v>
      </c>
      <c r="AB34" s="59" t="n">
        <v>2832944.42</v>
      </c>
      <c r="AC34" s="32" t="n">
        <v>0.468656741243091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1753569.11</v>
      </c>
      <c r="C35" s="56" t="n">
        <v>0</v>
      </c>
      <c r="D35" s="56" t="n">
        <v>0</v>
      </c>
      <c r="E35" s="29" t="n">
        <v>0</v>
      </c>
      <c r="F35" s="57"/>
      <c r="G35" s="55" t="n">
        <v>176707.42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3329380.18</v>
      </c>
      <c r="R35" s="56" t="n">
        <v>0</v>
      </c>
      <c r="S35" s="56" t="n">
        <v>0</v>
      </c>
      <c r="T35" s="29" t="n">
        <v>0</v>
      </c>
      <c r="V35" s="29" t="n">
        <v>0.526695365261651</v>
      </c>
      <c r="W35" s="29" t="n">
        <v>0</v>
      </c>
      <c r="Z35" s="59" t="n">
        <v>1753569.11</v>
      </c>
      <c r="AA35" s="59" t="n">
        <v>176707.42</v>
      </c>
      <c r="AB35" s="59" t="n">
        <v>3329380.18</v>
      </c>
      <c r="AC35" s="32" t="n">
        <v>0.526695365261651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1141010.42</v>
      </c>
      <c r="C36" s="56" t="n">
        <v>0</v>
      </c>
      <c r="D36" s="56" t="n">
        <v>0</v>
      </c>
      <c r="E36" s="29" t="n">
        <v>0</v>
      </c>
      <c r="F36" s="57"/>
      <c r="G36" s="55" t="n">
        <v>194466.68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2519092.34</v>
      </c>
      <c r="R36" s="56" t="n">
        <v>0</v>
      </c>
      <c r="S36" s="56" t="n">
        <v>0</v>
      </c>
      <c r="T36" s="29" t="n">
        <v>0</v>
      </c>
      <c r="V36" s="29" t="n">
        <v>0.452945055598875</v>
      </c>
      <c r="W36" s="29" t="n">
        <v>0</v>
      </c>
      <c r="Z36" s="59" t="n">
        <v>1141010.42</v>
      </c>
      <c r="AA36" s="59" t="n">
        <v>194466.68</v>
      </c>
      <c r="AB36" s="59" t="n">
        <v>2519092.34</v>
      </c>
      <c r="AC36" s="32" t="n">
        <v>0.452945055598875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1150300.76</v>
      </c>
      <c r="C37" s="56" t="n">
        <v>0</v>
      </c>
      <c r="D37" s="56" t="n">
        <v>0</v>
      </c>
      <c r="E37" s="29" t="n">
        <v>0</v>
      </c>
      <c r="F37" s="57"/>
      <c r="G37" s="55" t="n">
        <v>224990.85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2565717.47</v>
      </c>
      <c r="R37" s="56" t="n">
        <v>0</v>
      </c>
      <c r="S37" s="56" t="n">
        <v>0</v>
      </c>
      <c r="T37" s="29" t="n">
        <v>0</v>
      </c>
      <c r="V37" s="29" t="n">
        <v>0.448334929098799</v>
      </c>
      <c r="W37" s="29" t="n">
        <v>0</v>
      </c>
      <c r="Z37" s="59" t="n">
        <v>1150300.76</v>
      </c>
      <c r="AA37" s="59" t="n">
        <v>224990.85</v>
      </c>
      <c r="AB37" s="59" t="n">
        <v>2565717.47</v>
      </c>
      <c r="AC37" s="32" t="n">
        <v>0.448334929098799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1227889.41</v>
      </c>
      <c r="C38" s="56" t="n">
        <v>0</v>
      </c>
      <c r="D38" s="56" t="n">
        <v>0</v>
      </c>
      <c r="E38" s="29" t="n">
        <v>0</v>
      </c>
      <c r="F38" s="57"/>
      <c r="G38" s="55" t="n">
        <v>267705.51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2647680.36</v>
      </c>
      <c r="R38" s="56" t="n">
        <v>0</v>
      </c>
      <c r="S38" s="56" t="n">
        <v>0</v>
      </c>
      <c r="T38" s="29" t="n">
        <v>0</v>
      </c>
      <c r="V38" s="29" t="n">
        <v>0.463760440478548</v>
      </c>
      <c r="W38" s="29" t="n">
        <v>0</v>
      </c>
      <c r="Z38" s="59" t="n">
        <v>1227889.41</v>
      </c>
      <c r="AA38" s="59" t="n">
        <v>267705.51</v>
      </c>
      <c r="AB38" s="59" t="n">
        <v>2647680.36</v>
      </c>
      <c r="AC38" s="32" t="n">
        <v>0.463760440478548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1214975.42</v>
      </c>
      <c r="C39" s="56" t="n">
        <v>0</v>
      </c>
      <c r="D39" s="56" t="n">
        <v>0</v>
      </c>
      <c r="E39" s="29" t="n">
        <v>0</v>
      </c>
      <c r="F39" s="57"/>
      <c r="G39" s="55" t="n">
        <v>992390.6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3356602.59</v>
      </c>
      <c r="R39" s="56" t="n">
        <v>0</v>
      </c>
      <c r="S39" s="56" t="n">
        <v>0</v>
      </c>
      <c r="T39" s="29" t="n">
        <v>0</v>
      </c>
      <c r="V39" s="29" t="n">
        <v>0.36196582330588</v>
      </c>
      <c r="W39" s="29" t="n">
        <v>0</v>
      </c>
      <c r="Z39" s="59" t="n">
        <v>1214975.42</v>
      </c>
      <c r="AA39" s="59" t="n">
        <v>992390.6</v>
      </c>
      <c r="AB39" s="59" t="n">
        <v>3356602.59</v>
      </c>
      <c r="AC39" s="32" t="n">
        <v>0.36196582330588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1400784.78</v>
      </c>
      <c r="C40" s="62" t="n">
        <v>0</v>
      </c>
      <c r="D40" s="62" t="n">
        <v>0</v>
      </c>
      <c r="E40" s="36" t="n">
        <v>0</v>
      </c>
      <c r="F40" s="57"/>
      <c r="G40" s="61" t="n">
        <v>684938.54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3936670.79</v>
      </c>
      <c r="R40" s="62" t="n">
        <v>0</v>
      </c>
      <c r="S40" s="62" t="n">
        <v>0</v>
      </c>
      <c r="T40" s="36" t="n">
        <v>0</v>
      </c>
      <c r="V40" s="63" t="n">
        <v>0.355829800032631</v>
      </c>
      <c r="W40" s="63" t="n">
        <v>0</v>
      </c>
      <c r="Z40" s="59" t="n">
        <v>1400784.78</v>
      </c>
      <c r="AA40" s="59" t="n">
        <v>684938.54</v>
      </c>
      <c r="AB40" s="59" t="n">
        <v>3936670.79</v>
      </c>
      <c r="AC40" s="32" t="n">
        <v>0.355829800032631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7318821.85</v>
      </c>
      <c r="C41" s="64" t="n">
        <v>7640082.92</v>
      </c>
      <c r="D41" s="64" t="n">
        <v>321261.07</v>
      </c>
      <c r="E41" s="65" t="n">
        <v>0.043895189223659</v>
      </c>
      <c r="F41" s="66"/>
      <c r="G41" s="58" t="n">
        <v>1553833.08</v>
      </c>
      <c r="H41" s="64" t="n">
        <v>2336903.8</v>
      </c>
      <c r="I41" s="64" t="n">
        <v>783070.72</v>
      </c>
      <c r="J41" s="67" t="n">
        <v>0.5039606442154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16934155.44</v>
      </c>
      <c r="R41" s="64" t="n">
        <v>18560590.8</v>
      </c>
      <c r="S41" s="64" t="n">
        <v>1626435.36</v>
      </c>
      <c r="T41" s="67" t="n">
        <v>0.0960446693525803</v>
      </c>
      <c r="V41" s="67" t="n">
        <v>0.432192905984097</v>
      </c>
      <c r="W41" s="67" t="n">
        <v>0.411629295765736</v>
      </c>
      <c r="Z41" s="59" t="n">
        <v>15207351.75</v>
      </c>
      <c r="AA41" s="59" t="n">
        <v>4095032.68</v>
      </c>
      <c r="AB41" s="59" t="n">
        <v>35289299.17</v>
      </c>
      <c r="AC41" s="32" t="n">
        <v>0.430933798847669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15207351.75</v>
      </c>
      <c r="C42" s="64"/>
      <c r="D42" s="64"/>
      <c r="E42" s="41"/>
      <c r="F42" s="66"/>
      <c r="G42" s="58" t="n">
        <v>4095032.68</v>
      </c>
      <c r="H42" s="64"/>
      <c r="I42" s="64"/>
      <c r="J42" s="41"/>
      <c r="L42" s="58" t="n">
        <v>0</v>
      </c>
      <c r="M42" s="64"/>
      <c r="N42" s="64"/>
      <c r="O42" s="41"/>
      <c r="Q42" s="58" t="n">
        <v>35289299.17</v>
      </c>
      <c r="R42" s="64"/>
      <c r="S42" s="64"/>
      <c r="T42" s="41"/>
      <c r="V42" s="67" t="n">
        <v>0.430933798847669</v>
      </c>
      <c r="W42" s="67"/>
      <c r="Z42" s="16"/>
      <c r="AA42" s="16"/>
      <c r="AB42" s="16"/>
    </row>
    <row r="43" customFormat="false" ht="12.75" hidden="false" customHeight="false" outlineLevel="0" collapsed="false">
      <c r="A43" s="69" t="s">
        <v>79</v>
      </c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s="86" customFormat="true" ht="15" hidden="false" customHeight="false" outlineLevel="0" collapsed="false">
      <c r="A49" s="81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6.99"/>
    <col collapsed="false" customWidth="true" hidden="false" outlineLevel="0" max="6" min="6" style="1" width="4.32"/>
    <col collapsed="false" customWidth="true" hidden="false" outlineLevel="0" max="7" min="7" style="1" width="7.77"/>
    <col collapsed="false" customWidth="true" hidden="false" outlineLevel="0" max="8" min="8" style="1" width="8.99"/>
    <col collapsed="false" customWidth="false" hidden="false" outlineLevel="0" max="9" min="9" style="1" width="7.11"/>
    <col collapsed="false" customWidth="true" hidden="false" outlineLevel="0" max="10" min="10" style="1" width="7.55"/>
    <col collapsed="false" customWidth="true" hidden="false" outlineLevel="0" max="11" min="11" style="1" width="8.32"/>
    <col collapsed="false" customWidth="true" hidden="false" outlineLevel="0" max="12" min="12" style="1" width="7.66"/>
    <col collapsed="false" customWidth="true" hidden="false" outlineLevel="0" max="14" min="13" style="1" width="7.88"/>
    <col collapsed="false" customWidth="true" hidden="false" outlineLevel="0" max="15" min="15" style="1" width="6.99"/>
    <col collapsed="false" customWidth="true" hidden="false" outlineLevel="0" max="16" min="16" style="1" width="7.21"/>
    <col collapsed="false" customWidth="true" hidden="false" outlineLevel="0" max="17" min="17" style="1" width="8.1"/>
    <col collapsed="false" customWidth="true" hidden="false" outlineLevel="0" max="18" min="18" style="1" width="8.44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45</v>
      </c>
      <c r="C1" s="1" t="n">
        <v>145</v>
      </c>
      <c r="D1" s="2" t="s">
        <v>101</v>
      </c>
      <c r="H1" s="2"/>
      <c r="Y1" s="2" t="s">
        <v>0</v>
      </c>
      <c r="Z1" s="1" t="n">
        <v>45</v>
      </c>
      <c r="AA1" s="1" t="n">
        <v>145</v>
      </c>
    </row>
    <row r="2" s="5" customFormat="true" ht="17.25" hidden="false" customHeight="true" outlineLevel="0" collapsed="false">
      <c r="A2" s="3" t="s">
        <v>84</v>
      </c>
      <c r="B2" s="3" t="s">
        <v>105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05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531.1</v>
      </c>
      <c r="C8" s="28" t="n">
        <v>526.4</v>
      </c>
      <c r="D8" s="28" t="n">
        <v>-4.70000000000005</v>
      </c>
      <c r="E8" s="28" t="n">
        <v>1.194</v>
      </c>
      <c r="F8" s="28" t="n">
        <v>0.419</v>
      </c>
      <c r="G8" s="28" t="n">
        <v>-0.775</v>
      </c>
      <c r="H8" s="28" t="n">
        <v>78.6690647482015</v>
      </c>
      <c r="I8" s="28" t="n">
        <v>79.4086213038831</v>
      </c>
      <c r="J8" s="28" t="n">
        <v>0.503597122302158</v>
      </c>
      <c r="K8" s="28" t="n">
        <v>1.10438190238689</v>
      </c>
      <c r="L8" s="28" t="n">
        <v>4.28057553956835</v>
      </c>
      <c r="M8" s="28" t="n">
        <v>4.82721767011044</v>
      </c>
      <c r="N8" s="28" t="n">
        <v>16.5827338129496</v>
      </c>
      <c r="O8" s="28" t="n">
        <v>14.6597791236195</v>
      </c>
      <c r="P8" s="28" t="n">
        <v>3.74279796648465</v>
      </c>
      <c r="Q8" s="28" t="n">
        <v>3.08396656534954</v>
      </c>
      <c r="R8" s="28" t="n">
        <v>36.7851622874807</v>
      </c>
      <c r="S8" s="28" t="n">
        <v>44.4262295081967</v>
      </c>
      <c r="T8" s="28" t="n">
        <v>491.3</v>
      </c>
      <c r="U8" s="28" t="n">
        <v>500.2</v>
      </c>
      <c r="V8" s="29" t="n">
        <v>0.925061193748823</v>
      </c>
      <c r="W8" s="29" t="n">
        <v>0.950227963525836</v>
      </c>
      <c r="Y8" s="30" t="n">
        <v>529.6</v>
      </c>
      <c r="Z8" s="30" t="n">
        <v>3.34488293051359</v>
      </c>
      <c r="AA8" s="30" t="n">
        <v>37.7668308702792</v>
      </c>
      <c r="AB8" s="30" t="n">
        <v>493.4</v>
      </c>
      <c r="AC8" s="31" t="n">
        <v>0.931646525679758</v>
      </c>
      <c r="AD8" s="30" t="n">
        <v>1.226</v>
      </c>
      <c r="AF8" s="28" t="n">
        <v>2</v>
      </c>
      <c r="AG8" s="28" t="n">
        <v>2.3</v>
      </c>
      <c r="AH8" s="28" t="n">
        <v>0.3</v>
      </c>
    </row>
    <row r="9" customFormat="false" ht="12.75" hidden="false" customHeight="false" outlineLevel="0" collapsed="false">
      <c r="A9" s="27" t="s">
        <v>26</v>
      </c>
      <c r="B9" s="28" t="n">
        <v>534.471428571429</v>
      </c>
      <c r="C9" s="28" t="n">
        <v>537.567857142857</v>
      </c>
      <c r="D9" s="28" t="n">
        <v>3.09642857142865</v>
      </c>
      <c r="E9" s="28" t="n">
        <v>1.321</v>
      </c>
      <c r="F9" s="28" t="n">
        <v>1.179</v>
      </c>
      <c r="G9" s="28" t="n">
        <v>-0.142</v>
      </c>
      <c r="H9" s="28" t="n">
        <v>77.8805328858719</v>
      </c>
      <c r="I9" s="28" t="n">
        <v>77.9664300354947</v>
      </c>
      <c r="J9" s="28" t="n">
        <v>0.573309943304604</v>
      </c>
      <c r="K9" s="28" t="n">
        <v>0.900489926511024</v>
      </c>
      <c r="L9" s="28" t="n">
        <v>4.72313324689192</v>
      </c>
      <c r="M9" s="28" t="n">
        <v>5.36856971454282</v>
      </c>
      <c r="N9" s="28" t="n">
        <v>16.8211171281113</v>
      </c>
      <c r="O9" s="28" t="n">
        <v>15.801379793031</v>
      </c>
      <c r="P9" s="28" t="n">
        <v>3.89048926843611</v>
      </c>
      <c r="Q9" s="28" t="n">
        <v>3.02322962549578</v>
      </c>
      <c r="R9" s="28" t="n">
        <v>36.8217630444477</v>
      </c>
      <c r="S9" s="28" t="n">
        <v>41.9032289532729</v>
      </c>
      <c r="T9" s="28" t="n">
        <v>489.825</v>
      </c>
      <c r="U9" s="28" t="n">
        <v>498.514285714286</v>
      </c>
      <c r="V9" s="29" t="n">
        <v>0.916466201587683</v>
      </c>
      <c r="W9" s="29" t="n">
        <v>0.927351364279592</v>
      </c>
      <c r="Y9" s="30" t="n">
        <v>532.760714285714</v>
      </c>
      <c r="Z9" s="32" t="n">
        <v>3.3250387134401</v>
      </c>
      <c r="AA9" s="32" t="n">
        <v>35.6313244603958</v>
      </c>
      <c r="AB9" s="32" t="n">
        <v>488.975</v>
      </c>
      <c r="AC9" s="33" t="n">
        <v>0.917813545346678</v>
      </c>
      <c r="AD9" s="32" t="n">
        <v>1.321</v>
      </c>
      <c r="AF9" s="28" t="n">
        <v>2</v>
      </c>
      <c r="AG9" s="28" t="n">
        <v>3</v>
      </c>
      <c r="AH9" s="28" t="n">
        <v>1</v>
      </c>
    </row>
    <row r="10" customFormat="false" ht="12.75" hidden="false" customHeight="false" outlineLevel="0" collapsed="false">
      <c r="A10" s="27" t="s">
        <v>27</v>
      </c>
      <c r="B10" s="28" t="n">
        <v>535.893548387097</v>
      </c>
      <c r="C10" s="28" t="n">
        <v>541.861290322581</v>
      </c>
      <c r="D10" s="28" t="n">
        <v>5.96774193548379</v>
      </c>
      <c r="E10" s="28" t="n">
        <v>0.323</v>
      </c>
      <c r="F10" s="28" t="n">
        <v>0.935</v>
      </c>
      <c r="G10" s="28" t="n">
        <v>0.612</v>
      </c>
      <c r="H10" s="28" t="n">
        <v>77.4361816395091</v>
      </c>
      <c r="I10" s="28" t="n">
        <v>77.0393036551392</v>
      </c>
      <c r="J10" s="28" t="n">
        <v>0.531343556459538</v>
      </c>
      <c r="K10" s="28" t="n">
        <v>1.03881138049474</v>
      </c>
      <c r="L10" s="28" t="n">
        <v>5.01119820828668</v>
      </c>
      <c r="M10" s="28" t="n">
        <v>5.69919781609067</v>
      </c>
      <c r="N10" s="28" t="n">
        <v>16.9361473592797</v>
      </c>
      <c r="O10" s="28" t="n">
        <v>16.1393361005135</v>
      </c>
      <c r="P10" s="28" t="n">
        <v>4.55508436316794</v>
      </c>
      <c r="Q10" s="28" t="n">
        <v>3.78787869767885</v>
      </c>
      <c r="R10" s="28" t="n">
        <v>43.5242159587138</v>
      </c>
      <c r="S10" s="28" t="n">
        <v>46.9536362798415</v>
      </c>
      <c r="T10" s="28" t="n">
        <v>499.6</v>
      </c>
      <c r="U10" s="28" t="n">
        <v>506.658064516129</v>
      </c>
      <c r="V10" s="29" t="n">
        <v>0.932274705496397</v>
      </c>
      <c r="W10" s="29" t="n">
        <v>0.935032772343833</v>
      </c>
      <c r="Y10" s="30" t="n">
        <v>536.906451612903</v>
      </c>
      <c r="Z10" s="32" t="n">
        <v>3.29936433931543</v>
      </c>
      <c r="AA10" s="32" t="n">
        <v>45.3830845771144</v>
      </c>
      <c r="AB10" s="32" t="n">
        <v>500.009677419355</v>
      </c>
      <c r="AC10" s="33" t="n">
        <v>0.931278951700603</v>
      </c>
      <c r="AD10" s="32" t="n">
        <v>0.323</v>
      </c>
      <c r="AF10" s="28" t="n">
        <v>2</v>
      </c>
      <c r="AG10" s="28" t="n">
        <v>3</v>
      </c>
      <c r="AH10" s="28" t="n">
        <v>1</v>
      </c>
    </row>
    <row r="11" customFormat="false" ht="12.75" hidden="false" customHeight="false" outlineLevel="0" collapsed="false">
      <c r="A11" s="27" t="s">
        <v>28</v>
      </c>
      <c r="B11" s="28" t="n">
        <v>529.4</v>
      </c>
      <c r="C11" s="28" t="n">
        <v>543.2</v>
      </c>
      <c r="D11" s="28" t="n">
        <v>13.8000000000001</v>
      </c>
      <c r="E11" s="28" t="n">
        <v>0.5</v>
      </c>
      <c r="F11" s="28" t="n">
        <v>0.6</v>
      </c>
      <c r="G11" s="28" t="n">
        <v>0.1</v>
      </c>
      <c r="H11" s="28" t="n">
        <v>77.9569892473118</v>
      </c>
      <c r="I11" s="28" t="n">
        <v>76.2067785005135</v>
      </c>
      <c r="J11" s="28" t="n">
        <v>0.752688172043011</v>
      </c>
      <c r="K11" s="28" t="n">
        <v>1.06128038343033</v>
      </c>
      <c r="L11" s="28" t="n">
        <v>4.40860215053763</v>
      </c>
      <c r="M11" s="28" t="n">
        <v>6.2649777473468</v>
      </c>
      <c r="N11" s="28" t="n">
        <v>16.9354838709677</v>
      </c>
      <c r="O11" s="28" t="n">
        <v>16.4498459431701</v>
      </c>
      <c r="P11" s="28" t="n">
        <v>4.36758594635437</v>
      </c>
      <c r="Q11" s="28" t="n">
        <v>3.34698085419735</v>
      </c>
      <c r="R11" s="28" t="n">
        <v>36.2297496318115</v>
      </c>
      <c r="S11" s="28" t="n">
        <v>50.904033379694</v>
      </c>
      <c r="T11" s="28" t="n">
        <v>490.1</v>
      </c>
      <c r="U11" s="28" t="n">
        <v>512.3</v>
      </c>
      <c r="V11" s="29" t="n">
        <v>0.925765017000378</v>
      </c>
      <c r="W11" s="29" t="n">
        <v>0.943114874815906</v>
      </c>
      <c r="Y11" s="30" t="n">
        <v>527.9</v>
      </c>
      <c r="Z11" s="32" t="n">
        <v>3.35565448001515</v>
      </c>
      <c r="AA11" s="32" t="n">
        <v>36.9047619047619</v>
      </c>
      <c r="AB11" s="32" t="n">
        <v>489.5</v>
      </c>
      <c r="AC11" s="33" t="n">
        <v>0.927258950558818</v>
      </c>
      <c r="AD11" s="32" t="n">
        <v>0.5</v>
      </c>
      <c r="AF11" s="28" t="n">
        <v>2</v>
      </c>
      <c r="AG11" s="28" t="n">
        <v>2.9</v>
      </c>
      <c r="AH11" s="28" t="n">
        <v>0.9</v>
      </c>
    </row>
    <row r="12" customFormat="false" ht="12.75" hidden="false" customHeight="false" outlineLevel="0" collapsed="false">
      <c r="A12" s="27" t="s">
        <v>29</v>
      </c>
      <c r="B12" s="28" t="n">
        <v>532.7</v>
      </c>
      <c r="C12" s="28" t="n">
        <v>548.890322580645</v>
      </c>
      <c r="D12" s="28" t="n">
        <v>16.1903225806454</v>
      </c>
      <c r="E12" s="28" t="n">
        <v>2.129</v>
      </c>
      <c r="F12" s="28" t="n">
        <v>0.903</v>
      </c>
      <c r="G12" s="28" t="n">
        <v>-1.226</v>
      </c>
      <c r="H12" s="28" t="n">
        <v>77.7346888057933</v>
      </c>
      <c r="I12" s="28" t="n">
        <v>76.3798987230295</v>
      </c>
      <c r="J12" s="28" t="n">
        <v>0.678506822634618</v>
      </c>
      <c r="K12" s="28" t="n">
        <v>1.00671510347864</v>
      </c>
      <c r="L12" s="28" t="n">
        <v>4.79693920601987</v>
      </c>
      <c r="M12" s="28" t="n">
        <v>5.92470277410832</v>
      </c>
      <c r="N12" s="28" t="n">
        <v>16.7898651655522</v>
      </c>
      <c r="O12" s="28" t="n">
        <v>16.7547335975341</v>
      </c>
      <c r="P12" s="28" t="n">
        <v>4.40942429619043</v>
      </c>
      <c r="Q12" s="28" t="n">
        <v>3.52542314111756</v>
      </c>
      <c r="R12" s="28" t="n">
        <v>43.9153439153439</v>
      </c>
      <c r="S12" s="28" t="n">
        <v>51.8622018790653</v>
      </c>
      <c r="T12" s="28" t="n">
        <v>497.183870967742</v>
      </c>
      <c r="U12" s="28" t="n">
        <v>518.625806451613</v>
      </c>
      <c r="V12" s="29" t="n">
        <v>0.93332808516565</v>
      </c>
      <c r="W12" s="29" t="n">
        <v>0.944862361597592</v>
      </c>
      <c r="Y12" s="30" t="n">
        <v>539.593548387097</v>
      </c>
      <c r="Z12" s="32" t="n">
        <v>3.28293398854574</v>
      </c>
      <c r="AA12" s="32" t="n">
        <v>45.8955630655184</v>
      </c>
      <c r="AB12" s="32" t="n">
        <v>505.764516129033</v>
      </c>
      <c r="AC12" s="33" t="n">
        <v>0.937306455276972</v>
      </c>
      <c r="AD12" s="32" t="n">
        <v>2.129</v>
      </c>
      <c r="AF12" s="28" t="n">
        <v>2</v>
      </c>
      <c r="AG12" s="28" t="n">
        <v>3</v>
      </c>
      <c r="AH12" s="28" t="n">
        <v>1</v>
      </c>
    </row>
    <row r="13" customFormat="false" ht="12.75" hidden="false" customHeight="false" outlineLevel="0" collapsed="false">
      <c r="A13" s="27" t="s">
        <v>30</v>
      </c>
      <c r="B13" s="28" t="n">
        <v>515.203333333333</v>
      </c>
      <c r="C13" s="28" t="n">
        <v>565.543333333333</v>
      </c>
      <c r="D13" s="28" t="n">
        <v>50.3400000000004</v>
      </c>
      <c r="E13" s="28" t="n">
        <v>6.534</v>
      </c>
      <c r="F13" s="28" t="n">
        <v>0.567</v>
      </c>
      <c r="G13" s="28" t="n">
        <v>-5.967</v>
      </c>
      <c r="H13" s="28" t="n">
        <v>79.9600499987744</v>
      </c>
      <c r="I13" s="28" t="n">
        <v>74.7461487973438</v>
      </c>
      <c r="J13" s="28" t="n">
        <v>0.735888826254258</v>
      </c>
      <c r="K13" s="28" t="n">
        <v>0.976244712007809</v>
      </c>
      <c r="L13" s="28" t="n">
        <v>2.89392416852528</v>
      </c>
      <c r="M13" s="28" t="n">
        <v>5.3610726557717</v>
      </c>
      <c r="N13" s="28" t="n">
        <v>16.4101370064459</v>
      </c>
      <c r="O13" s="28" t="n">
        <v>18.6170418130574</v>
      </c>
      <c r="P13" s="28" t="n">
        <v>1.95620305251648</v>
      </c>
      <c r="Q13" s="28" t="n">
        <v>2.26959914654344</v>
      </c>
      <c r="R13" s="28" t="n">
        <v>18.5864389437645</v>
      </c>
      <c r="S13" s="28" t="n">
        <v>50.4070943317949</v>
      </c>
      <c r="T13" s="28" t="n">
        <v>459.31</v>
      </c>
      <c r="U13" s="28" t="n">
        <v>539.376666666667</v>
      </c>
      <c r="V13" s="29" t="n">
        <v>0.891512089078099</v>
      </c>
      <c r="W13" s="29" t="n">
        <v>0.9537318095283</v>
      </c>
      <c r="Y13" s="30" t="n">
        <v>517.713333333333</v>
      </c>
      <c r="Z13" s="32" t="n">
        <v>3.42168123929588</v>
      </c>
      <c r="AA13" s="32" t="n">
        <v>27.4465364946536</v>
      </c>
      <c r="AB13" s="32" t="n">
        <v>489.063333333333</v>
      </c>
      <c r="AC13" s="33" t="n">
        <v>0.944660494224603</v>
      </c>
      <c r="AD13" s="32" t="n">
        <v>6.5</v>
      </c>
      <c r="AF13" s="28" t="n">
        <v>2</v>
      </c>
      <c r="AG13" s="28" t="n">
        <v>1.5</v>
      </c>
      <c r="AH13" s="28" t="n">
        <v>-0.5</v>
      </c>
    </row>
    <row r="14" customFormat="false" ht="12.75" hidden="false" customHeight="false" outlineLevel="0" collapsed="false">
      <c r="A14" s="27" t="s">
        <v>31</v>
      </c>
      <c r="B14" s="28" t="n">
        <v>509.600000000001</v>
      </c>
      <c r="C14" s="28" t="n">
        <v>0</v>
      </c>
      <c r="D14" s="28" t="n">
        <v>0</v>
      </c>
      <c r="E14" s="28" t="n">
        <v>8.355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509.600000000001</v>
      </c>
      <c r="Z14" s="32" t="n">
        <v>3.47615777080062</v>
      </c>
      <c r="AA14" s="32" t="n">
        <v>7.77417645775547</v>
      </c>
      <c r="AB14" s="32" t="n">
        <v>331.154838709677</v>
      </c>
      <c r="AC14" s="33" t="n">
        <v>0.649832886008</v>
      </c>
      <c r="AD14" s="32" t="n">
        <v>8.355</v>
      </c>
      <c r="AF14" s="28" t="n">
        <v>2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526.132258064516</v>
      </c>
      <c r="C15" s="28" t="n">
        <v>0</v>
      </c>
      <c r="D15" s="28" t="n">
        <v>0</v>
      </c>
      <c r="E15" s="28" t="n">
        <v>5.257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526.132258064516</v>
      </c>
      <c r="Z15" s="32" t="n">
        <v>2.46674698499703</v>
      </c>
      <c r="AA15" s="32" t="n">
        <v>31.8567757792427</v>
      </c>
      <c r="AB15" s="32" t="n">
        <v>495.783870967742</v>
      </c>
      <c r="AC15" s="33" t="n">
        <v>0.942317950227161</v>
      </c>
      <c r="AD15" s="32" t="n">
        <v>5.096</v>
      </c>
      <c r="AF15" s="28" t="n">
        <v>2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519.310000000001</v>
      </c>
      <c r="C16" s="28" t="n">
        <v>0</v>
      </c>
      <c r="D16" s="28" t="n">
        <v>0</v>
      </c>
      <c r="E16" s="28" t="n">
        <v>4.4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519.310000000001</v>
      </c>
      <c r="Z16" s="32" t="n">
        <v>3.13780593479809</v>
      </c>
      <c r="AA16" s="32" t="n">
        <v>40.7134256472005</v>
      </c>
      <c r="AB16" s="32" t="n">
        <v>485.73</v>
      </c>
      <c r="AC16" s="33" t="n">
        <v>0.93533727446034</v>
      </c>
      <c r="AD16" s="32" t="n">
        <v>4.1</v>
      </c>
      <c r="AF16" s="28" t="n">
        <v>2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519.735483870966</v>
      </c>
      <c r="C17" s="28" t="n">
        <v>0</v>
      </c>
      <c r="D17" s="28" t="n">
        <v>0</v>
      </c>
      <c r="E17" s="28" t="n">
        <v>58.944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519.735483870966</v>
      </c>
      <c r="Z17" s="32" t="n">
        <v>3.51506907980487</v>
      </c>
      <c r="AA17" s="32" t="n">
        <v>35.2874067573497</v>
      </c>
      <c r="AB17" s="32" t="n">
        <v>485.987096774194</v>
      </c>
      <c r="AC17" s="33" t="n">
        <v>0.935066224754531</v>
      </c>
      <c r="AD17" s="32" t="n">
        <v>8.452</v>
      </c>
      <c r="AF17" s="28" t="n">
        <v>1.8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525.900000000001</v>
      </c>
      <c r="C18" s="28" t="n">
        <v>0</v>
      </c>
      <c r="D18" s="28" t="n">
        <v>0</v>
      </c>
      <c r="E18" s="28" t="n">
        <v>8.23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525.900000000001</v>
      </c>
      <c r="Z18" s="32" t="n">
        <v>3.37141535146099</v>
      </c>
      <c r="AA18" s="32" t="n">
        <v>40.7090464547677</v>
      </c>
      <c r="AB18" s="32" t="n">
        <v>500.793333333333</v>
      </c>
      <c r="AC18" s="33" t="n">
        <v>0.952259618431892</v>
      </c>
      <c r="AD18" s="32" t="n">
        <v>8.233</v>
      </c>
      <c r="AF18" s="28" t="n">
        <v>2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366.948387096774</v>
      </c>
      <c r="C19" s="35" t="n">
        <v>0</v>
      </c>
      <c r="D19" s="35" t="n">
        <v>0</v>
      </c>
      <c r="E19" s="28" t="n">
        <v>158.517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366.948387096774</v>
      </c>
      <c r="Z19" s="37" t="n">
        <v>3.17289326089632</v>
      </c>
      <c r="AA19" s="37" t="n">
        <v>9.75833814879023</v>
      </c>
      <c r="AB19" s="37" t="n">
        <v>332.5</v>
      </c>
      <c r="AC19" s="38" t="n">
        <v>0.906121982523692</v>
      </c>
      <c r="AD19" s="37" t="n">
        <v>158.517</v>
      </c>
      <c r="AF19" s="28" t="n">
        <v>2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529.8</v>
      </c>
      <c r="C20" s="40" t="n">
        <v>543.9</v>
      </c>
      <c r="D20" s="40" t="n">
        <v>14.1000000000001</v>
      </c>
      <c r="E20" s="40" t="n">
        <v>1.994</v>
      </c>
      <c r="F20" s="40" t="n">
        <v>0.762</v>
      </c>
      <c r="G20" s="40" t="n">
        <v>-1.232</v>
      </c>
      <c r="H20" s="40" t="n">
        <v>78.2624304433674</v>
      </c>
      <c r="I20" s="40" t="n">
        <v>76.9244015842948</v>
      </c>
      <c r="J20" s="40" t="n">
        <v>0.628253455394005</v>
      </c>
      <c r="K20" s="40" t="n">
        <v>1.01601515412433</v>
      </c>
      <c r="L20" s="40" t="n">
        <v>4.36187399030695</v>
      </c>
      <c r="M20" s="40" t="n">
        <v>5.57947304976752</v>
      </c>
      <c r="N20" s="40" t="n">
        <v>16.7474421109316</v>
      </c>
      <c r="O20" s="40" t="n">
        <v>16.4284484243155</v>
      </c>
      <c r="P20" s="40" t="n">
        <v>3.83688184220461</v>
      </c>
      <c r="Q20" s="40" t="n">
        <v>3.17427835999265</v>
      </c>
      <c r="R20" s="40" t="n">
        <v>35.1664254703329</v>
      </c>
      <c r="S20" s="40" t="n">
        <v>47.787610619469</v>
      </c>
      <c r="T20" s="40" t="n">
        <v>488</v>
      </c>
      <c r="U20" s="40" t="n">
        <v>512.7</v>
      </c>
      <c r="V20" s="41" t="n">
        <v>0.921102302755757</v>
      </c>
      <c r="W20" s="41" t="n">
        <v>0.942636514065085</v>
      </c>
      <c r="Y20" s="30" t="n">
        <v>512.4</v>
      </c>
      <c r="Z20" s="30" t="n">
        <v>3.26469555035129</v>
      </c>
      <c r="AA20" s="30" t="n">
        <v>26.145251396648</v>
      </c>
      <c r="AB20" s="30" t="n">
        <v>466.1</v>
      </c>
      <c r="AC20" s="31" t="n">
        <v>0.909640905542545</v>
      </c>
      <c r="AD20" s="30" t="n">
        <v>17.369</v>
      </c>
      <c r="AF20" s="40" t="n">
        <v>2</v>
      </c>
      <c r="AG20" s="40" t="n">
        <v>2.6</v>
      </c>
      <c r="AH20" s="40" t="n">
        <v>0.6</v>
      </c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14.1000000000001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12.8680000000001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512.4</v>
      </c>
      <c r="C23" s="45" t="n">
        <v>526.036919592299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3.26469555035129</v>
      </c>
      <c r="Q23" s="40"/>
      <c r="R23" s="40" t="n">
        <v>26.145251396648</v>
      </c>
      <c r="S23" s="40"/>
      <c r="T23" s="40" t="n">
        <v>466.1</v>
      </c>
      <c r="U23" s="40"/>
      <c r="V23" s="41" t="n">
        <v>0.909640905542545</v>
      </c>
      <c r="W23" s="41"/>
      <c r="Y23" s="30" t="n">
        <v>512.4</v>
      </c>
      <c r="Z23" s="30" t="n">
        <v>3.26469555035129</v>
      </c>
      <c r="AA23" s="30" t="n">
        <v>26.145251396648</v>
      </c>
      <c r="AB23" s="30" t="n">
        <v>466.1</v>
      </c>
      <c r="AC23" s="31" t="n">
        <v>0.909640905542545</v>
      </c>
      <c r="AD23" s="31" t="n">
        <v>17.369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1593645.98</v>
      </c>
      <c r="C29" s="56" t="n">
        <v>1619211.08</v>
      </c>
      <c r="D29" s="56" t="n">
        <v>25565.1000000001</v>
      </c>
      <c r="E29" s="29" t="n">
        <v>0.0160418940723586</v>
      </c>
      <c r="F29" s="57" t="n">
        <v>1</v>
      </c>
      <c r="G29" s="58" t="n">
        <v>393760.97</v>
      </c>
      <c r="H29" s="56" t="n">
        <v>400805.4</v>
      </c>
      <c r="I29" s="56" t="n">
        <v>7044.43000000005</v>
      </c>
      <c r="J29" s="29" t="n">
        <v>0.0178901174486645</v>
      </c>
      <c r="L29" s="55" t="n">
        <v>0</v>
      </c>
      <c r="M29" s="56" t="n">
        <v>286.72</v>
      </c>
      <c r="N29" s="56" t="n">
        <v>286.72</v>
      </c>
      <c r="O29" s="29" t="n">
        <v>1</v>
      </c>
      <c r="Q29" s="55" t="n">
        <v>2727975.5</v>
      </c>
      <c r="R29" s="56" t="n">
        <v>2724998.41</v>
      </c>
      <c r="S29" s="56" t="n">
        <v>-2977.08999999985</v>
      </c>
      <c r="T29" s="29" t="n">
        <v>-0.00109131845209015</v>
      </c>
      <c r="V29" s="29" t="n">
        <v>0.584186324254012</v>
      </c>
      <c r="W29" s="29" t="n">
        <v>0.5942062476286</v>
      </c>
      <c r="Z29" s="59" t="n">
        <v>1593645.98</v>
      </c>
      <c r="AA29" s="59" t="n">
        <v>393760.97</v>
      </c>
      <c r="AB29" s="59" t="n">
        <v>2727975.5</v>
      </c>
      <c r="AC29" s="32" t="n">
        <v>0.584186324254012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1641796.71</v>
      </c>
      <c r="C30" s="56" t="n">
        <v>1687934.97</v>
      </c>
      <c r="D30" s="56" t="n">
        <v>46138.2599999998</v>
      </c>
      <c r="E30" s="29" t="n">
        <v>0.0281022977564621</v>
      </c>
      <c r="F30" s="57" t="n">
        <v>1</v>
      </c>
      <c r="G30" s="55" t="n">
        <v>469081.94</v>
      </c>
      <c r="H30" s="56" t="n">
        <v>585637.24</v>
      </c>
      <c r="I30" s="56" t="n">
        <v>116555.3</v>
      </c>
      <c r="J30" s="29" t="n">
        <v>0.248475351662441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3619963.13</v>
      </c>
      <c r="R30" s="56" t="n">
        <v>4426236.25</v>
      </c>
      <c r="S30" s="56" t="n">
        <v>806273.12</v>
      </c>
      <c r="T30" s="29" t="n">
        <v>0.22272964973541</v>
      </c>
      <c r="V30" s="29" t="n">
        <v>0.453539622101068</v>
      </c>
      <c r="W30" s="29" t="n">
        <v>0.381347690150972</v>
      </c>
      <c r="Z30" s="59" t="n">
        <v>1641796.71</v>
      </c>
      <c r="AA30" s="59" t="n">
        <v>469081.94</v>
      </c>
      <c r="AB30" s="59" t="n">
        <v>3619963.13</v>
      </c>
      <c r="AC30" s="32" t="n">
        <v>0.453539622101068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1704769.08</v>
      </c>
      <c r="C31" s="56" t="n">
        <v>1822277.21</v>
      </c>
      <c r="D31" s="56" t="n">
        <v>117508.13</v>
      </c>
      <c r="E31" s="29" t="n">
        <v>0.0689290598818231</v>
      </c>
      <c r="F31" s="57" t="n">
        <v>1</v>
      </c>
      <c r="G31" s="55" t="n">
        <v>592651.66</v>
      </c>
      <c r="H31" s="56" t="n">
        <v>510391.9</v>
      </c>
      <c r="I31" s="56" t="n">
        <v>-82259.76</v>
      </c>
      <c r="J31" s="29" t="n">
        <v>-0.138799509985343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4173036.84</v>
      </c>
      <c r="R31" s="56" t="n">
        <v>4167021.87</v>
      </c>
      <c r="S31" s="56" t="n">
        <v>-6014.9700000016</v>
      </c>
      <c r="T31" s="29" t="n">
        <v>-0.00144138914431477</v>
      </c>
      <c r="V31" s="29" t="n">
        <v>0.408520016803877</v>
      </c>
      <c r="W31" s="29" t="n">
        <v>0.437309250311182</v>
      </c>
      <c r="Z31" s="59" t="n">
        <v>1704769.08</v>
      </c>
      <c r="AA31" s="59" t="n">
        <v>592651.66</v>
      </c>
      <c r="AB31" s="59" t="n">
        <v>4173036.84</v>
      </c>
      <c r="AC31" s="32" t="n">
        <v>0.408520016803877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1668442.9</v>
      </c>
      <c r="C32" s="56" t="n">
        <v>1764897.44</v>
      </c>
      <c r="D32" s="56" t="n">
        <v>96454.54</v>
      </c>
      <c r="E32" s="29" t="n">
        <v>0.0578111123850867</v>
      </c>
      <c r="F32" s="57"/>
      <c r="G32" s="55" t="n">
        <v>457227.34</v>
      </c>
      <c r="H32" s="56" t="n">
        <v>970081.57</v>
      </c>
      <c r="I32" s="56" t="n">
        <v>512854.23</v>
      </c>
      <c r="J32" s="29" t="n">
        <v>1.12166133809934</v>
      </c>
      <c r="L32" s="55" t="n">
        <v>99</v>
      </c>
      <c r="M32" s="56" t="n">
        <v>0</v>
      </c>
      <c r="N32" s="56" t="n">
        <v>0</v>
      </c>
      <c r="O32" s="29" t="n">
        <v>0</v>
      </c>
      <c r="Q32" s="55" t="n">
        <v>4104867.59</v>
      </c>
      <c r="R32" s="56" t="n">
        <v>4270607.59</v>
      </c>
      <c r="S32" s="56" t="n">
        <v>165740</v>
      </c>
      <c r="T32" s="29" t="n">
        <v>0.0403764546276144</v>
      </c>
      <c r="V32" s="29" t="n">
        <v>0.406454742672954</v>
      </c>
      <c r="W32" s="29" t="n">
        <v>0.413266122631511</v>
      </c>
      <c r="Z32" s="59" t="n">
        <v>1668442.9</v>
      </c>
      <c r="AA32" s="59" t="n">
        <v>457227.34</v>
      </c>
      <c r="AB32" s="59" t="n">
        <v>4104867.59</v>
      </c>
      <c r="AC32" s="32" t="n">
        <v>0.406454742672954</v>
      </c>
      <c r="AF32" s="1" t="n">
        <v>99</v>
      </c>
    </row>
    <row r="33" customFormat="false" ht="12.75" hidden="false" customHeight="false" outlineLevel="0" collapsed="false">
      <c r="A33" s="27" t="s">
        <v>29</v>
      </c>
      <c r="B33" s="55" t="n">
        <v>1682562.43</v>
      </c>
      <c r="C33" s="56" t="n">
        <v>1821778.42</v>
      </c>
      <c r="D33" s="56" t="n">
        <v>139215.989999999</v>
      </c>
      <c r="E33" s="29" t="n">
        <v>0.0827404603346571</v>
      </c>
      <c r="F33" s="57"/>
      <c r="G33" s="55" t="n">
        <v>651188.94</v>
      </c>
      <c r="H33" s="56" t="n">
        <v>778385.23</v>
      </c>
      <c r="I33" s="56" t="n">
        <v>127196.29</v>
      </c>
      <c r="J33" s="29" t="n">
        <v>0.195329315636104</v>
      </c>
      <c r="L33" s="55" t="n">
        <v>123.75</v>
      </c>
      <c r="M33" s="56" t="n">
        <v>0</v>
      </c>
      <c r="N33" s="56" t="n">
        <v>0</v>
      </c>
      <c r="O33" s="29" t="n">
        <v>0</v>
      </c>
      <c r="Q33" s="55" t="n">
        <v>3658892.32</v>
      </c>
      <c r="R33" s="56" t="n">
        <v>4131140.81</v>
      </c>
      <c r="S33" s="56" t="n">
        <v>472248.490000002</v>
      </c>
      <c r="T33" s="29" t="n">
        <v>0.129068704049755</v>
      </c>
      <c r="V33" s="29" t="n">
        <v>0.459855683864454</v>
      </c>
      <c r="W33" s="29" t="n">
        <v>0.440986764622046</v>
      </c>
      <c r="Z33" s="59" t="n">
        <v>1682562.43</v>
      </c>
      <c r="AA33" s="59" t="n">
        <v>651188.94</v>
      </c>
      <c r="AB33" s="59" t="n">
        <v>3658892.32</v>
      </c>
      <c r="AC33" s="32" t="n">
        <v>0.459855683864454</v>
      </c>
      <c r="AF33" s="1" t="n">
        <v>123.75</v>
      </c>
    </row>
    <row r="34" customFormat="false" ht="12.75" hidden="false" customHeight="false" outlineLevel="0" collapsed="false">
      <c r="A34" s="27" t="s">
        <v>30</v>
      </c>
      <c r="B34" s="55" t="n">
        <v>1883940.09</v>
      </c>
      <c r="C34" s="56" t="n">
        <v>2049883.62</v>
      </c>
      <c r="D34" s="56" t="n">
        <v>165943.530000001</v>
      </c>
      <c r="E34" s="29" t="n">
        <v>0.0880832309269459</v>
      </c>
      <c r="F34" s="57"/>
      <c r="G34" s="55" t="n">
        <v>921786.33</v>
      </c>
      <c r="H34" s="56" t="n">
        <v>1292391.26</v>
      </c>
      <c r="I34" s="56" t="n">
        <v>370604.93</v>
      </c>
      <c r="J34" s="29" t="n">
        <v>0.402050798475173</v>
      </c>
      <c r="L34" s="55" t="n">
        <v>0</v>
      </c>
      <c r="M34" s="56" t="n">
        <v>101.4</v>
      </c>
      <c r="N34" s="56" t="n">
        <v>101.4</v>
      </c>
      <c r="O34" s="29" t="n">
        <v>1</v>
      </c>
      <c r="Q34" s="55" t="n">
        <v>4161461.73</v>
      </c>
      <c r="R34" s="56" t="n">
        <v>4717674.84</v>
      </c>
      <c r="S34" s="56" t="n">
        <v>556213.109999999</v>
      </c>
      <c r="T34" s="29" t="n">
        <v>0.133658110079508</v>
      </c>
      <c r="V34" s="29" t="n">
        <v>0.452711141476723</v>
      </c>
      <c r="W34" s="29" t="n">
        <v>0.43451142554793</v>
      </c>
      <c r="Z34" s="59" t="n">
        <v>1883940.09</v>
      </c>
      <c r="AA34" s="59" t="n">
        <v>921786.33</v>
      </c>
      <c r="AB34" s="59" t="n">
        <v>4161461.73</v>
      </c>
      <c r="AC34" s="32" t="n">
        <v>0.452711141476723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2600939.23</v>
      </c>
      <c r="C35" s="56" t="n">
        <v>0</v>
      </c>
      <c r="D35" s="56" t="n">
        <v>0</v>
      </c>
      <c r="E35" s="29" t="n">
        <v>0</v>
      </c>
      <c r="F35" s="57"/>
      <c r="G35" s="55" t="n">
        <v>342972.52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4265255.25</v>
      </c>
      <c r="R35" s="56" t="n">
        <v>0</v>
      </c>
      <c r="S35" s="56" t="n">
        <v>0</v>
      </c>
      <c r="T35" s="29" t="n">
        <v>0</v>
      </c>
      <c r="V35" s="29" t="n">
        <v>0.609796853306728</v>
      </c>
      <c r="W35" s="29" t="n">
        <v>0</v>
      </c>
      <c r="Z35" s="59" t="n">
        <v>2600939.23</v>
      </c>
      <c r="AA35" s="59" t="n">
        <v>342972.52</v>
      </c>
      <c r="AB35" s="59" t="n">
        <v>4265255.25</v>
      </c>
      <c r="AC35" s="32" t="n">
        <v>0.609796853306728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1582712.87</v>
      </c>
      <c r="C36" s="56" t="n">
        <v>0</v>
      </c>
      <c r="D36" s="56" t="n">
        <v>0</v>
      </c>
      <c r="E36" s="29" t="n">
        <v>0</v>
      </c>
      <c r="F36" s="57"/>
      <c r="G36" s="55" t="n">
        <v>221065.84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3106337.1</v>
      </c>
      <c r="R36" s="56" t="n">
        <v>0</v>
      </c>
      <c r="S36" s="56" t="n">
        <v>0</v>
      </c>
      <c r="T36" s="29" t="n">
        <v>0</v>
      </c>
      <c r="V36" s="29" t="n">
        <v>0.509510983209131</v>
      </c>
      <c r="W36" s="29" t="n">
        <v>0</v>
      </c>
      <c r="Z36" s="59" t="n">
        <v>1582712.87</v>
      </c>
      <c r="AA36" s="59" t="n">
        <v>221065.84</v>
      </c>
      <c r="AB36" s="59" t="n">
        <v>3106337.1</v>
      </c>
      <c r="AC36" s="32" t="n">
        <v>0.50951098320913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1659566.86</v>
      </c>
      <c r="C37" s="56" t="n">
        <v>0</v>
      </c>
      <c r="D37" s="56" t="n">
        <v>0</v>
      </c>
      <c r="E37" s="29" t="n">
        <v>0</v>
      </c>
      <c r="F37" s="57"/>
      <c r="G37" s="55" t="n">
        <v>810652.87</v>
      </c>
      <c r="H37" s="56" t="n">
        <v>0</v>
      </c>
      <c r="I37" s="56" t="n">
        <v>0</v>
      </c>
      <c r="J37" s="29" t="n">
        <v>0</v>
      </c>
      <c r="L37" s="55" t="n">
        <v>313.5</v>
      </c>
      <c r="M37" s="56" t="n">
        <v>0</v>
      </c>
      <c r="N37" s="56" t="n">
        <v>0</v>
      </c>
      <c r="O37" s="29" t="n">
        <v>0</v>
      </c>
      <c r="Q37" s="55" t="n">
        <v>4151117.9</v>
      </c>
      <c r="R37" s="56" t="n">
        <v>0</v>
      </c>
      <c r="S37" s="56" t="n">
        <v>0</v>
      </c>
      <c r="T37" s="29" t="n">
        <v>0</v>
      </c>
      <c r="V37" s="29" t="n">
        <v>0.39978793664232</v>
      </c>
      <c r="W37" s="29" t="n">
        <v>0</v>
      </c>
      <c r="Z37" s="59" t="n">
        <v>1659566.86</v>
      </c>
      <c r="AA37" s="59" t="n">
        <v>810652.87</v>
      </c>
      <c r="AB37" s="59" t="n">
        <v>4151117.9</v>
      </c>
      <c r="AC37" s="32" t="n">
        <v>0.39978793664232</v>
      </c>
      <c r="AF37" s="1" t="n">
        <v>313.5</v>
      </c>
    </row>
    <row r="38" customFormat="false" ht="12.75" hidden="false" customHeight="false" outlineLevel="0" collapsed="false">
      <c r="A38" s="27" t="s">
        <v>34</v>
      </c>
      <c r="B38" s="55" t="n">
        <v>1647321.8</v>
      </c>
      <c r="C38" s="56" t="n">
        <v>0</v>
      </c>
      <c r="D38" s="56" t="n">
        <v>0</v>
      </c>
      <c r="E38" s="29" t="n">
        <v>0</v>
      </c>
      <c r="F38" s="57"/>
      <c r="G38" s="55" t="n">
        <v>667875.09</v>
      </c>
      <c r="H38" s="56" t="n">
        <v>0</v>
      </c>
      <c r="I38" s="56" t="n">
        <v>0</v>
      </c>
      <c r="J38" s="29" t="n">
        <v>0</v>
      </c>
      <c r="L38" s="55" t="n">
        <v>2295</v>
      </c>
      <c r="M38" s="56" t="n">
        <v>0</v>
      </c>
      <c r="N38" s="56" t="n">
        <v>0</v>
      </c>
      <c r="O38" s="29" t="n">
        <v>0</v>
      </c>
      <c r="Q38" s="55" t="n">
        <v>3641146.59</v>
      </c>
      <c r="R38" s="56" t="n">
        <v>0</v>
      </c>
      <c r="S38" s="56" t="n">
        <v>0</v>
      </c>
      <c r="T38" s="29" t="n">
        <v>0</v>
      </c>
      <c r="V38" s="29" t="n">
        <v>0.452418423505438</v>
      </c>
      <c r="W38" s="29" t="n">
        <v>0</v>
      </c>
      <c r="Z38" s="59" t="n">
        <v>1647321.8</v>
      </c>
      <c r="AA38" s="59" t="n">
        <v>667875.09</v>
      </c>
      <c r="AB38" s="59" t="n">
        <v>3641146.59</v>
      </c>
      <c r="AC38" s="32" t="n">
        <v>0.452418423505437</v>
      </c>
      <c r="AF38" s="1" t="n">
        <v>2295</v>
      </c>
    </row>
    <row r="39" customFormat="false" ht="12.75" hidden="false" customHeight="false" outlineLevel="0" collapsed="false">
      <c r="A39" s="27" t="s">
        <v>35</v>
      </c>
      <c r="B39" s="55" t="n">
        <v>1672744.99</v>
      </c>
      <c r="C39" s="56" t="n">
        <v>0</v>
      </c>
      <c r="D39" s="56" t="n">
        <v>0</v>
      </c>
      <c r="E39" s="29" t="n">
        <v>0</v>
      </c>
      <c r="F39" s="57"/>
      <c r="G39" s="55" t="n">
        <v>1636644.43</v>
      </c>
      <c r="H39" s="56" t="n">
        <v>0</v>
      </c>
      <c r="I39" s="56" t="n">
        <v>0</v>
      </c>
      <c r="J39" s="29" t="n">
        <v>0</v>
      </c>
      <c r="L39" s="55" t="n">
        <v>3413.7</v>
      </c>
      <c r="M39" s="56" t="n">
        <v>0</v>
      </c>
      <c r="N39" s="56" t="n">
        <v>0</v>
      </c>
      <c r="O39" s="29" t="n">
        <v>0</v>
      </c>
      <c r="Q39" s="55" t="n">
        <v>4929500.97</v>
      </c>
      <c r="R39" s="56" t="n">
        <v>0</v>
      </c>
      <c r="S39" s="56" t="n">
        <v>0</v>
      </c>
      <c r="T39" s="29" t="n">
        <v>0</v>
      </c>
      <c r="V39" s="29" t="n">
        <v>0.339333535012977</v>
      </c>
      <c r="W39" s="29" t="n">
        <v>0</v>
      </c>
      <c r="Z39" s="59" t="n">
        <v>1672744.99</v>
      </c>
      <c r="AA39" s="59" t="n">
        <v>1636644.43</v>
      </c>
      <c r="AB39" s="59" t="n">
        <v>4929500.97</v>
      </c>
      <c r="AC39" s="32" t="n">
        <v>0.339333535012978</v>
      </c>
      <c r="AF39" s="1" t="n">
        <v>3413.7</v>
      </c>
    </row>
    <row r="40" customFormat="false" ht="13.5" hidden="false" customHeight="false" outlineLevel="0" collapsed="false">
      <c r="A40" s="60" t="s">
        <v>36</v>
      </c>
      <c r="B40" s="61" t="n">
        <v>1271887.59</v>
      </c>
      <c r="C40" s="62" t="n">
        <v>0</v>
      </c>
      <c r="D40" s="62" t="n">
        <v>0</v>
      </c>
      <c r="E40" s="36" t="n">
        <v>0</v>
      </c>
      <c r="F40" s="57"/>
      <c r="G40" s="61" t="n">
        <v>2309987.02</v>
      </c>
      <c r="H40" s="62" t="n">
        <v>0</v>
      </c>
      <c r="I40" s="62" t="n">
        <v>0</v>
      </c>
      <c r="J40" s="36" t="n">
        <v>0</v>
      </c>
      <c r="L40" s="61" t="n">
        <v>774</v>
      </c>
      <c r="M40" s="62" t="n">
        <v>0</v>
      </c>
      <c r="N40" s="62" t="n">
        <v>0</v>
      </c>
      <c r="O40" s="63" t="n">
        <v>0</v>
      </c>
      <c r="Q40" s="61" t="n">
        <v>5451911.51</v>
      </c>
      <c r="R40" s="62" t="n">
        <v>0</v>
      </c>
      <c r="S40" s="62" t="n">
        <v>0</v>
      </c>
      <c r="T40" s="36" t="n">
        <v>0</v>
      </c>
      <c r="V40" s="63" t="n">
        <v>0.233292045857142</v>
      </c>
      <c r="W40" s="63" t="n">
        <v>0</v>
      </c>
      <c r="Z40" s="59" t="n">
        <v>1271887.59</v>
      </c>
      <c r="AA40" s="59" t="n">
        <v>2309987.02</v>
      </c>
      <c r="AB40" s="59" t="n">
        <v>5451911.51</v>
      </c>
      <c r="AC40" s="32" t="n">
        <v>0.233292045857142</v>
      </c>
      <c r="AF40" s="1" t="n">
        <v>774</v>
      </c>
    </row>
    <row r="41" customFormat="false" ht="13.5" hidden="false" customHeight="false" outlineLevel="0" collapsed="false">
      <c r="A41" s="39" t="s">
        <v>37</v>
      </c>
      <c r="B41" s="58" t="n">
        <v>10175157.19</v>
      </c>
      <c r="C41" s="64" t="n">
        <v>10765982.74</v>
      </c>
      <c r="D41" s="64" t="n">
        <v>590825.550000001</v>
      </c>
      <c r="E41" s="65" t="n">
        <v>0.0580654960869455</v>
      </c>
      <c r="F41" s="66"/>
      <c r="G41" s="58" t="n">
        <v>3485697.18</v>
      </c>
      <c r="H41" s="64" t="n">
        <v>4537692.6</v>
      </c>
      <c r="I41" s="64" t="n">
        <v>1051995.42</v>
      </c>
      <c r="J41" s="67" t="n">
        <v>0.301803445817402</v>
      </c>
      <c r="L41" s="58" t="n">
        <v>222.75</v>
      </c>
      <c r="M41" s="64" t="n">
        <v>388.12</v>
      </c>
      <c r="N41" s="64" t="n">
        <v>165.37</v>
      </c>
      <c r="O41" s="67" t="n">
        <v>0.742401795735129</v>
      </c>
      <c r="Q41" s="58" t="n">
        <v>22446197.11</v>
      </c>
      <c r="R41" s="64" t="n">
        <v>24437679.77</v>
      </c>
      <c r="S41" s="64" t="n">
        <v>1991482.66</v>
      </c>
      <c r="T41" s="67" t="n">
        <v>0.0887224971891909</v>
      </c>
      <c r="V41" s="67" t="n">
        <v>0.453313188872732</v>
      </c>
      <c r="W41" s="67" t="n">
        <v>0.440548482561608</v>
      </c>
      <c r="Z41" s="59" t="n">
        <v>20610330.53</v>
      </c>
      <c r="AA41" s="59" t="n">
        <v>9474894.95</v>
      </c>
      <c r="AB41" s="59" t="n">
        <v>47991466.43</v>
      </c>
      <c r="AC41" s="32" t="n">
        <v>0.42945823629003</v>
      </c>
      <c r="AF41" s="1" t="n">
        <v>7018.95</v>
      </c>
    </row>
    <row r="42" customFormat="false" ht="13.5" hidden="false" customHeight="false" outlineLevel="0" collapsed="false">
      <c r="A42" s="68" t="s">
        <v>58</v>
      </c>
      <c r="B42" s="58" t="n">
        <v>20610330.53</v>
      </c>
      <c r="C42" s="64"/>
      <c r="D42" s="64"/>
      <c r="E42" s="41"/>
      <c r="F42" s="66"/>
      <c r="G42" s="58" t="n">
        <v>9474894.95</v>
      </c>
      <c r="H42" s="64"/>
      <c r="I42" s="64"/>
      <c r="J42" s="41"/>
      <c r="L42" s="58" t="n">
        <v>7018.95</v>
      </c>
      <c r="M42" s="64"/>
      <c r="N42" s="64"/>
      <c r="O42" s="41"/>
      <c r="Q42" s="58" t="n">
        <v>47991466.43</v>
      </c>
      <c r="R42" s="64"/>
      <c r="S42" s="64"/>
      <c r="T42" s="41"/>
      <c r="V42" s="67" t="n">
        <v>0.42945823629003</v>
      </c>
      <c r="W42" s="67"/>
      <c r="Z42" s="16"/>
      <c r="AA42" s="16"/>
      <c r="AB42" s="16"/>
    </row>
    <row r="43" customFormat="false" ht="12.75" hidden="false" customHeight="false" outlineLevel="0" collapsed="false">
      <c r="A43" s="2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43"/>
    <col collapsed="false" customWidth="true" hidden="false" outlineLevel="0" max="6" min="6" style="1" width="4.32"/>
    <col collapsed="false" customWidth="false" hidden="false" outlineLevel="0" max="8" min="7" style="1" width="7.11"/>
    <col collapsed="false" customWidth="true" hidden="false" outlineLevel="0" max="9" min="9" style="1" width="7.21"/>
    <col collapsed="false" customWidth="true" hidden="false" outlineLevel="0" max="10" min="10" style="1" width="7.55"/>
    <col collapsed="false" customWidth="true" hidden="false" outlineLevel="0" max="11" min="11" style="1" width="7.21"/>
    <col collapsed="false" customWidth="true" hidden="false" outlineLevel="0" max="12" min="12" style="1" width="7.66"/>
    <col collapsed="false" customWidth="true" hidden="false" outlineLevel="0" max="13" min="13" style="1" width="7.55"/>
    <col collapsed="false" customWidth="true" hidden="false" outlineLevel="0" max="14" min="14" style="1" width="8.1"/>
    <col collapsed="false" customWidth="true" hidden="false" outlineLevel="0" max="16" min="15" style="1" width="6.88"/>
    <col collapsed="false" customWidth="true" hidden="false" outlineLevel="0" max="17" min="17" style="1" width="9.21"/>
    <col collapsed="false" customWidth="true" hidden="false" outlineLevel="0" max="18" min="18" style="1" width="8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46</v>
      </c>
      <c r="C1" s="1" t="n">
        <v>146</v>
      </c>
      <c r="D1" s="2" t="s">
        <v>101</v>
      </c>
      <c r="H1" s="2"/>
      <c r="Y1" s="2" t="s">
        <v>0</v>
      </c>
      <c r="Z1" s="1" t="n">
        <v>46</v>
      </c>
      <c r="AA1" s="1" t="n">
        <v>146</v>
      </c>
    </row>
    <row r="2" s="5" customFormat="true" ht="17.25" hidden="false" customHeight="true" outlineLevel="0" collapsed="false">
      <c r="A2" s="3" t="s">
        <v>84</v>
      </c>
      <c r="B2" s="3" t="s">
        <v>106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06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757.8</v>
      </c>
      <c r="C8" s="28" t="n">
        <v>737.2</v>
      </c>
      <c r="D8" s="28" t="n">
        <v>-20.5999999999999</v>
      </c>
      <c r="E8" s="28" t="n">
        <v>0.484</v>
      </c>
      <c r="F8" s="28" t="n">
        <v>0.291</v>
      </c>
      <c r="G8" s="28" t="n">
        <v>-0.193</v>
      </c>
      <c r="H8" s="28" t="n">
        <v>66.363862618218</v>
      </c>
      <c r="I8" s="28" t="n">
        <v>70.2184067668224</v>
      </c>
      <c r="J8" s="28" t="n">
        <v>1.6674962667994</v>
      </c>
      <c r="K8" s="28" t="n">
        <v>1.84320161595758</v>
      </c>
      <c r="L8" s="28" t="n">
        <v>4.11896465903435</v>
      </c>
      <c r="M8" s="28" t="n">
        <v>4.12826663300088</v>
      </c>
      <c r="N8" s="28" t="n">
        <v>27.8745644599303</v>
      </c>
      <c r="O8" s="28" t="n">
        <v>23.8101249842192</v>
      </c>
      <c r="P8" s="28" t="n">
        <v>2.01363156505674</v>
      </c>
      <c r="Q8" s="28" t="n">
        <v>1.33543136190993</v>
      </c>
      <c r="R8" s="28" t="n">
        <v>43.6675461741425</v>
      </c>
      <c r="S8" s="28" t="n">
        <v>42.4675324675325</v>
      </c>
      <c r="T8" s="28" t="n">
        <v>727.8</v>
      </c>
      <c r="U8" s="28" t="n">
        <v>715.1</v>
      </c>
      <c r="V8" s="29" t="n">
        <v>0.960411718131433</v>
      </c>
      <c r="W8" s="29" t="n">
        <v>0.970021703743896</v>
      </c>
      <c r="Y8" s="30" t="n">
        <v>695.9</v>
      </c>
      <c r="Z8" s="30" t="n">
        <v>1.86709297312832</v>
      </c>
      <c r="AA8" s="30" t="n">
        <v>40.3743315508021</v>
      </c>
      <c r="AB8" s="30" t="n">
        <v>666.8</v>
      </c>
      <c r="AC8" s="31" t="n">
        <v>0.958183647075729</v>
      </c>
      <c r="AD8" s="30" t="n">
        <v>0.484</v>
      </c>
      <c r="AF8" s="28" t="n">
        <v>70.2</v>
      </c>
      <c r="AG8" s="28" t="n">
        <v>73.5</v>
      </c>
      <c r="AH8" s="28" t="n">
        <v>3.3</v>
      </c>
    </row>
    <row r="9" customFormat="false" ht="12.75" hidden="false" customHeight="false" outlineLevel="0" collapsed="false">
      <c r="A9" s="27" t="s">
        <v>26</v>
      </c>
      <c r="B9" s="28" t="n">
        <v>789.196428571429</v>
      </c>
      <c r="C9" s="28" t="n">
        <v>796.2</v>
      </c>
      <c r="D9" s="28" t="n">
        <v>7.00357142857149</v>
      </c>
      <c r="E9" s="28" t="n">
        <v>0.571</v>
      </c>
      <c r="F9" s="28" t="n">
        <v>0.678</v>
      </c>
      <c r="G9" s="28" t="n">
        <v>0.107</v>
      </c>
      <c r="H9" s="28" t="n">
        <v>63.4744378632621</v>
      </c>
      <c r="I9" s="28" t="n">
        <v>65.0835029179771</v>
      </c>
      <c r="J9" s="28" t="n">
        <v>1.59995224023163</v>
      </c>
      <c r="K9" s="28" t="n">
        <v>1.71883146369767</v>
      </c>
      <c r="L9" s="28" t="n">
        <v>4.07791665067567</v>
      </c>
      <c r="M9" s="28" t="n">
        <v>3.77529053633596</v>
      </c>
      <c r="N9" s="28" t="n">
        <v>30.7709364752438</v>
      </c>
      <c r="O9" s="28" t="n">
        <v>29.4471820918616</v>
      </c>
      <c r="P9" s="28" t="n">
        <v>2.29349111890485</v>
      </c>
      <c r="Q9" s="28" t="n">
        <v>2.34101625578641</v>
      </c>
      <c r="R9" s="28" t="n">
        <v>41.2714168572785</v>
      </c>
      <c r="S9" s="28" t="n">
        <v>35.7729083665339</v>
      </c>
      <c r="T9" s="28" t="n">
        <v>754.771428571429</v>
      </c>
      <c r="U9" s="28" t="n">
        <v>760.192857142857</v>
      </c>
      <c r="V9" s="29" t="n">
        <v>0.956379680959385</v>
      </c>
      <c r="W9" s="29" t="n">
        <v>0.954776258657193</v>
      </c>
      <c r="Y9" s="30" t="n">
        <v>740.571428571428</v>
      </c>
      <c r="Z9" s="32" t="n">
        <v>1.75446952160494</v>
      </c>
      <c r="AA9" s="32" t="n">
        <v>46.5066091178851</v>
      </c>
      <c r="AB9" s="32" t="n">
        <v>708.942857142857</v>
      </c>
      <c r="AC9" s="33" t="n">
        <v>0.957291666666667</v>
      </c>
      <c r="AD9" s="32" t="n">
        <v>0.571</v>
      </c>
      <c r="AF9" s="28" t="n">
        <v>84.1</v>
      </c>
      <c r="AG9" s="28" t="n">
        <v>88</v>
      </c>
      <c r="AH9" s="28" t="n">
        <v>3.90000000000001</v>
      </c>
    </row>
    <row r="10" customFormat="false" ht="12.75" hidden="false" customHeight="false" outlineLevel="0" collapsed="false">
      <c r="A10" s="27" t="s">
        <v>27</v>
      </c>
      <c r="B10" s="28" t="n">
        <v>812.764516129032</v>
      </c>
      <c r="C10" s="28" t="n">
        <v>819.490322580645</v>
      </c>
      <c r="D10" s="28" t="n">
        <v>6.72580645161293</v>
      </c>
      <c r="E10" s="28" t="n">
        <v>0.807</v>
      </c>
      <c r="F10" s="28" t="n">
        <v>1.419</v>
      </c>
      <c r="G10" s="28" t="n">
        <v>0.612</v>
      </c>
      <c r="H10" s="28" t="n">
        <v>63.0359676145487</v>
      </c>
      <c r="I10" s="28" t="n">
        <v>63.5035716522438</v>
      </c>
      <c r="J10" s="28" t="n">
        <v>1.7907073368843</v>
      </c>
      <c r="K10" s="28" t="n">
        <v>1.17004306613175</v>
      </c>
      <c r="L10" s="28" t="n">
        <v>3.86514296836692</v>
      </c>
      <c r="M10" s="28" t="n">
        <v>4.26387860434788</v>
      </c>
      <c r="N10" s="28" t="n">
        <v>31.2512866965866</v>
      </c>
      <c r="O10" s="28" t="n">
        <v>31.0407709905947</v>
      </c>
      <c r="P10" s="28" t="n">
        <v>1.75914342526701</v>
      </c>
      <c r="Q10" s="28" t="n">
        <v>1.85066799977956</v>
      </c>
      <c r="R10" s="28" t="n">
        <v>42.7382972559083</v>
      </c>
      <c r="S10" s="28" t="n">
        <v>45.2994129158513</v>
      </c>
      <c r="T10" s="28" t="n">
        <v>783.567741935484</v>
      </c>
      <c r="U10" s="28" t="n">
        <v>793.403225806451</v>
      </c>
      <c r="V10" s="29" t="n">
        <v>0.964077203649829</v>
      </c>
      <c r="W10" s="29" t="n">
        <v>0.968166681099975</v>
      </c>
      <c r="Y10" s="30" t="n">
        <v>776.035483870968</v>
      </c>
      <c r="Z10" s="32" t="n">
        <v>1.67429199695724</v>
      </c>
      <c r="AA10" s="32" t="n">
        <v>43.7062051498523</v>
      </c>
      <c r="AB10" s="32" t="n">
        <v>748.63870967742</v>
      </c>
      <c r="AC10" s="33" t="n">
        <v>0.964696492927244</v>
      </c>
      <c r="AD10" s="32" t="n">
        <v>0.807</v>
      </c>
      <c r="AF10" s="28" t="n">
        <v>84.3</v>
      </c>
      <c r="AG10" s="28" t="n">
        <v>96.9</v>
      </c>
      <c r="AH10" s="28" t="n">
        <v>12.6</v>
      </c>
    </row>
    <row r="11" customFormat="false" ht="12.75" hidden="false" customHeight="false" outlineLevel="0" collapsed="false">
      <c r="A11" s="27" t="s">
        <v>28</v>
      </c>
      <c r="B11" s="28" t="n">
        <v>822.1</v>
      </c>
      <c r="C11" s="28" t="n">
        <v>830.3</v>
      </c>
      <c r="D11" s="28" t="n">
        <v>8.19999999999993</v>
      </c>
      <c r="E11" s="28" t="n">
        <v>0.766</v>
      </c>
      <c r="F11" s="28" t="n">
        <v>0.634</v>
      </c>
      <c r="G11" s="28" t="n">
        <v>-0.132</v>
      </c>
      <c r="H11" s="28" t="n">
        <v>62.3880597014925</v>
      </c>
      <c r="I11" s="28" t="n">
        <v>62.2937941869599</v>
      </c>
      <c r="J11" s="28" t="n">
        <v>1.75660160734788</v>
      </c>
      <c r="K11" s="28" t="n">
        <v>1.33542812254517</v>
      </c>
      <c r="L11" s="28" t="n">
        <v>3.70838117106774</v>
      </c>
      <c r="M11" s="28" t="n">
        <v>3.87161934687465</v>
      </c>
      <c r="N11" s="28" t="n">
        <v>32.2502870264064</v>
      </c>
      <c r="O11" s="28" t="n">
        <v>32.4542700033666</v>
      </c>
      <c r="P11" s="28" t="n">
        <v>1.98831042452256</v>
      </c>
      <c r="Q11" s="28" t="n">
        <v>1.639034084066</v>
      </c>
      <c r="R11" s="28" t="n">
        <v>40.834386852086</v>
      </c>
      <c r="S11" s="28" t="n">
        <v>39.5642201834862</v>
      </c>
      <c r="T11" s="28" t="n">
        <v>791.8</v>
      </c>
      <c r="U11" s="28" t="n">
        <v>804.1</v>
      </c>
      <c r="V11" s="29" t="n">
        <v>0.963143169930665</v>
      </c>
      <c r="W11" s="29" t="n">
        <v>0.968445140310731</v>
      </c>
      <c r="Y11" s="30" t="n">
        <v>823</v>
      </c>
      <c r="Z11" s="32" t="n">
        <v>1.57874848116646</v>
      </c>
      <c r="AA11" s="32" t="n">
        <v>39.5522388059702</v>
      </c>
      <c r="AB11" s="32" t="n">
        <v>790.9</v>
      </c>
      <c r="AC11" s="33" t="n">
        <v>0.960996354799514</v>
      </c>
      <c r="AD11" s="32" t="n">
        <v>0.766</v>
      </c>
      <c r="AF11" s="28" t="n">
        <v>88.7</v>
      </c>
      <c r="AG11" s="28" t="n">
        <v>103.7</v>
      </c>
      <c r="AH11" s="28" t="n">
        <v>15</v>
      </c>
    </row>
    <row r="12" customFormat="false" ht="12.75" hidden="false" customHeight="false" outlineLevel="0" collapsed="false">
      <c r="A12" s="27" t="s">
        <v>29</v>
      </c>
      <c r="B12" s="28" t="n">
        <v>804.654838709678</v>
      </c>
      <c r="C12" s="28" t="n">
        <v>912.403225806452</v>
      </c>
      <c r="D12" s="28" t="n">
        <v>107.748387096774</v>
      </c>
      <c r="E12" s="28" t="n">
        <v>3.805</v>
      </c>
      <c r="F12" s="28" t="n">
        <v>0.645</v>
      </c>
      <c r="G12" s="28" t="n">
        <v>-3.16</v>
      </c>
      <c r="H12" s="28" t="n">
        <v>63.7875033990996</v>
      </c>
      <c r="I12" s="28" t="n">
        <v>57.3175151537318</v>
      </c>
      <c r="J12" s="28" t="n">
        <v>1.57189473366166</v>
      </c>
      <c r="K12" s="28" t="n">
        <v>1.26915621228192</v>
      </c>
      <c r="L12" s="28" t="n">
        <v>3.88705925008309</v>
      </c>
      <c r="M12" s="28" t="n">
        <v>3.47496766428042</v>
      </c>
      <c r="N12" s="28" t="n">
        <v>30.6965132791492</v>
      </c>
      <c r="O12" s="28" t="n">
        <v>38.0786763801284</v>
      </c>
      <c r="P12" s="28" t="n">
        <v>1.74283463556804</v>
      </c>
      <c r="Q12" s="28" t="n">
        <v>1.36342731884955</v>
      </c>
      <c r="R12" s="28" t="n">
        <v>42.9280500521377</v>
      </c>
      <c r="S12" s="28" t="n">
        <v>41.6324742062701</v>
      </c>
      <c r="T12" s="28" t="n">
        <v>777.164516129032</v>
      </c>
      <c r="U12" s="28" t="n">
        <v>888.9</v>
      </c>
      <c r="V12" s="29" t="n">
        <v>0.965835882345866</v>
      </c>
      <c r="W12" s="29" t="n">
        <v>0.974240308296063</v>
      </c>
      <c r="Y12" s="30" t="n">
        <v>870.832258064516</v>
      </c>
      <c r="Z12" s="32" t="n">
        <v>1.49203246430926</v>
      </c>
      <c r="AA12" s="32" t="n">
        <v>42.4710424710425</v>
      </c>
      <c r="AB12" s="32" t="n">
        <v>844.729032258065</v>
      </c>
      <c r="AC12" s="33" t="n">
        <v>0.970024966846695</v>
      </c>
      <c r="AD12" s="32" t="n">
        <v>3.805</v>
      </c>
      <c r="AF12" s="28" t="n">
        <v>80.3</v>
      </c>
      <c r="AG12" s="28" t="n">
        <v>112.2</v>
      </c>
      <c r="AH12" s="28" t="n">
        <v>31.9</v>
      </c>
    </row>
    <row r="13" customFormat="false" ht="12.75" hidden="false" customHeight="false" outlineLevel="0" collapsed="false">
      <c r="A13" s="27" t="s">
        <v>30</v>
      </c>
      <c r="B13" s="28" t="n">
        <v>768.34</v>
      </c>
      <c r="C13" s="28" t="n">
        <v>812.26</v>
      </c>
      <c r="D13" s="28" t="n">
        <v>43.9199999999997</v>
      </c>
      <c r="E13" s="28" t="n">
        <v>6.099</v>
      </c>
      <c r="F13" s="28" t="n">
        <v>2.233</v>
      </c>
      <c r="G13" s="28" t="n">
        <v>-3.866</v>
      </c>
      <c r="H13" s="28" t="n">
        <v>66.3734491616761</v>
      </c>
      <c r="I13" s="28" t="n">
        <v>63.6461580781221</v>
      </c>
      <c r="J13" s="28" t="n">
        <v>1.43272744953444</v>
      </c>
      <c r="K13" s="28" t="n">
        <v>1.248166147075</v>
      </c>
      <c r="L13" s="28" t="n">
        <v>4.47565254738616</v>
      </c>
      <c r="M13" s="28" t="n">
        <v>3.70094443425637</v>
      </c>
      <c r="N13" s="28" t="n">
        <v>27.9260297728543</v>
      </c>
      <c r="O13" s="28" t="n">
        <v>31.1510483525887</v>
      </c>
      <c r="P13" s="28" t="n">
        <v>1.48968165135227</v>
      </c>
      <c r="Q13" s="28" t="n">
        <v>1.60370529961671</v>
      </c>
      <c r="R13" s="28" t="n">
        <v>33.3283046193766</v>
      </c>
      <c r="S13" s="28" t="n">
        <v>31.4696900786174</v>
      </c>
      <c r="T13" s="28" t="n">
        <v>712.196666666667</v>
      </c>
      <c r="U13" s="28" t="n">
        <v>768.766666666667</v>
      </c>
      <c r="V13" s="29" t="n">
        <v>0.926929050507155</v>
      </c>
      <c r="W13" s="29" t="n">
        <v>0.946453926903537</v>
      </c>
      <c r="Y13" s="30" t="n">
        <v>786.626666666667</v>
      </c>
      <c r="Z13" s="32" t="n">
        <v>1.65174924148686</v>
      </c>
      <c r="AA13" s="32" t="n">
        <v>32.6592915004231</v>
      </c>
      <c r="AB13" s="32" t="n">
        <v>731.483333333333</v>
      </c>
      <c r="AC13" s="33" t="n">
        <v>0.929898977914131</v>
      </c>
      <c r="AD13" s="32" t="n">
        <v>6.099</v>
      </c>
      <c r="AF13" s="28" t="n">
        <v>81.1</v>
      </c>
      <c r="AG13" s="28" t="n">
        <v>101.3</v>
      </c>
      <c r="AH13" s="28" t="n">
        <v>20.2</v>
      </c>
    </row>
    <row r="14" customFormat="false" ht="12.75" hidden="false" customHeight="false" outlineLevel="0" collapsed="false">
      <c r="A14" s="27" t="s">
        <v>31</v>
      </c>
      <c r="B14" s="28" t="n">
        <v>710.109677419356</v>
      </c>
      <c r="C14" s="28" t="n">
        <v>0</v>
      </c>
      <c r="D14" s="28" t="n">
        <v>0</v>
      </c>
      <c r="E14" s="28" t="n">
        <v>14.967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710.109677419356</v>
      </c>
      <c r="Z14" s="32" t="n">
        <v>1.82973143630697</v>
      </c>
      <c r="AA14" s="32" t="n">
        <v>15.2012224595762</v>
      </c>
      <c r="AB14" s="32" t="n">
        <v>563.770967741934</v>
      </c>
      <c r="AC14" s="33" t="n">
        <v>0.793920975405887</v>
      </c>
      <c r="AD14" s="32" t="n">
        <v>14.967</v>
      </c>
      <c r="AF14" s="28" t="n">
        <v>62.3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735.941935483871</v>
      </c>
      <c r="C15" s="28" t="n">
        <v>0</v>
      </c>
      <c r="D15" s="28" t="n">
        <v>0</v>
      </c>
      <c r="E15" s="28" t="n">
        <v>10.41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735.941935483871</v>
      </c>
      <c r="Z15" s="32" t="n">
        <v>1.51136704333266</v>
      </c>
      <c r="AA15" s="32" t="n">
        <v>29.0331533531816</v>
      </c>
      <c r="AB15" s="32" t="n">
        <v>679.670967741937</v>
      </c>
      <c r="AC15" s="33" t="n">
        <v>0.923538848611832</v>
      </c>
      <c r="AD15" s="32" t="n">
        <v>10.387</v>
      </c>
      <c r="AF15" s="28" t="n">
        <v>65.8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793.789999999999</v>
      </c>
      <c r="C16" s="28" t="n">
        <v>0</v>
      </c>
      <c r="D16" s="28" t="n">
        <v>0</v>
      </c>
      <c r="E16" s="28" t="n">
        <v>3.733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793.789999999999</v>
      </c>
      <c r="Z16" s="32" t="n">
        <v>1.44411116290203</v>
      </c>
      <c r="AA16" s="32" t="n">
        <v>48.417109714838</v>
      </c>
      <c r="AB16" s="32" t="n">
        <v>770.289999999999</v>
      </c>
      <c r="AC16" s="33" t="n">
        <v>0.970395192683203</v>
      </c>
      <c r="AD16" s="32" t="n">
        <v>3.233</v>
      </c>
      <c r="AF16" s="28" t="n">
        <v>72.8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803.641935483872</v>
      </c>
      <c r="C17" s="28" t="n">
        <v>0</v>
      </c>
      <c r="D17" s="28" t="n">
        <v>0</v>
      </c>
      <c r="E17" s="28" t="n">
        <v>71.25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803.641935483872</v>
      </c>
      <c r="Z17" s="32" t="n">
        <v>2.05179565606573</v>
      </c>
      <c r="AA17" s="32" t="n">
        <v>44.4249981769123</v>
      </c>
      <c r="AB17" s="32" t="n">
        <v>779.377419354839</v>
      </c>
      <c r="AC17" s="33" t="n">
        <v>0.969806806915292</v>
      </c>
      <c r="AD17" s="32" t="n">
        <v>5.774</v>
      </c>
      <c r="AF17" s="28" t="n">
        <v>82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803.759999999999</v>
      </c>
      <c r="C18" s="28" t="n">
        <v>0</v>
      </c>
      <c r="D18" s="28" t="n">
        <v>0</v>
      </c>
      <c r="E18" s="28" t="n">
        <v>74.934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803.759999999999</v>
      </c>
      <c r="Z18" s="32" t="n">
        <v>2.0829625758933</v>
      </c>
      <c r="AA18" s="32" t="n">
        <v>24.972789411816</v>
      </c>
      <c r="AB18" s="32" t="n">
        <v>778.399999999999</v>
      </c>
      <c r="AC18" s="33" t="n">
        <v>0.968448293022793</v>
      </c>
      <c r="AD18" s="32" t="n">
        <v>74.934</v>
      </c>
      <c r="AF18" s="28" t="n">
        <v>85.6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749.31935483871</v>
      </c>
      <c r="C19" s="35" t="n">
        <v>0</v>
      </c>
      <c r="D19" s="35" t="n">
        <v>0</v>
      </c>
      <c r="E19" s="28" t="n">
        <v>133.161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749.31935483871</v>
      </c>
      <c r="Z19" s="37" t="n">
        <v>1.48735755890292</v>
      </c>
      <c r="AA19" s="37" t="n">
        <v>19.2564524201043</v>
      </c>
      <c r="AB19" s="37" t="n">
        <v>716.316129032259</v>
      </c>
      <c r="AC19" s="38" t="n">
        <v>0.955955727563509</v>
      </c>
      <c r="AD19" s="37" t="n">
        <v>133.161</v>
      </c>
      <c r="AF19" s="28" t="n">
        <v>83.2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792.5</v>
      </c>
      <c r="C20" s="40" t="n">
        <v>818.3</v>
      </c>
      <c r="D20" s="40" t="n">
        <v>25.8000000000001</v>
      </c>
      <c r="E20" s="40" t="n">
        <v>2.1</v>
      </c>
      <c r="F20" s="40" t="n">
        <v>0.982</v>
      </c>
      <c r="G20" s="40" t="n">
        <v>-1.118</v>
      </c>
      <c r="H20" s="40" t="n">
        <v>64.207650273224</v>
      </c>
      <c r="I20" s="40" t="n">
        <v>63.4266133637921</v>
      </c>
      <c r="J20" s="40" t="n">
        <v>1.63934426229508</v>
      </c>
      <c r="K20" s="40" t="n">
        <v>1.41633352370074</v>
      </c>
      <c r="L20" s="40" t="n">
        <v>4.0152055119981</v>
      </c>
      <c r="M20" s="40" t="n">
        <v>3.86065105653912</v>
      </c>
      <c r="N20" s="40" t="n">
        <v>30.1615585649798</v>
      </c>
      <c r="O20" s="40" t="n">
        <v>31.2735579668761</v>
      </c>
      <c r="P20" s="40" t="n">
        <v>1.87640378548896</v>
      </c>
      <c r="Q20" s="40" t="n">
        <v>1.67570573139435</v>
      </c>
      <c r="R20" s="40" t="n">
        <v>40.3341288782816</v>
      </c>
      <c r="S20" s="40" t="n">
        <v>39.0751445086705</v>
      </c>
      <c r="T20" s="40" t="n">
        <v>758</v>
      </c>
      <c r="U20" s="40" t="n">
        <v>788.9</v>
      </c>
      <c r="V20" s="41" t="n">
        <v>0.956466876971609</v>
      </c>
      <c r="W20" s="41" t="n">
        <v>0.964071856287425</v>
      </c>
      <c r="Y20" s="30" t="n">
        <v>774.1</v>
      </c>
      <c r="Z20" s="30" t="n">
        <v>1.69959953494381</v>
      </c>
      <c r="AA20" s="30" t="n">
        <v>31.028522039758</v>
      </c>
      <c r="AB20" s="30" t="n">
        <v>731.4</v>
      </c>
      <c r="AC20" s="31" t="n">
        <v>0.944839168066141</v>
      </c>
      <c r="AD20" s="30" t="n">
        <v>21.463</v>
      </c>
      <c r="AF20" s="40" t="n">
        <v>81.3</v>
      </c>
      <c r="AG20" s="40" t="n">
        <v>95.9</v>
      </c>
      <c r="AH20" s="40" t="n">
        <v>14.6</v>
      </c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26.8000000000001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25.6820000000001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774.1</v>
      </c>
      <c r="C23" s="45" t="n">
        <v>799.300984227129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1.69959953494381</v>
      </c>
      <c r="Q23" s="40"/>
      <c r="R23" s="40" t="n">
        <v>31.028522039758</v>
      </c>
      <c r="S23" s="40"/>
      <c r="T23" s="40" t="n">
        <v>731.4</v>
      </c>
      <c r="U23" s="40"/>
      <c r="V23" s="41" t="n">
        <v>0.944839168066141</v>
      </c>
      <c r="W23" s="41"/>
      <c r="Y23" s="30" t="n">
        <v>774.1</v>
      </c>
      <c r="Z23" s="30" t="n">
        <v>1.69959953494381</v>
      </c>
      <c r="AA23" s="30" t="n">
        <v>31.028522039758</v>
      </c>
      <c r="AB23" s="30" t="n">
        <v>731.4</v>
      </c>
      <c r="AC23" s="31" t="n">
        <v>0.944839168066141</v>
      </c>
      <c r="AD23" s="31" t="n">
        <v>21.463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2236872.97</v>
      </c>
      <c r="C29" s="56" t="n">
        <v>2421687.42</v>
      </c>
      <c r="D29" s="56" t="n">
        <v>184814.45</v>
      </c>
      <c r="E29" s="29" t="n">
        <v>0.0826217905436086</v>
      </c>
      <c r="F29" s="57" t="n">
        <v>1</v>
      </c>
      <c r="G29" s="58" t="n">
        <v>302637.01</v>
      </c>
      <c r="H29" s="56" t="n">
        <v>322329.24</v>
      </c>
      <c r="I29" s="56" t="n">
        <v>19692.23</v>
      </c>
      <c r="J29" s="29" t="n">
        <v>0.065068809660788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3671783.49</v>
      </c>
      <c r="R29" s="56" t="n">
        <v>3562494.68</v>
      </c>
      <c r="S29" s="56" t="n">
        <v>-109288.81</v>
      </c>
      <c r="T29" s="29" t="n">
        <v>-0.0297645028084159</v>
      </c>
      <c r="V29" s="29" t="n">
        <v>0.609206119067767</v>
      </c>
      <c r="W29" s="29" t="n">
        <v>0.679772922495985</v>
      </c>
      <c r="Z29" s="59" t="n">
        <v>2236872.97</v>
      </c>
      <c r="AA29" s="59" t="n">
        <v>302637.01</v>
      </c>
      <c r="AB29" s="59" t="n">
        <v>3671783.49</v>
      </c>
      <c r="AC29" s="32" t="n">
        <v>0.609206119067767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2401047.52</v>
      </c>
      <c r="C30" s="56" t="n">
        <v>2580845.94</v>
      </c>
      <c r="D30" s="56" t="n">
        <v>179798.42</v>
      </c>
      <c r="E30" s="29" t="n">
        <v>0.0748833242584055</v>
      </c>
      <c r="F30" s="57" t="n">
        <v>1</v>
      </c>
      <c r="G30" s="55" t="n">
        <v>421867.32</v>
      </c>
      <c r="H30" s="56" t="n">
        <v>433377.14</v>
      </c>
      <c r="I30" s="56" t="n">
        <v>11509.8200000001</v>
      </c>
      <c r="J30" s="29" t="n">
        <v>0.0272830329687544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5588033.91</v>
      </c>
      <c r="R30" s="56" t="n">
        <v>6272350.69</v>
      </c>
      <c r="S30" s="56" t="n">
        <v>684316.779999999</v>
      </c>
      <c r="T30" s="29" t="n">
        <v>0.122461100097368</v>
      </c>
      <c r="V30" s="29" t="n">
        <v>0.429676619482075</v>
      </c>
      <c r="W30" s="29" t="n">
        <v>0.41146391003211</v>
      </c>
      <c r="Z30" s="59" t="n">
        <v>2401047.52</v>
      </c>
      <c r="AA30" s="59" t="n">
        <v>421867.32</v>
      </c>
      <c r="AB30" s="59" t="n">
        <v>5588033.91</v>
      </c>
      <c r="AC30" s="32" t="n">
        <v>0.429676619482075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2454237.65</v>
      </c>
      <c r="C31" s="56" t="n">
        <v>2617590.02</v>
      </c>
      <c r="D31" s="56" t="n">
        <v>163352.37</v>
      </c>
      <c r="E31" s="29" t="n">
        <v>0.0665593122165656</v>
      </c>
      <c r="F31" s="57" t="n">
        <v>1</v>
      </c>
      <c r="G31" s="55" t="n">
        <v>442171.52</v>
      </c>
      <c r="H31" s="56" t="n">
        <v>500075.05</v>
      </c>
      <c r="I31" s="56" t="n">
        <v>57903.5299999998</v>
      </c>
      <c r="J31" s="29" t="n">
        <v>0.130952644801727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5091696.98</v>
      </c>
      <c r="R31" s="56" t="n">
        <v>5353506.95</v>
      </c>
      <c r="S31" s="56" t="n">
        <v>261809.970000001</v>
      </c>
      <c r="T31" s="29" t="n">
        <v>0.0514190005863233</v>
      </c>
      <c r="V31" s="29" t="n">
        <v>0.482007798115276</v>
      </c>
      <c r="W31" s="29" t="n">
        <v>0.488948654488998</v>
      </c>
      <c r="Z31" s="59" t="n">
        <v>2454237.65</v>
      </c>
      <c r="AA31" s="59" t="n">
        <v>442171.52</v>
      </c>
      <c r="AB31" s="59" t="n">
        <v>5091696.98</v>
      </c>
      <c r="AC31" s="32" t="n">
        <v>0.482007798115276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2533929.53</v>
      </c>
      <c r="C32" s="56" t="n">
        <v>2706997.59</v>
      </c>
      <c r="D32" s="56" t="n">
        <v>173068.060000001</v>
      </c>
      <c r="E32" s="29" t="n">
        <v>0.0683002656352486</v>
      </c>
      <c r="F32" s="57"/>
      <c r="G32" s="55" t="n">
        <v>458488.64</v>
      </c>
      <c r="H32" s="56" t="n">
        <v>456379.9</v>
      </c>
      <c r="I32" s="56" t="n">
        <v>-2108.73999999976</v>
      </c>
      <c r="J32" s="29" t="n">
        <v>-0.00459932878598641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5085501.52</v>
      </c>
      <c r="R32" s="56" t="n">
        <v>5112125.39</v>
      </c>
      <c r="S32" s="56" t="n">
        <v>26623.8700000029</v>
      </c>
      <c r="T32" s="29" t="n">
        <v>0.00523524963964673</v>
      </c>
      <c r="V32" s="29" t="n">
        <v>0.498265415915165</v>
      </c>
      <c r="W32" s="29" t="n">
        <v>0.529524881235357</v>
      </c>
      <c r="Z32" s="59" t="n">
        <v>2533929.53</v>
      </c>
      <c r="AA32" s="59" t="n">
        <v>458488.64</v>
      </c>
      <c r="AB32" s="59" t="n">
        <v>5085501.52</v>
      </c>
      <c r="AC32" s="32" t="n">
        <v>0.498265415915165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2502627.19</v>
      </c>
      <c r="C33" s="56" t="n">
        <v>2694904.48</v>
      </c>
      <c r="D33" s="56" t="n">
        <v>192277.289999999</v>
      </c>
      <c r="E33" s="29" t="n">
        <v>0.0768301770109032</v>
      </c>
      <c r="F33" s="57"/>
      <c r="G33" s="55" t="n">
        <v>595687.92</v>
      </c>
      <c r="H33" s="56" t="n">
        <v>660156.69</v>
      </c>
      <c r="I33" s="56" t="n">
        <v>64468.7699999998</v>
      </c>
      <c r="J33" s="29" t="n">
        <v>0.108225746797081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5397699.35</v>
      </c>
      <c r="R33" s="56" t="n">
        <v>5359183.92</v>
      </c>
      <c r="S33" s="56" t="n">
        <v>-38515.4300000034</v>
      </c>
      <c r="T33" s="29" t="n">
        <v>-0.00713552710193157</v>
      </c>
      <c r="V33" s="29" t="n">
        <v>0.463647014723041</v>
      </c>
      <c r="W33" s="29" t="n">
        <v>0.502857248459575</v>
      </c>
      <c r="Z33" s="59" t="n">
        <v>2502627.19</v>
      </c>
      <c r="AA33" s="59" t="n">
        <v>595687.92</v>
      </c>
      <c r="AB33" s="59" t="n">
        <v>5397699.35</v>
      </c>
      <c r="AC33" s="32" t="n">
        <v>0.463647014723041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2619557.5</v>
      </c>
      <c r="C34" s="56" t="n">
        <v>2819163.06</v>
      </c>
      <c r="D34" s="56" t="n">
        <v>199605.560000001</v>
      </c>
      <c r="E34" s="29" t="n">
        <v>0.07619819759635</v>
      </c>
      <c r="F34" s="57"/>
      <c r="G34" s="55" t="n">
        <v>786201.6</v>
      </c>
      <c r="H34" s="56" t="n">
        <v>717382.98</v>
      </c>
      <c r="I34" s="56" t="n">
        <v>-68818.6199999997</v>
      </c>
      <c r="J34" s="29" t="n">
        <v>-0.0875330449594604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5563481.05</v>
      </c>
      <c r="R34" s="56" t="n">
        <v>5691339.5</v>
      </c>
      <c r="S34" s="56" t="n">
        <v>127858.449999999</v>
      </c>
      <c r="T34" s="29" t="n">
        <v>0.0229817355089219</v>
      </c>
      <c r="V34" s="29" t="n">
        <v>0.470848642505936</v>
      </c>
      <c r="W34" s="29" t="n">
        <v>0.495342627161848</v>
      </c>
      <c r="Z34" s="59" t="n">
        <v>2619557.5</v>
      </c>
      <c r="AA34" s="59" t="n">
        <v>786201.6</v>
      </c>
      <c r="AB34" s="59" t="n">
        <v>5563481.05</v>
      </c>
      <c r="AC34" s="32" t="n">
        <v>0.470848642505936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2898331.62</v>
      </c>
      <c r="C35" s="56" t="n">
        <v>0</v>
      </c>
      <c r="D35" s="56" t="n">
        <v>0</v>
      </c>
      <c r="E35" s="29" t="n">
        <v>0</v>
      </c>
      <c r="F35" s="57"/>
      <c r="G35" s="55" t="n">
        <v>431731.99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5179586.59</v>
      </c>
      <c r="R35" s="56" t="n">
        <v>0</v>
      </c>
      <c r="S35" s="56" t="n">
        <v>0</v>
      </c>
      <c r="T35" s="29" t="n">
        <v>0</v>
      </c>
      <c r="V35" s="29" t="n">
        <v>0.559568137270971</v>
      </c>
      <c r="W35" s="29" t="n">
        <v>0</v>
      </c>
      <c r="Z35" s="59" t="n">
        <v>2898331.62</v>
      </c>
      <c r="AA35" s="59" t="n">
        <v>431731.99</v>
      </c>
      <c r="AB35" s="59" t="n">
        <v>5179586.59</v>
      </c>
      <c r="AC35" s="32" t="n">
        <v>0.559568137270971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2354094.14</v>
      </c>
      <c r="C36" s="56" t="n">
        <v>0</v>
      </c>
      <c r="D36" s="56" t="n">
        <v>0</v>
      </c>
      <c r="E36" s="29" t="n">
        <v>0</v>
      </c>
      <c r="F36" s="57"/>
      <c r="G36" s="55" t="n">
        <v>386085.55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4548372.97</v>
      </c>
      <c r="R36" s="56" t="n">
        <v>0</v>
      </c>
      <c r="S36" s="56" t="n">
        <v>0</v>
      </c>
      <c r="T36" s="29" t="n">
        <v>0</v>
      </c>
      <c r="V36" s="29" t="n">
        <v>0.517568404246321</v>
      </c>
      <c r="W36" s="29" t="n">
        <v>0</v>
      </c>
      <c r="Z36" s="59" t="n">
        <v>2354094.14</v>
      </c>
      <c r="AA36" s="59" t="n">
        <v>386085.55</v>
      </c>
      <c r="AB36" s="59" t="n">
        <v>4548372.97</v>
      </c>
      <c r="AC36" s="32" t="n">
        <v>0.517568404246321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2543977.21</v>
      </c>
      <c r="C37" s="56" t="n">
        <v>0</v>
      </c>
      <c r="D37" s="56" t="n">
        <v>0</v>
      </c>
      <c r="E37" s="29" t="n">
        <v>0</v>
      </c>
      <c r="F37" s="57"/>
      <c r="G37" s="55" t="n">
        <v>515445.390000001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5023236.7</v>
      </c>
      <c r="R37" s="56" t="n">
        <v>0</v>
      </c>
      <c r="S37" s="56" t="n">
        <v>0</v>
      </c>
      <c r="T37" s="29" t="n">
        <v>0</v>
      </c>
      <c r="V37" s="29" t="n">
        <v>0.50644183460437</v>
      </c>
      <c r="W37" s="29" t="n">
        <v>0</v>
      </c>
      <c r="Z37" s="59" t="n">
        <v>2543977.21</v>
      </c>
      <c r="AA37" s="59" t="n">
        <v>515445.390000001</v>
      </c>
      <c r="AB37" s="59" t="n">
        <v>5023236.7</v>
      </c>
      <c r="AC37" s="32" t="n">
        <v>0.506441834604369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2883330.26</v>
      </c>
      <c r="C38" s="56" t="n">
        <v>0</v>
      </c>
      <c r="D38" s="56" t="n">
        <v>0</v>
      </c>
      <c r="E38" s="29" t="n">
        <v>0</v>
      </c>
      <c r="F38" s="57"/>
      <c r="G38" s="55" t="n">
        <v>485478.81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5507353.99</v>
      </c>
      <c r="R38" s="56" t="n">
        <v>0</v>
      </c>
      <c r="S38" s="56" t="n">
        <v>0</v>
      </c>
      <c r="T38" s="29" t="n">
        <v>0</v>
      </c>
      <c r="V38" s="29" t="n">
        <v>0.523541843367145</v>
      </c>
      <c r="W38" s="29" t="n">
        <v>0</v>
      </c>
      <c r="Z38" s="59" t="n">
        <v>2883330.26</v>
      </c>
      <c r="AA38" s="59" t="n">
        <v>485478.81</v>
      </c>
      <c r="AB38" s="59" t="n">
        <v>5507353.99</v>
      </c>
      <c r="AC38" s="32" t="n">
        <v>0.523541843367146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2454578.11</v>
      </c>
      <c r="C39" s="56" t="n">
        <v>0</v>
      </c>
      <c r="D39" s="56" t="n">
        <v>0</v>
      </c>
      <c r="E39" s="29" t="n">
        <v>0</v>
      </c>
      <c r="F39" s="57"/>
      <c r="G39" s="55" t="n">
        <v>668628.02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4970717.33000001</v>
      </c>
      <c r="R39" s="56" t="n">
        <v>0</v>
      </c>
      <c r="S39" s="56" t="n">
        <v>0</v>
      </c>
      <c r="T39" s="29" t="n">
        <v>0</v>
      </c>
      <c r="V39" s="29" t="n">
        <v>0.493807623134345</v>
      </c>
      <c r="W39" s="29" t="n">
        <v>0</v>
      </c>
      <c r="Z39" s="59" t="n">
        <v>2454578.11</v>
      </c>
      <c r="AA39" s="59" t="n">
        <v>668628.02</v>
      </c>
      <c r="AB39" s="59" t="n">
        <v>4970717.33000001</v>
      </c>
      <c r="AC39" s="32" t="n">
        <v>0.493807623134345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2878743.89</v>
      </c>
      <c r="C40" s="62" t="n">
        <v>0</v>
      </c>
      <c r="D40" s="62" t="n">
        <v>0</v>
      </c>
      <c r="E40" s="36" t="n">
        <v>0</v>
      </c>
      <c r="F40" s="57"/>
      <c r="G40" s="61" t="n">
        <v>1723829.77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7464994.66</v>
      </c>
      <c r="R40" s="62" t="n">
        <v>0</v>
      </c>
      <c r="S40" s="62" t="n">
        <v>0</v>
      </c>
      <c r="T40" s="36" t="n">
        <v>0</v>
      </c>
      <c r="V40" s="63" t="n">
        <v>0.38563241115567</v>
      </c>
      <c r="W40" s="63" t="n">
        <v>0</v>
      </c>
      <c r="Z40" s="59" t="n">
        <v>2878743.89</v>
      </c>
      <c r="AA40" s="59" t="n">
        <v>1723829.77</v>
      </c>
      <c r="AB40" s="59" t="n">
        <v>7464994.66</v>
      </c>
      <c r="AC40" s="32" t="n">
        <v>0.38563241115567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14748272.36</v>
      </c>
      <c r="C41" s="64" t="n">
        <v>15841188.51</v>
      </c>
      <c r="D41" s="64" t="n">
        <v>1092916.15</v>
      </c>
      <c r="E41" s="65" t="n">
        <v>0.0741046899136599</v>
      </c>
      <c r="F41" s="66"/>
      <c r="G41" s="58" t="n">
        <v>3007054.01</v>
      </c>
      <c r="H41" s="64" t="n">
        <v>3089701</v>
      </c>
      <c r="I41" s="64" t="n">
        <v>82646.9900000002</v>
      </c>
      <c r="J41" s="67" t="n">
        <v>0.0274843716558321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30398196.3</v>
      </c>
      <c r="R41" s="64" t="n">
        <v>31351001.13</v>
      </c>
      <c r="S41" s="64" t="n">
        <v>952804.829999998</v>
      </c>
      <c r="T41" s="67" t="n">
        <v>0.0313441238617174</v>
      </c>
      <c r="V41" s="67" t="n">
        <v>0.485169324339155</v>
      </c>
      <c r="W41" s="67" t="n">
        <v>0.505284933144972</v>
      </c>
      <c r="Z41" s="59" t="n">
        <v>30761327.59</v>
      </c>
      <c r="AA41" s="59" t="n">
        <v>7218253.54</v>
      </c>
      <c r="AB41" s="59" t="n">
        <v>63092458.54</v>
      </c>
      <c r="AC41" s="32" t="n">
        <v>0.487559500799888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30761327.59</v>
      </c>
      <c r="C42" s="64"/>
      <c r="D42" s="64"/>
      <c r="E42" s="41"/>
      <c r="F42" s="66"/>
      <c r="G42" s="58" t="n">
        <v>7218253.54</v>
      </c>
      <c r="H42" s="64"/>
      <c r="I42" s="64"/>
      <c r="J42" s="41"/>
      <c r="L42" s="58" t="n">
        <v>0</v>
      </c>
      <c r="M42" s="64"/>
      <c r="N42" s="64"/>
      <c r="O42" s="41"/>
      <c r="Q42" s="58" t="n">
        <v>63092458.54</v>
      </c>
      <c r="R42" s="64"/>
      <c r="S42" s="64"/>
      <c r="T42" s="41"/>
      <c r="V42" s="67" t="n">
        <v>0.487559500799888</v>
      </c>
      <c r="W42" s="67"/>
      <c r="Z42" s="16"/>
      <c r="AA42" s="16"/>
      <c r="AB42" s="16"/>
    </row>
    <row r="43" customFormat="false" ht="12.75" hidden="false" customHeight="false" outlineLevel="0" collapsed="false">
      <c r="A43" s="89" t="s">
        <v>107</v>
      </c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55"/>
    <col collapsed="false" customWidth="true" hidden="false" outlineLevel="0" max="6" min="6" style="1" width="6.1"/>
    <col collapsed="false" customWidth="true" hidden="false" outlineLevel="0" max="8" min="7" style="1" width="8.55"/>
    <col collapsed="false" customWidth="true" hidden="false" outlineLevel="0" max="9" min="9" style="1" width="7.66"/>
    <col collapsed="false" customWidth="true" hidden="false" outlineLevel="0" max="10" min="10" style="1" width="6.44"/>
    <col collapsed="false" customWidth="true" hidden="false" outlineLevel="0" max="11" min="11" style="1" width="6.99"/>
    <col collapsed="false" customWidth="true" hidden="false" outlineLevel="0" max="12" min="12" style="1" width="6.44"/>
    <col collapsed="false" customWidth="true" hidden="false" outlineLevel="0" max="13" min="13" style="1" width="6.88"/>
    <col collapsed="false" customWidth="true" hidden="false" outlineLevel="0" max="14" min="14" style="1" width="7.66"/>
    <col collapsed="false" customWidth="true" hidden="false" outlineLevel="0" max="15" min="15" style="1" width="6.99"/>
    <col collapsed="false" customWidth="true" hidden="false" outlineLevel="0" max="16" min="16" style="1" width="7.21"/>
    <col collapsed="false" customWidth="true" hidden="false" outlineLevel="0" max="18" min="17" style="1" width="8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53</v>
      </c>
      <c r="C1" s="1" t="n">
        <v>152</v>
      </c>
      <c r="D1" s="2" t="s">
        <v>97</v>
      </c>
      <c r="H1" s="2"/>
      <c r="Y1" s="2" t="s">
        <v>0</v>
      </c>
      <c r="Z1" s="1" t="n">
        <v>53</v>
      </c>
      <c r="AA1" s="1" t="n">
        <v>152</v>
      </c>
    </row>
    <row r="2" s="5" customFormat="true" ht="17.25" hidden="false" customHeight="true" outlineLevel="0" collapsed="false">
      <c r="A2" s="3" t="s">
        <v>84</v>
      </c>
      <c r="B2" s="3" t="s">
        <v>108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08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99.9</v>
      </c>
      <c r="C8" s="28" t="n">
        <v>88.7</v>
      </c>
      <c r="D8" s="28" t="n">
        <v>-11.2</v>
      </c>
      <c r="E8" s="28" t="n">
        <v>0</v>
      </c>
      <c r="F8" s="28" t="n">
        <v>0</v>
      </c>
      <c r="G8" s="28" t="n">
        <v>0</v>
      </c>
      <c r="H8" s="28" t="n">
        <v>76.0984182776802</v>
      </c>
      <c r="I8" s="28" t="n">
        <v>85.6713426853707</v>
      </c>
      <c r="J8" s="28" t="n">
        <v>2.63620386643234</v>
      </c>
      <c r="K8" s="28" t="n">
        <v>1.00200400801603</v>
      </c>
      <c r="L8" s="28" t="n">
        <v>12.0386643233743</v>
      </c>
      <c r="M8" s="28" t="n">
        <v>9.91983967935872</v>
      </c>
      <c r="N8" s="28" t="n">
        <v>9.22671353251318</v>
      </c>
      <c r="O8" s="28" t="n">
        <v>3.40681362725451</v>
      </c>
      <c r="P8" s="28" t="n">
        <v>2.72932932932933</v>
      </c>
      <c r="Q8" s="28" t="n">
        <v>4.63979706877114</v>
      </c>
      <c r="R8" s="28" t="n">
        <v>60.8888888888889</v>
      </c>
      <c r="S8" s="28" t="n">
        <v>48.0582524271845</v>
      </c>
      <c r="T8" s="28" t="n">
        <v>91.3</v>
      </c>
      <c r="U8" s="28" t="n">
        <v>79.1</v>
      </c>
      <c r="V8" s="29" t="n">
        <v>0.913913913913914</v>
      </c>
      <c r="W8" s="29" t="n">
        <v>0.891770011273957</v>
      </c>
      <c r="Y8" s="30" t="n">
        <v>97</v>
      </c>
      <c r="Z8" s="30" t="n">
        <v>2.25520408163265</v>
      </c>
      <c r="AA8" s="30" t="n">
        <v>60.6194690265487</v>
      </c>
      <c r="AB8" s="30" t="n">
        <v>89.3</v>
      </c>
      <c r="AC8" s="31" t="n">
        <v>0.920618556701031</v>
      </c>
      <c r="AD8" s="30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104.535714285714</v>
      </c>
      <c r="C9" s="28" t="n">
        <v>88.7</v>
      </c>
      <c r="D9" s="28" t="n">
        <v>-15.8357142857143</v>
      </c>
      <c r="E9" s="28" t="n">
        <v>0</v>
      </c>
      <c r="F9" s="28" t="n">
        <v>0.071</v>
      </c>
      <c r="G9" s="28" t="n">
        <v>0.071</v>
      </c>
      <c r="H9" s="28" t="n">
        <v>72.8605769230769</v>
      </c>
      <c r="I9" s="28" t="n">
        <v>85.9122236903189</v>
      </c>
      <c r="J9" s="28" t="n">
        <v>2.52403846153846</v>
      </c>
      <c r="K9" s="28" t="n">
        <v>0.999892868621219</v>
      </c>
      <c r="L9" s="28" t="n">
        <v>13.8311298076923</v>
      </c>
      <c r="M9" s="28" t="n">
        <v>9.47755597614541</v>
      </c>
      <c r="N9" s="28" t="n">
        <v>10.7842548076923</v>
      </c>
      <c r="O9" s="28" t="n">
        <v>3.61032746491447</v>
      </c>
      <c r="P9" s="28" t="n">
        <v>3.6609019473864</v>
      </c>
      <c r="Q9" s="28" t="n">
        <v>3.62589789015945</v>
      </c>
      <c r="R9" s="28" t="n">
        <v>63.0288922360674</v>
      </c>
      <c r="S9" s="28" t="n">
        <v>46.0124826629681</v>
      </c>
      <c r="T9" s="28" t="n">
        <v>92.775</v>
      </c>
      <c r="U9" s="28" t="n">
        <v>79.7321428571429</v>
      </c>
      <c r="V9" s="29" t="n">
        <v>0.887495729415784</v>
      </c>
      <c r="W9" s="29" t="n">
        <v>0.89889676276373</v>
      </c>
      <c r="Y9" s="30" t="n">
        <v>101.846428571429</v>
      </c>
      <c r="Z9" s="32" t="n">
        <v>2.14893218043546</v>
      </c>
      <c r="AA9" s="32" t="n">
        <v>64.876673713883</v>
      </c>
      <c r="AB9" s="32" t="n">
        <v>91.6178571428572</v>
      </c>
      <c r="AC9" s="33" t="n">
        <v>0.899568678332223</v>
      </c>
      <c r="AD9" s="32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102.1</v>
      </c>
      <c r="C10" s="28" t="n">
        <v>89.8612903225806</v>
      </c>
      <c r="D10" s="28" t="n">
        <v>-12.2387096774194</v>
      </c>
      <c r="E10" s="28" t="n">
        <v>0.29</v>
      </c>
      <c r="F10" s="28" t="n">
        <v>0.13</v>
      </c>
      <c r="G10" s="28" t="n">
        <v>-0.16</v>
      </c>
      <c r="H10" s="28" t="n">
        <v>73.7892364356</v>
      </c>
      <c r="I10" s="28" t="n">
        <v>86.8109419387788</v>
      </c>
      <c r="J10" s="28" t="n">
        <v>2.55620911439723</v>
      </c>
      <c r="K10" s="28" t="n">
        <v>0.989498547671486</v>
      </c>
      <c r="L10" s="28" t="n">
        <v>12.2862954208125</v>
      </c>
      <c r="M10" s="28" t="n">
        <v>8.44904082479492</v>
      </c>
      <c r="N10" s="28" t="n">
        <v>11.3682590291903</v>
      </c>
      <c r="O10" s="28" t="n">
        <v>3.75051868875483</v>
      </c>
      <c r="P10" s="28" t="n">
        <v>2.09405074089286</v>
      </c>
      <c r="Q10" s="28" t="n">
        <v>2.77670603438992</v>
      </c>
      <c r="R10" s="28" t="n">
        <v>56.8557618926482</v>
      </c>
      <c r="S10" s="28" t="n">
        <v>43.9263192831066</v>
      </c>
      <c r="T10" s="28" t="n">
        <v>92</v>
      </c>
      <c r="U10" s="28" t="n">
        <v>81.141935483871</v>
      </c>
      <c r="V10" s="29" t="n">
        <v>0.901077375122429</v>
      </c>
      <c r="W10" s="29" t="n">
        <v>0.90296873317299</v>
      </c>
      <c r="Y10" s="30" t="n">
        <v>99.0096774193548</v>
      </c>
      <c r="Z10" s="32" t="n">
        <v>2.20988614005096</v>
      </c>
      <c r="AA10" s="32" t="n">
        <v>57.5363624662119</v>
      </c>
      <c r="AB10" s="32" t="n">
        <v>89.8193548387097</v>
      </c>
      <c r="AC10" s="33" t="n">
        <v>0.907177532336364</v>
      </c>
      <c r="AD10" s="32" t="n">
        <v>0.29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103.7</v>
      </c>
      <c r="C11" s="28" t="n">
        <v>90.3</v>
      </c>
      <c r="D11" s="28" t="n">
        <v>-13.4</v>
      </c>
      <c r="E11" s="28" t="n">
        <v>0.333</v>
      </c>
      <c r="F11" s="28" t="n">
        <v>0.2</v>
      </c>
      <c r="G11" s="28" t="n">
        <v>-0.133</v>
      </c>
      <c r="H11" s="28" t="n">
        <v>73.7478411053541</v>
      </c>
      <c r="I11" s="28" t="n">
        <v>86.646884272997</v>
      </c>
      <c r="J11" s="28" t="n">
        <v>3.62694300518135</v>
      </c>
      <c r="K11" s="28" t="n">
        <v>0.989119683481701</v>
      </c>
      <c r="L11" s="28" t="n">
        <v>10.0172711571675</v>
      </c>
      <c r="M11" s="28" t="n">
        <v>8.40751730959446</v>
      </c>
      <c r="N11" s="28" t="n">
        <v>12.9533678756477</v>
      </c>
      <c r="O11" s="28" t="n">
        <v>3.95647873392681</v>
      </c>
      <c r="P11" s="28" t="n">
        <v>3.27000964320154</v>
      </c>
      <c r="Q11" s="28" t="n">
        <v>4.36987818383167</v>
      </c>
      <c r="R11" s="28" t="n">
        <v>41.726618705036</v>
      </c>
      <c r="S11" s="28" t="n">
        <v>34</v>
      </c>
      <c r="T11" s="28" t="n">
        <v>88</v>
      </c>
      <c r="U11" s="28" t="n">
        <v>76.8</v>
      </c>
      <c r="V11" s="29" t="n">
        <v>0.848601735776278</v>
      </c>
      <c r="W11" s="29" t="n">
        <v>0.850498338870432</v>
      </c>
      <c r="Y11" s="30" t="n">
        <v>99.2</v>
      </c>
      <c r="Z11" s="32" t="n">
        <v>2.20568862275449</v>
      </c>
      <c r="AA11" s="32" t="n">
        <v>43.4456928838951</v>
      </c>
      <c r="AB11" s="32" t="n">
        <v>85.4</v>
      </c>
      <c r="AC11" s="33" t="n">
        <v>0.860887096774193</v>
      </c>
      <c r="AD11" s="32" t="n">
        <v>0.333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92.2709677419355</v>
      </c>
      <c r="C12" s="28" t="n">
        <v>93.7838709677419</v>
      </c>
      <c r="D12" s="28" t="n">
        <v>1.51290322580638</v>
      </c>
      <c r="E12" s="28" t="n">
        <v>1.516</v>
      </c>
      <c r="F12" s="28" t="n">
        <v>0.129</v>
      </c>
      <c r="G12" s="28" t="n">
        <v>-1.387</v>
      </c>
      <c r="H12" s="28" t="n">
        <v>79.7278666906432</v>
      </c>
      <c r="I12" s="28" t="n">
        <v>83.4378492487272</v>
      </c>
      <c r="J12" s="28" t="n">
        <v>3.51855181921717</v>
      </c>
      <c r="K12" s="28" t="n">
        <v>0.962374270458214</v>
      </c>
      <c r="L12" s="28" t="n">
        <v>9.83935742971889</v>
      </c>
      <c r="M12" s="28" t="n">
        <v>7.35129765304855</v>
      </c>
      <c r="N12" s="28" t="n">
        <v>7.00713300965054</v>
      </c>
      <c r="O12" s="28" t="n">
        <v>8.24847882776605</v>
      </c>
      <c r="P12" s="28" t="n">
        <v>1.48635155922249</v>
      </c>
      <c r="Q12" s="28" t="n">
        <v>3.05807106249785</v>
      </c>
      <c r="R12" s="28" t="n">
        <v>45.1581843191197</v>
      </c>
      <c r="S12" s="28" t="n">
        <v>36.5262995526762</v>
      </c>
      <c r="T12" s="28" t="n">
        <v>84.6677419354839</v>
      </c>
      <c r="U12" s="28" t="n">
        <v>82.1225806451613</v>
      </c>
      <c r="V12" s="29" t="n">
        <v>0.917598937211579</v>
      </c>
      <c r="W12" s="29" t="n">
        <v>0.875657826849654</v>
      </c>
      <c r="Y12" s="30" t="n">
        <v>101.661290322581</v>
      </c>
      <c r="Z12" s="32" t="n">
        <v>2.17398381722989</v>
      </c>
      <c r="AA12" s="32" t="n">
        <v>42.5314159865268</v>
      </c>
      <c r="AB12" s="32" t="n">
        <v>92.4096774193549</v>
      </c>
      <c r="AC12" s="33" t="n">
        <v>0.908995716325559</v>
      </c>
      <c r="AD12" s="32" t="n">
        <v>1.516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103.416666666667</v>
      </c>
      <c r="C13" s="28" t="n">
        <v>105.383333333333</v>
      </c>
      <c r="D13" s="28" t="n">
        <v>1.96666666666667</v>
      </c>
      <c r="E13" s="28" t="n">
        <v>2.833</v>
      </c>
      <c r="F13" s="28" t="n">
        <v>0.3</v>
      </c>
      <c r="G13" s="28" t="n">
        <v>-2.533</v>
      </c>
      <c r="H13" s="28" t="n">
        <v>72.4045564766254</v>
      </c>
      <c r="I13" s="28" t="n">
        <v>75.8839018905885</v>
      </c>
      <c r="J13" s="28" t="n">
        <v>3.38634184853098</v>
      </c>
      <c r="K13" s="28" t="n">
        <v>0.887600224858724</v>
      </c>
      <c r="L13" s="28" t="n">
        <v>8.18812383691421</v>
      </c>
      <c r="M13" s="28" t="n">
        <v>6.20432557176248</v>
      </c>
      <c r="N13" s="28" t="n">
        <v>16.1055658940957</v>
      </c>
      <c r="O13" s="28" t="n">
        <v>16.4886535104589</v>
      </c>
      <c r="P13" s="28" t="n">
        <v>0.730304593070104</v>
      </c>
      <c r="Q13" s="28" t="n">
        <v>3.03844377668828</v>
      </c>
      <c r="R13" s="28" t="n">
        <v>26.9938650306748</v>
      </c>
      <c r="S13" s="28" t="n">
        <v>21.3348255163292</v>
      </c>
      <c r="T13" s="28" t="n">
        <v>81.8566666666667</v>
      </c>
      <c r="U13" s="28" t="n">
        <v>79.1966666666667</v>
      </c>
      <c r="V13" s="29" t="n">
        <v>0.791522965350524</v>
      </c>
      <c r="W13" s="29" t="n">
        <v>0.7515103590068</v>
      </c>
      <c r="Y13" s="30" t="n">
        <v>103.516666666667</v>
      </c>
      <c r="Z13" s="32" t="n">
        <v>2.13501851553695</v>
      </c>
      <c r="AA13" s="32" t="n">
        <v>27.5338958945671</v>
      </c>
      <c r="AB13" s="32" t="n">
        <v>84.2700000000001</v>
      </c>
      <c r="AC13" s="33" t="n">
        <v>0.814071808082436</v>
      </c>
      <c r="AD13" s="32" t="n">
        <v>2.8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104.41935483871</v>
      </c>
      <c r="C14" s="28" t="n">
        <v>0</v>
      </c>
      <c r="D14" s="28" t="n">
        <v>0</v>
      </c>
      <c r="E14" s="28" t="n">
        <v>3.162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04.41935483871</v>
      </c>
      <c r="Z14" s="32" t="n">
        <v>2.11656163113994</v>
      </c>
      <c r="AA14" s="32" t="n">
        <v>14.4529287651964</v>
      </c>
      <c r="AB14" s="32" t="n">
        <v>54.6064516129031</v>
      </c>
      <c r="AC14" s="33" t="n">
        <v>0.522953351869013</v>
      </c>
      <c r="AD14" s="32" t="n">
        <v>3.162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95.2290322580646</v>
      </c>
      <c r="C15" s="28" t="n">
        <v>0</v>
      </c>
      <c r="D15" s="28" t="n">
        <v>0</v>
      </c>
      <c r="E15" s="28" t="n">
        <v>3.388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95.2290322580646</v>
      </c>
      <c r="Z15" s="32" t="n">
        <v>2.37844585210528</v>
      </c>
      <c r="AA15" s="32" t="n">
        <v>22.6960665535902</v>
      </c>
      <c r="AB15" s="32" t="n">
        <v>71.2580645161292</v>
      </c>
      <c r="AC15" s="33" t="n">
        <v>0.748280884793876</v>
      </c>
      <c r="AD15" s="32" t="n">
        <v>3.388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86.1399999999999</v>
      </c>
      <c r="C16" s="28" t="n">
        <v>0</v>
      </c>
      <c r="D16" s="28" t="n">
        <v>0</v>
      </c>
      <c r="E16" s="28" t="n">
        <v>3.0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86.1399999999999</v>
      </c>
      <c r="Z16" s="32" t="n">
        <v>1.12865103320177</v>
      </c>
      <c r="AA16" s="32" t="n">
        <v>46.9205453690645</v>
      </c>
      <c r="AB16" s="32" t="n">
        <v>79.4699999999998</v>
      </c>
      <c r="AC16" s="33" t="n">
        <v>0.922567912700255</v>
      </c>
      <c r="AD16" s="32" t="n">
        <v>3.067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82.4290322580645</v>
      </c>
      <c r="C17" s="28" t="n">
        <v>0</v>
      </c>
      <c r="D17" s="28" t="n">
        <v>0</v>
      </c>
      <c r="E17" s="28" t="n">
        <v>4.424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82.4290322580645</v>
      </c>
      <c r="Z17" s="32" t="n">
        <v>2.49757367041051</v>
      </c>
      <c r="AA17" s="32" t="n">
        <v>38.6545924967659</v>
      </c>
      <c r="AB17" s="32" t="n">
        <v>76.0161290322582</v>
      </c>
      <c r="AC17" s="33" t="n">
        <v>0.92220091574375</v>
      </c>
      <c r="AD17" s="32" t="n">
        <v>5.549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96.2866666666669</v>
      </c>
      <c r="C18" s="28" t="n">
        <v>0</v>
      </c>
      <c r="D18" s="28" t="n">
        <v>0</v>
      </c>
      <c r="E18" s="28" t="n">
        <v>2.83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96.2866666666669</v>
      </c>
      <c r="Z18" s="32" t="n">
        <v>4.30659142837361</v>
      </c>
      <c r="AA18" s="32" t="n">
        <v>51.5191986644409</v>
      </c>
      <c r="AB18" s="32" t="n">
        <v>89.0933333333332</v>
      </c>
      <c r="AC18" s="33" t="n">
        <v>0.925292529252922</v>
      </c>
      <c r="AD18" s="32" t="n">
        <v>2.833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86.7032258064515</v>
      </c>
      <c r="C19" s="35" t="n">
        <v>0</v>
      </c>
      <c r="D19" s="35" t="n">
        <v>0</v>
      </c>
      <c r="E19" s="28" t="n">
        <v>4.838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86.7032258064515</v>
      </c>
      <c r="Z19" s="37" t="n">
        <v>3.67982736810775</v>
      </c>
      <c r="AA19" s="37" t="n">
        <v>41.8065547561949</v>
      </c>
      <c r="AB19" s="37" t="n">
        <v>76.1129032258066</v>
      </c>
      <c r="AC19" s="38" t="n">
        <v>0.877855495200539</v>
      </c>
      <c r="AD19" s="37" t="n">
        <v>4.838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100.9</v>
      </c>
      <c r="C20" s="40" t="n">
        <v>92.8</v>
      </c>
      <c r="D20" s="40" t="n">
        <v>-8.09999999999999</v>
      </c>
      <c r="E20" s="40" t="n">
        <v>0.834</v>
      </c>
      <c r="F20" s="40" t="n">
        <v>0.138</v>
      </c>
      <c r="G20" s="40" t="n">
        <v>-0.696</v>
      </c>
      <c r="H20" s="40" t="n">
        <v>74.7395833333333</v>
      </c>
      <c r="I20" s="40" t="n">
        <v>83.8991270611057</v>
      </c>
      <c r="J20" s="40" t="n">
        <v>3.03819444444444</v>
      </c>
      <c r="K20" s="40" t="n">
        <v>0.969932104752667</v>
      </c>
      <c r="L20" s="40" t="n">
        <v>11.0243055555556</v>
      </c>
      <c r="M20" s="40" t="n">
        <v>8.24442289039767</v>
      </c>
      <c r="N20" s="40" t="n">
        <v>11.2847222222222</v>
      </c>
      <c r="O20" s="40" t="n">
        <v>6.78952473326867</v>
      </c>
      <c r="P20" s="40" t="n">
        <v>2.32636273538157</v>
      </c>
      <c r="Q20" s="40" t="n">
        <v>3.56217672413793</v>
      </c>
      <c r="R20" s="40" t="n">
        <v>47.3880597014925</v>
      </c>
      <c r="S20" s="40" t="n">
        <v>36.6379310344828</v>
      </c>
      <c r="T20" s="40" t="n">
        <v>88.4</v>
      </c>
      <c r="U20" s="40" t="n">
        <v>79.7</v>
      </c>
      <c r="V20" s="41" t="n">
        <v>0.87611496531219</v>
      </c>
      <c r="W20" s="41" t="n">
        <v>0.858836206896552</v>
      </c>
      <c r="Y20" s="30" t="n">
        <v>96.4</v>
      </c>
      <c r="Z20" s="30" t="n">
        <v>2.43008298755187</v>
      </c>
      <c r="AA20" s="30" t="n">
        <v>37.8378378378378</v>
      </c>
      <c r="AB20" s="30" t="n">
        <v>81.5</v>
      </c>
      <c r="AC20" s="31" t="n">
        <v>0.845435684647303</v>
      </c>
      <c r="AD20" s="30" t="n">
        <v>2.337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8.09999999999999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8.79599999999999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96.4</v>
      </c>
      <c r="C23" s="45" t="n">
        <v>88.6612487611497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2.43008298755187</v>
      </c>
      <c r="Q23" s="40"/>
      <c r="R23" s="40" t="n">
        <v>37.8378378378378</v>
      </c>
      <c r="S23" s="40"/>
      <c r="T23" s="40" t="n">
        <v>81.5</v>
      </c>
      <c r="U23" s="40"/>
      <c r="V23" s="41" t="n">
        <v>0.845435684647303</v>
      </c>
      <c r="W23" s="41"/>
      <c r="Y23" s="30" t="n">
        <v>96.4</v>
      </c>
      <c r="Z23" s="30" t="n">
        <v>2.43008298755187</v>
      </c>
      <c r="AA23" s="30" t="n">
        <v>37.8378378378378</v>
      </c>
      <c r="AB23" s="30" t="n">
        <v>81.5</v>
      </c>
      <c r="AC23" s="31" t="n">
        <v>0.845435684647303</v>
      </c>
      <c r="AD23" s="31" t="n">
        <v>2.337</v>
      </c>
    </row>
    <row r="24" s="16" customFormat="true" ht="15.75" hidden="false" customHeight="false" outlineLevel="0" collapsed="false">
      <c r="A24" s="46" t="s">
        <v>41</v>
      </c>
      <c r="C24" s="74" t="n">
        <v>0.5</v>
      </c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192871.22</v>
      </c>
      <c r="C29" s="56" t="n">
        <v>179912.66</v>
      </c>
      <c r="D29" s="56" t="n">
        <v>-12958.56</v>
      </c>
      <c r="E29" s="29" t="n">
        <v>-0.0671876291340927</v>
      </c>
      <c r="F29" s="57" t="n">
        <v>1</v>
      </c>
      <c r="G29" s="58" t="n">
        <v>46328</v>
      </c>
      <c r="H29" s="56" t="n">
        <v>46783.19</v>
      </c>
      <c r="I29" s="56" t="n">
        <v>455.190000000002</v>
      </c>
      <c r="J29" s="29" t="n">
        <v>0.00982537558280095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419421.07</v>
      </c>
      <c r="R29" s="56" t="n">
        <v>539468.12</v>
      </c>
      <c r="S29" s="56" t="n">
        <v>120047.05</v>
      </c>
      <c r="T29" s="29" t="n">
        <v>0.286220837689437</v>
      </c>
      <c r="V29" s="29" t="n">
        <v>0.459851051355145</v>
      </c>
      <c r="W29" s="29" t="n">
        <v>0.333500077817388</v>
      </c>
      <c r="Z29" s="59" t="n">
        <v>192871.22</v>
      </c>
      <c r="AA29" s="59" t="n">
        <v>46328</v>
      </c>
      <c r="AB29" s="59" t="n">
        <v>419421.07</v>
      </c>
      <c r="AC29" s="32" t="n">
        <v>0.459851051355145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225622.68</v>
      </c>
      <c r="C30" s="56" t="n">
        <v>214311.99</v>
      </c>
      <c r="D30" s="56" t="n">
        <v>-11310.69</v>
      </c>
      <c r="E30" s="29" t="n">
        <v>-0.0501309974688715</v>
      </c>
      <c r="F30" s="57" t="n">
        <v>1</v>
      </c>
      <c r="G30" s="55" t="n">
        <v>62884.67</v>
      </c>
      <c r="H30" s="56" t="n">
        <v>73766.83</v>
      </c>
      <c r="I30" s="56" t="n">
        <v>10882.16</v>
      </c>
      <c r="J30" s="29" t="n">
        <v>0.173049488849985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502946.12</v>
      </c>
      <c r="R30" s="56" t="n">
        <v>1680279</v>
      </c>
      <c r="S30" s="56" t="n">
        <v>1177332.88</v>
      </c>
      <c r="T30" s="29" t="n">
        <v>2.34087277579555</v>
      </c>
      <c r="V30" s="29" t="n">
        <v>0.448602088828123</v>
      </c>
      <c r="W30" s="29" t="n">
        <v>0.127545479054371</v>
      </c>
      <c r="Z30" s="59" t="n">
        <v>225622.68</v>
      </c>
      <c r="AA30" s="59" t="n">
        <v>62884.67</v>
      </c>
      <c r="AB30" s="59" t="n">
        <v>502946.12</v>
      </c>
      <c r="AC30" s="32" t="n">
        <v>0.448602088828123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233033.52</v>
      </c>
      <c r="C31" s="56" t="n">
        <v>225265.97</v>
      </c>
      <c r="D31" s="56" t="n">
        <v>-7767.55000000005</v>
      </c>
      <c r="E31" s="29" t="n">
        <v>-0.0333323291859474</v>
      </c>
      <c r="F31" s="57" t="n">
        <v>1</v>
      </c>
      <c r="G31" s="55" t="n">
        <v>247452.2</v>
      </c>
      <c r="H31" s="56" t="n">
        <v>208422.17</v>
      </c>
      <c r="I31" s="56" t="n">
        <v>-39030.03</v>
      </c>
      <c r="J31" s="29" t="n">
        <v>-0.157727553038526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2729885.64</v>
      </c>
      <c r="R31" s="56" t="n">
        <v>1479803.15</v>
      </c>
      <c r="S31" s="56" t="n">
        <v>-1250082.49</v>
      </c>
      <c r="T31" s="29" t="n">
        <v>-0.457924856515235</v>
      </c>
      <c r="V31" s="29" t="n">
        <v>0.0853638396368868</v>
      </c>
      <c r="W31" s="29" t="n">
        <v>0.15222698370388</v>
      </c>
      <c r="Z31" s="59" t="n">
        <v>233033.52</v>
      </c>
      <c r="AA31" s="59" t="n">
        <v>247452.2</v>
      </c>
      <c r="AB31" s="59" t="n">
        <v>2729885.64</v>
      </c>
      <c r="AC31" s="32" t="n">
        <v>0.0853638396368868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235061.93</v>
      </c>
      <c r="C32" s="56" t="n">
        <v>228261.98</v>
      </c>
      <c r="D32" s="56" t="n">
        <v>-6799.94999999995</v>
      </c>
      <c r="E32" s="29" t="n">
        <v>-0.028928333907579</v>
      </c>
      <c r="F32" s="57"/>
      <c r="G32" s="55" t="n">
        <v>132703.71</v>
      </c>
      <c r="H32" s="56" t="n">
        <v>112367.01</v>
      </c>
      <c r="I32" s="56" t="n">
        <v>-20336.7</v>
      </c>
      <c r="J32" s="29" t="n">
        <v>-0.15324891821035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1451752.02</v>
      </c>
      <c r="R32" s="56" t="n">
        <v>1074336.43</v>
      </c>
      <c r="S32" s="56" t="n">
        <v>-377415.589999999</v>
      </c>
      <c r="T32" s="29" t="n">
        <v>-0.259972491720728</v>
      </c>
      <c r="V32" s="29" t="n">
        <v>0.161916034392706</v>
      </c>
      <c r="W32" s="29" t="n">
        <v>0.212467876566375</v>
      </c>
      <c r="Z32" s="59" t="n">
        <v>235061.93</v>
      </c>
      <c r="AA32" s="59" t="n">
        <v>132703.71</v>
      </c>
      <c r="AB32" s="59" t="n">
        <v>1451752.02</v>
      </c>
      <c r="AC32" s="32" t="n">
        <v>0.161916034392706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232611.73</v>
      </c>
      <c r="C33" s="56" t="n">
        <v>233043.08</v>
      </c>
      <c r="D33" s="56" t="n">
        <v>431.34999999986</v>
      </c>
      <c r="E33" s="29" t="n">
        <v>0.00185437767906141</v>
      </c>
      <c r="F33" s="57"/>
      <c r="G33" s="55" t="n">
        <v>112451.79</v>
      </c>
      <c r="H33" s="56" t="n">
        <v>184401.1</v>
      </c>
      <c r="I33" s="56" t="n">
        <v>71949.3100000001</v>
      </c>
      <c r="J33" s="29" t="n">
        <v>0.63982360796569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1724215.14</v>
      </c>
      <c r="R33" s="56" t="n">
        <v>1516923.68</v>
      </c>
      <c r="S33" s="56" t="n">
        <v>-207291.460000001</v>
      </c>
      <c r="T33" s="29" t="n">
        <v>-0.120223663040101</v>
      </c>
      <c r="V33" s="29" t="n">
        <v>0.134908762023746</v>
      </c>
      <c r="W33" s="29" t="n">
        <v>0.15362874419628</v>
      </c>
      <c r="Z33" s="59" t="n">
        <v>232611.73</v>
      </c>
      <c r="AA33" s="59" t="n">
        <v>112451.79</v>
      </c>
      <c r="AB33" s="59" t="n">
        <v>1724215.14</v>
      </c>
      <c r="AC33" s="32" t="n">
        <v>0.134908762023746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302616.47</v>
      </c>
      <c r="C34" s="56" t="n">
        <v>331921.99</v>
      </c>
      <c r="D34" s="56" t="n">
        <v>29305.52</v>
      </c>
      <c r="E34" s="29" t="n">
        <v>0.0968404660856695</v>
      </c>
      <c r="F34" s="57"/>
      <c r="G34" s="55" t="n">
        <v>96499.04</v>
      </c>
      <c r="H34" s="56" t="n">
        <v>154619.08</v>
      </c>
      <c r="I34" s="56" t="n">
        <v>58120.0399999999</v>
      </c>
      <c r="J34" s="29" t="n">
        <v>0.602286198909335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1426140.66</v>
      </c>
      <c r="R34" s="56" t="n">
        <v>1364136.6</v>
      </c>
      <c r="S34" s="56" t="n">
        <v>-62004.0599999996</v>
      </c>
      <c r="T34" s="29" t="n">
        <v>-0.0434768194604308</v>
      </c>
      <c r="V34" s="29" t="n">
        <v>0.212192582742855</v>
      </c>
      <c r="W34" s="29" t="n">
        <v>0.243320199751257</v>
      </c>
      <c r="Z34" s="59" t="n">
        <v>302616.47</v>
      </c>
      <c r="AA34" s="59" t="n">
        <v>96499.04</v>
      </c>
      <c r="AB34" s="59" t="n">
        <v>1426140.66</v>
      </c>
      <c r="AC34" s="32" t="n">
        <v>0.212192582742855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322358.74</v>
      </c>
      <c r="C35" s="56" t="n">
        <v>0</v>
      </c>
      <c r="D35" s="56" t="n">
        <v>0</v>
      </c>
      <c r="E35" s="29" t="n">
        <v>0</v>
      </c>
      <c r="F35" s="57"/>
      <c r="G35" s="55" t="n">
        <v>107481.88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1212079.3</v>
      </c>
      <c r="R35" s="56" t="n">
        <v>0</v>
      </c>
      <c r="S35" s="56" t="n">
        <v>0</v>
      </c>
      <c r="T35" s="29" t="n">
        <v>0</v>
      </c>
      <c r="V35" s="29" t="n">
        <v>0.265955156564426</v>
      </c>
      <c r="W35" s="29" t="n">
        <v>0</v>
      </c>
      <c r="Z35" s="59" t="n">
        <v>322358.74</v>
      </c>
      <c r="AA35" s="59" t="n">
        <v>107481.88</v>
      </c>
      <c r="AB35" s="59" t="n">
        <v>1212079.3</v>
      </c>
      <c r="AC35" s="32" t="n">
        <v>0.265955156564426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241179.75</v>
      </c>
      <c r="C36" s="56" t="n">
        <v>0</v>
      </c>
      <c r="D36" s="56" t="n">
        <v>0</v>
      </c>
      <c r="E36" s="29" t="n">
        <v>0</v>
      </c>
      <c r="F36" s="57"/>
      <c r="G36" s="55" t="n">
        <v>187795.87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1403747.77</v>
      </c>
      <c r="R36" s="56" t="n">
        <v>0</v>
      </c>
      <c r="S36" s="56" t="n">
        <v>0</v>
      </c>
      <c r="T36" s="29" t="n">
        <v>0</v>
      </c>
      <c r="V36" s="29" t="n">
        <v>0.171811314791973</v>
      </c>
      <c r="W36" s="29" t="n">
        <v>0</v>
      </c>
      <c r="Z36" s="59" t="n">
        <v>241179.75</v>
      </c>
      <c r="AA36" s="59" t="n">
        <v>187795.87</v>
      </c>
      <c r="AB36" s="59" t="n">
        <v>1403747.77</v>
      </c>
      <c r="AC36" s="32" t="n">
        <v>0.171811314791973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223299.46</v>
      </c>
      <c r="C37" s="56" t="n">
        <v>0</v>
      </c>
      <c r="D37" s="56" t="n">
        <v>0</v>
      </c>
      <c r="E37" s="29" t="n">
        <v>0</v>
      </c>
      <c r="F37" s="57"/>
      <c r="G37" s="55" t="n">
        <v>107904.28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1372826.14</v>
      </c>
      <c r="R37" s="56" t="n">
        <v>0</v>
      </c>
      <c r="S37" s="56" t="n">
        <v>0</v>
      </c>
      <c r="T37" s="29" t="n">
        <v>0</v>
      </c>
      <c r="V37" s="29" t="n">
        <v>0.162656765845091</v>
      </c>
      <c r="W37" s="29" t="n">
        <v>0</v>
      </c>
      <c r="Z37" s="59" t="n">
        <v>223299.46</v>
      </c>
      <c r="AA37" s="59" t="n">
        <v>107904.28</v>
      </c>
      <c r="AB37" s="59" t="n">
        <v>1372826.14</v>
      </c>
      <c r="AC37" s="32" t="n">
        <v>0.162656765845091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208436.56</v>
      </c>
      <c r="C38" s="56" t="n">
        <v>0</v>
      </c>
      <c r="D38" s="56" t="n">
        <v>0</v>
      </c>
      <c r="E38" s="29" t="n">
        <v>0</v>
      </c>
      <c r="F38" s="57"/>
      <c r="G38" s="55" t="n">
        <v>124880.43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1242292.83</v>
      </c>
      <c r="R38" s="56" t="n">
        <v>0</v>
      </c>
      <c r="S38" s="56" t="n">
        <v>0</v>
      </c>
      <c r="T38" s="29" t="n">
        <v>0</v>
      </c>
      <c r="V38" s="29" t="n">
        <v>0.16778375835913</v>
      </c>
      <c r="W38" s="29" t="n">
        <v>0</v>
      </c>
      <c r="Z38" s="59" t="n">
        <v>208436.56</v>
      </c>
      <c r="AA38" s="59" t="n">
        <v>124880.43</v>
      </c>
      <c r="AB38" s="59" t="n">
        <v>1242292.83</v>
      </c>
      <c r="AC38" s="32" t="n">
        <v>0.16778375835913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191800.57</v>
      </c>
      <c r="C39" s="56" t="n">
        <v>0</v>
      </c>
      <c r="D39" s="56" t="n">
        <v>0</v>
      </c>
      <c r="E39" s="29" t="n">
        <v>0</v>
      </c>
      <c r="F39" s="57"/>
      <c r="G39" s="55" t="n">
        <v>326426.66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1497190.88</v>
      </c>
      <c r="R39" s="56" t="n">
        <v>0</v>
      </c>
      <c r="S39" s="56" t="n">
        <v>0</v>
      </c>
      <c r="T39" s="29" t="n">
        <v>0</v>
      </c>
      <c r="V39" s="29" t="n">
        <v>0.128106958546261</v>
      </c>
      <c r="W39" s="29" t="n">
        <v>0</v>
      </c>
      <c r="Z39" s="59" t="n">
        <v>191800.57</v>
      </c>
      <c r="AA39" s="59" t="n">
        <v>326426.66</v>
      </c>
      <c r="AB39" s="59" t="n">
        <v>1497190.88</v>
      </c>
      <c r="AC39" s="32" t="n">
        <v>0.128106958546261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366125.67</v>
      </c>
      <c r="C40" s="62" t="n">
        <v>0</v>
      </c>
      <c r="D40" s="62" t="n">
        <v>0</v>
      </c>
      <c r="E40" s="36" t="n">
        <v>0</v>
      </c>
      <c r="F40" s="57"/>
      <c r="G40" s="61" t="n">
        <v>258440.68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2282060.45</v>
      </c>
      <c r="R40" s="62" t="n">
        <v>0</v>
      </c>
      <c r="S40" s="62" t="n">
        <v>0</v>
      </c>
      <c r="T40" s="36" t="n">
        <v>0</v>
      </c>
      <c r="V40" s="63" t="n">
        <v>0.160436446808409</v>
      </c>
      <c r="W40" s="63" t="n">
        <v>0</v>
      </c>
      <c r="Z40" s="59" t="n">
        <v>366125.67</v>
      </c>
      <c r="AA40" s="59" t="n">
        <v>258440.68</v>
      </c>
      <c r="AB40" s="59" t="n">
        <v>2282060.45</v>
      </c>
      <c r="AC40" s="32" t="n">
        <v>0.16043644680841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1421817.55</v>
      </c>
      <c r="C41" s="64" t="n">
        <v>1412717.67</v>
      </c>
      <c r="D41" s="64" t="n">
        <v>-9099.88000000012</v>
      </c>
      <c r="E41" s="65" t="n">
        <v>-0.00640017419956599</v>
      </c>
      <c r="F41" s="66"/>
      <c r="G41" s="58" t="n">
        <v>698319.41</v>
      </c>
      <c r="H41" s="64" t="n">
        <v>780359.38</v>
      </c>
      <c r="I41" s="64" t="n">
        <v>82039.97</v>
      </c>
      <c r="J41" s="67" t="n">
        <v>0.117482012994598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8254360.65</v>
      </c>
      <c r="R41" s="64" t="n">
        <v>7654946.98</v>
      </c>
      <c r="S41" s="64" t="n">
        <v>-599413.67</v>
      </c>
      <c r="T41" s="67" t="n">
        <v>-0.072617819285616</v>
      </c>
      <c r="V41" s="67" t="n">
        <v>0.172250475874228</v>
      </c>
      <c r="W41" s="67" t="n">
        <v>0.184549634855864</v>
      </c>
      <c r="Z41" s="59" t="n">
        <v>2975018.3</v>
      </c>
      <c r="AA41" s="59" t="n">
        <v>1811249.21</v>
      </c>
      <c r="AB41" s="59" t="n">
        <v>17264558.02</v>
      </c>
      <c r="AC41" s="32" t="n">
        <v>0.172319401200634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2975018.3</v>
      </c>
      <c r="C42" s="64"/>
      <c r="D42" s="64"/>
      <c r="E42" s="41"/>
      <c r="F42" s="66"/>
      <c r="G42" s="58" t="n">
        <v>1811249.21</v>
      </c>
      <c r="H42" s="64"/>
      <c r="I42" s="64"/>
      <c r="J42" s="41"/>
      <c r="L42" s="58" t="n">
        <v>0</v>
      </c>
      <c r="M42" s="64"/>
      <c r="N42" s="64"/>
      <c r="O42" s="41"/>
      <c r="Q42" s="58" t="n">
        <v>17264558.02</v>
      </c>
      <c r="R42" s="64"/>
      <c r="S42" s="64"/>
      <c r="T42" s="41"/>
      <c r="V42" s="67" t="n">
        <v>0.172319401200634</v>
      </c>
      <c r="W42" s="67"/>
      <c r="Z42" s="16"/>
      <c r="AA42" s="16"/>
      <c r="AB42" s="16"/>
    </row>
    <row r="43" customFormat="false" ht="12.75" hidden="false" customHeight="false" outlineLevel="0" collapsed="false"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9.1"/>
    <col collapsed="false" customWidth="true" hidden="false" outlineLevel="0" max="3" min="3" style="1" width="8.21"/>
    <col collapsed="false" customWidth="true" hidden="false" outlineLevel="0" max="4" min="4" style="1" width="7.77"/>
    <col collapsed="false" customWidth="true" hidden="false" outlineLevel="0" max="5" min="5" style="1" width="7.55"/>
    <col collapsed="false" customWidth="true" hidden="false" outlineLevel="0" max="6" min="6" style="1" width="4.32"/>
    <col collapsed="false" customWidth="true" hidden="false" outlineLevel="0" max="7" min="7" style="1" width="7.77"/>
    <col collapsed="false" customWidth="true" hidden="false" outlineLevel="0" max="8" min="8" style="1" width="8.77"/>
    <col collapsed="false" customWidth="true" hidden="false" outlineLevel="0" max="9" min="9" style="1" width="7.77"/>
    <col collapsed="false" customWidth="true" hidden="false" outlineLevel="0" max="10" min="10" style="1" width="6.44"/>
    <col collapsed="false" customWidth="true" hidden="false" outlineLevel="0" max="11" min="11" style="1" width="7.32"/>
    <col collapsed="false" customWidth="true" hidden="false" outlineLevel="0" max="12" min="12" style="1" width="7.66"/>
    <col collapsed="false" customWidth="true" hidden="false" outlineLevel="0" max="13" min="13" style="1" width="7.99"/>
    <col collapsed="false" customWidth="true" hidden="false" outlineLevel="0" max="14" min="14" style="1" width="7.77"/>
    <col collapsed="false" customWidth="true" hidden="false" outlineLevel="0" max="16" min="15" style="1" width="7.32"/>
    <col collapsed="false" customWidth="true" hidden="false" outlineLevel="0" max="18" min="17" style="1" width="8.77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54</v>
      </c>
      <c r="C1" s="1" t="n">
        <v>154</v>
      </c>
      <c r="D1" s="2" t="s">
        <v>97</v>
      </c>
      <c r="H1" s="2"/>
      <c r="Y1" s="2" t="s">
        <v>0</v>
      </c>
      <c r="Z1" s="1" t="n">
        <v>54</v>
      </c>
      <c r="AA1" s="1" t="n">
        <v>154</v>
      </c>
    </row>
    <row r="2" s="5" customFormat="true" ht="17.25" hidden="false" customHeight="true" outlineLevel="0" collapsed="false">
      <c r="A2" s="3" t="s">
        <v>84</v>
      </c>
      <c r="B2" s="3" t="s">
        <v>109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09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165.8</v>
      </c>
      <c r="C8" s="28" t="n">
        <v>154.7</v>
      </c>
      <c r="D8" s="28" t="n">
        <v>-11.1</v>
      </c>
      <c r="E8" s="28" t="n">
        <v>0.677</v>
      </c>
      <c r="F8" s="28" t="n">
        <v>0.516</v>
      </c>
      <c r="G8" s="28" t="n">
        <v>-0.161</v>
      </c>
      <c r="H8" s="28" t="n">
        <v>53.9630836047774</v>
      </c>
      <c r="I8" s="28" t="n">
        <v>66.5878178592549</v>
      </c>
      <c r="J8" s="28" t="n">
        <v>1.46579804560261</v>
      </c>
      <c r="K8" s="28" t="n">
        <v>1.12359550561798</v>
      </c>
      <c r="L8" s="28" t="n">
        <v>9.60912052117264</v>
      </c>
      <c r="M8" s="28" t="n">
        <v>7.56948551153164</v>
      </c>
      <c r="N8" s="28" t="n">
        <v>34.9619978284473</v>
      </c>
      <c r="O8" s="28" t="n">
        <v>24.6599645180367</v>
      </c>
      <c r="P8" s="28" t="n">
        <v>6.38112183353438</v>
      </c>
      <c r="Q8" s="28" t="n">
        <v>3.88235294117647</v>
      </c>
      <c r="R8" s="28" t="n">
        <v>37.5</v>
      </c>
      <c r="S8" s="28" t="n">
        <v>34.6883468834688</v>
      </c>
      <c r="T8" s="28" t="n">
        <v>137.1</v>
      </c>
      <c r="U8" s="28" t="n">
        <v>132.1</v>
      </c>
      <c r="V8" s="29" t="n">
        <v>0.826899879372738</v>
      </c>
      <c r="W8" s="29" t="n">
        <v>0.853910795087266</v>
      </c>
      <c r="Y8" s="30" t="n">
        <v>167.3</v>
      </c>
      <c r="Z8" s="30" t="n">
        <v>5.77106993424985</v>
      </c>
      <c r="AA8" s="30" t="n">
        <v>37.9828326180258</v>
      </c>
      <c r="AB8" s="30" t="n">
        <v>139</v>
      </c>
      <c r="AC8" s="31" t="n">
        <v>0.830842797369994</v>
      </c>
      <c r="AD8" s="30" t="n">
        <v>0.677</v>
      </c>
      <c r="AF8" s="28" t="n">
        <v>5.9</v>
      </c>
      <c r="AG8" s="28" t="n">
        <v>5.1</v>
      </c>
      <c r="AH8" s="28" t="n">
        <v>-0.800000000000001</v>
      </c>
    </row>
    <row r="9" customFormat="false" ht="12.75" hidden="false" customHeight="false" outlineLevel="0" collapsed="false">
      <c r="A9" s="27" t="s">
        <v>26</v>
      </c>
      <c r="B9" s="28" t="n">
        <v>169.382142857143</v>
      </c>
      <c r="C9" s="28" t="n">
        <v>154.7</v>
      </c>
      <c r="D9" s="28" t="n">
        <v>-14.6821428571429</v>
      </c>
      <c r="E9" s="28" t="n">
        <v>0</v>
      </c>
      <c r="F9" s="28" t="n">
        <v>0.607</v>
      </c>
      <c r="G9" s="28" t="n">
        <v>0.607</v>
      </c>
      <c r="H9" s="28" t="n">
        <v>52.7587876440399</v>
      </c>
      <c r="I9" s="28" t="n">
        <v>66.3398211467649</v>
      </c>
      <c r="J9" s="28" t="n">
        <v>2.14970465769342</v>
      </c>
      <c r="K9" s="28" t="n">
        <v>1.11941083640189</v>
      </c>
      <c r="L9" s="28" t="n">
        <v>9.36961363416287</v>
      </c>
      <c r="M9" s="28" t="n">
        <v>7.66543924250395</v>
      </c>
      <c r="N9" s="28" t="n">
        <v>35.8361576450082</v>
      </c>
      <c r="O9" s="28" t="n">
        <v>24.8164124145187</v>
      </c>
      <c r="P9" s="28" t="n">
        <v>7.48670588483353</v>
      </c>
      <c r="Q9" s="28" t="n">
        <v>5.53047372795272</v>
      </c>
      <c r="R9" s="28" t="n">
        <v>35.9649122807018</v>
      </c>
      <c r="S9" s="28" t="n">
        <v>28.7031200756382</v>
      </c>
      <c r="T9" s="28" t="n">
        <v>136.257142857143</v>
      </c>
      <c r="U9" s="28" t="n">
        <v>124.514285714286</v>
      </c>
      <c r="V9" s="29" t="n">
        <v>0.804436291563877</v>
      </c>
      <c r="W9" s="29" t="n">
        <v>0.804875796472435</v>
      </c>
      <c r="Y9" s="30" t="n">
        <v>169.407142857143</v>
      </c>
      <c r="Z9" s="32" t="n">
        <v>5.6992874309567</v>
      </c>
      <c r="AA9" s="32" t="n">
        <v>36.4197530864197</v>
      </c>
      <c r="AB9" s="32" t="n">
        <v>137.103571428571</v>
      </c>
      <c r="AC9" s="33" t="n">
        <v>0.809313994181389</v>
      </c>
      <c r="AD9" s="32" t="n">
        <v>0</v>
      </c>
      <c r="AF9" s="28" t="n">
        <v>6</v>
      </c>
      <c r="AG9" s="28" t="n">
        <v>5</v>
      </c>
      <c r="AH9" s="28" t="n">
        <v>-1</v>
      </c>
    </row>
    <row r="10" customFormat="false" ht="12.75" hidden="false" customHeight="false" outlineLevel="0" collapsed="false">
      <c r="A10" s="27" t="s">
        <v>27</v>
      </c>
      <c r="B10" s="28" t="n">
        <v>167.209677419355</v>
      </c>
      <c r="C10" s="28" t="n">
        <v>158.474193548387</v>
      </c>
      <c r="D10" s="28" t="n">
        <v>-8.73548387096773</v>
      </c>
      <c r="E10" s="28" t="n">
        <v>0.71</v>
      </c>
      <c r="F10" s="28" t="n">
        <v>1.161</v>
      </c>
      <c r="G10" s="28" t="n">
        <v>0.451</v>
      </c>
      <c r="H10" s="28" t="n">
        <v>53.2749543544928</v>
      </c>
      <c r="I10" s="28" t="n">
        <v>64.5396872233697</v>
      </c>
      <c r="J10" s="28" t="n">
        <v>2.29202488788045</v>
      </c>
      <c r="K10" s="28" t="n">
        <v>1.25221304219534</v>
      </c>
      <c r="L10" s="28" t="n">
        <v>8.65935156790102</v>
      </c>
      <c r="M10" s="28" t="n">
        <v>8.86876659781647</v>
      </c>
      <c r="N10" s="28" t="n">
        <v>35.8286210625211</v>
      </c>
      <c r="O10" s="28" t="n">
        <v>25.4481410445559</v>
      </c>
      <c r="P10" s="28" t="n">
        <v>8.029017073406</v>
      </c>
      <c r="Q10" s="28" t="n">
        <v>5.1638406578867</v>
      </c>
      <c r="R10" s="28" t="n">
        <v>46.0154483798041</v>
      </c>
      <c r="S10" s="28" t="n">
        <v>43.8417358008935</v>
      </c>
      <c r="T10" s="28" t="n">
        <v>147.732258064516</v>
      </c>
      <c r="U10" s="28" t="n">
        <v>139.241935483871</v>
      </c>
      <c r="V10" s="29" t="n">
        <v>0.8835149995177</v>
      </c>
      <c r="W10" s="29" t="n">
        <v>0.878641073136972</v>
      </c>
      <c r="Y10" s="30" t="n">
        <v>165.977419354839</v>
      </c>
      <c r="Z10" s="32" t="n">
        <v>5.81705634268167</v>
      </c>
      <c r="AA10" s="32" t="n">
        <v>46.8360498561841</v>
      </c>
      <c r="AB10" s="32" t="n">
        <v>146.809677419355</v>
      </c>
      <c r="AC10" s="33" t="n">
        <v>0.884515966027248</v>
      </c>
      <c r="AD10" s="32" t="n">
        <v>0.549</v>
      </c>
      <c r="AF10" s="28" t="n">
        <v>6</v>
      </c>
      <c r="AG10" s="28" t="n">
        <v>5</v>
      </c>
      <c r="AH10" s="28" t="n">
        <v>-1</v>
      </c>
    </row>
    <row r="11" customFormat="false" ht="12.75" hidden="false" customHeight="false" outlineLevel="0" collapsed="false">
      <c r="A11" s="27" t="s">
        <v>28</v>
      </c>
      <c r="B11" s="28" t="n">
        <v>160.2</v>
      </c>
      <c r="C11" s="28" t="n">
        <v>160.4</v>
      </c>
      <c r="D11" s="28" t="n">
        <v>0.200000000000017</v>
      </c>
      <c r="E11" s="28" t="n">
        <v>2.1</v>
      </c>
      <c r="F11" s="28" t="n">
        <v>1.067</v>
      </c>
      <c r="G11" s="28" t="n">
        <v>-1.033</v>
      </c>
      <c r="H11" s="28" t="n">
        <v>55.225585379783</v>
      </c>
      <c r="I11" s="28" t="n">
        <v>63.6465953854812</v>
      </c>
      <c r="J11" s="28" t="n">
        <v>1.59908623643632</v>
      </c>
      <c r="K11" s="28" t="n">
        <v>1.12549240292628</v>
      </c>
      <c r="L11" s="28" t="n">
        <v>7.82410051399201</v>
      </c>
      <c r="M11" s="28" t="n">
        <v>9.79178390545864</v>
      </c>
      <c r="N11" s="28" t="n">
        <v>35.1798972015991</v>
      </c>
      <c r="O11" s="28" t="n">
        <v>25.6612267867192</v>
      </c>
      <c r="P11" s="28" t="n">
        <v>6.71092384519351</v>
      </c>
      <c r="Q11" s="28" t="n">
        <v>4.64039900249376</v>
      </c>
      <c r="R11" s="28" t="n">
        <v>36.2433862433863</v>
      </c>
      <c r="S11" s="28" t="n">
        <v>45.0777202072539</v>
      </c>
      <c r="T11" s="28" t="n">
        <v>137.3</v>
      </c>
      <c r="U11" s="28" t="n">
        <v>139.4</v>
      </c>
      <c r="V11" s="29" t="n">
        <v>0.85705368289638</v>
      </c>
      <c r="W11" s="29" t="n">
        <v>0.869077306733167</v>
      </c>
      <c r="Y11" s="30" t="n">
        <v>160.3</v>
      </c>
      <c r="Z11" s="32" t="n">
        <v>6.02308172177168</v>
      </c>
      <c r="AA11" s="32" t="n">
        <v>36.436170212766</v>
      </c>
      <c r="AB11" s="32" t="n">
        <v>137.1</v>
      </c>
      <c r="AC11" s="33" t="n">
        <v>0.855271366188397</v>
      </c>
      <c r="AD11" s="32" t="n">
        <v>2.1</v>
      </c>
      <c r="AF11" s="28" t="n">
        <v>4.7</v>
      </c>
      <c r="AG11" s="28" t="n">
        <v>5</v>
      </c>
      <c r="AH11" s="28" t="n">
        <v>0.3</v>
      </c>
    </row>
    <row r="12" customFormat="false" ht="12.75" hidden="false" customHeight="false" outlineLevel="0" collapsed="false">
      <c r="A12" s="27" t="s">
        <v>29</v>
      </c>
      <c r="B12" s="28" t="n">
        <v>151.474193548387</v>
      </c>
      <c r="C12" s="28" t="n">
        <v>161.483870967742</v>
      </c>
      <c r="D12" s="28" t="n">
        <v>10.0096774193548</v>
      </c>
      <c r="E12" s="28" t="n">
        <v>2.645</v>
      </c>
      <c r="F12" s="28" t="n">
        <v>1.065</v>
      </c>
      <c r="G12" s="28" t="n">
        <v>-1.58</v>
      </c>
      <c r="H12" s="28" t="n">
        <v>58.8615228979417</v>
      </c>
      <c r="I12" s="28" t="n">
        <v>62.5615852448069</v>
      </c>
      <c r="J12" s="28" t="n">
        <v>1.75674098284113</v>
      </c>
      <c r="K12" s="28" t="n">
        <v>1.11891140748227</v>
      </c>
      <c r="L12" s="28" t="n">
        <v>7.35963581183611</v>
      </c>
      <c r="M12" s="28" t="n">
        <v>9.8590532565736</v>
      </c>
      <c r="N12" s="28" t="n">
        <v>32.3158631959846</v>
      </c>
      <c r="O12" s="28" t="n">
        <v>26.2438865929148</v>
      </c>
      <c r="P12" s="28" t="n">
        <v>6.77797559469302</v>
      </c>
      <c r="Q12" s="28" t="n">
        <v>4.30285257690771</v>
      </c>
      <c r="R12" s="28" t="n">
        <v>38.7761377613776</v>
      </c>
      <c r="S12" s="28" t="n">
        <v>51.7868992321547</v>
      </c>
      <c r="T12" s="28" t="n">
        <v>134.341935483871</v>
      </c>
      <c r="U12" s="28" t="n">
        <v>144.229032258064</v>
      </c>
      <c r="V12" s="29" t="n">
        <v>0.886896522350235</v>
      </c>
      <c r="W12" s="29" t="n">
        <v>0.89314822213344</v>
      </c>
      <c r="Y12" s="30" t="n">
        <v>151.087096774194</v>
      </c>
      <c r="Z12" s="32" t="n">
        <v>6.3903537801311</v>
      </c>
      <c r="AA12" s="32" t="n">
        <v>37.6268151979312</v>
      </c>
      <c r="AB12" s="32" t="n">
        <v>134.254838709677</v>
      </c>
      <c r="AC12" s="33" t="n">
        <v>0.888592352200184</v>
      </c>
      <c r="AD12" s="32" t="n">
        <v>2.645</v>
      </c>
      <c r="AF12" s="28" t="n">
        <v>5</v>
      </c>
      <c r="AG12" s="28" t="n">
        <v>5.9</v>
      </c>
      <c r="AH12" s="28" t="n">
        <v>0.9</v>
      </c>
    </row>
    <row r="13" customFormat="false" ht="12.75" hidden="false" customHeight="false" outlineLevel="0" collapsed="false">
      <c r="A13" s="27" t="s">
        <v>30</v>
      </c>
      <c r="B13" s="28" t="n">
        <v>104.78</v>
      </c>
      <c r="C13" s="28" t="n">
        <v>124.816666666667</v>
      </c>
      <c r="D13" s="28" t="n">
        <v>20.0366666666667</v>
      </c>
      <c r="E13" s="28" t="n">
        <v>3.634</v>
      </c>
      <c r="F13" s="28" t="n">
        <v>2.4</v>
      </c>
      <c r="G13" s="28" t="n">
        <v>-1.234</v>
      </c>
      <c r="H13" s="28" t="n">
        <v>84.6962683581919</v>
      </c>
      <c r="I13" s="28" t="n">
        <v>77.8114867994443</v>
      </c>
      <c r="J13" s="28" t="n">
        <v>0.242871021201212</v>
      </c>
      <c r="K13" s="28" t="n">
        <v>2.22788327929597</v>
      </c>
      <c r="L13" s="28" t="n">
        <v>6.39179381678954</v>
      </c>
      <c r="M13" s="28" t="n">
        <v>10.6299212598425</v>
      </c>
      <c r="N13" s="28" t="n">
        <v>8.23761357791872</v>
      </c>
      <c r="O13" s="28" t="n">
        <v>9.33070866141732</v>
      </c>
      <c r="P13" s="28" t="n">
        <v>8.07029331297322</v>
      </c>
      <c r="Q13" s="28" t="n">
        <v>3.5393483776205</v>
      </c>
      <c r="R13" s="28" t="n">
        <v>15.9194420723029</v>
      </c>
      <c r="S13" s="28" t="n">
        <v>34.8254931714719</v>
      </c>
      <c r="T13" s="28" t="n">
        <v>69.82</v>
      </c>
      <c r="U13" s="28" t="n">
        <v>100.503333333333</v>
      </c>
      <c r="V13" s="29" t="n">
        <v>0.666348539797671</v>
      </c>
      <c r="W13" s="29" t="n">
        <v>0.805207637868874</v>
      </c>
      <c r="Y13" s="30" t="n">
        <v>104.78</v>
      </c>
      <c r="Z13" s="32" t="n">
        <v>9.21454476045048</v>
      </c>
      <c r="AA13" s="32" t="n">
        <v>15.0843727072634</v>
      </c>
      <c r="AB13" s="32" t="n">
        <v>70.7233333333334</v>
      </c>
      <c r="AC13" s="33" t="n">
        <v>0.674969777947446</v>
      </c>
      <c r="AD13" s="32" t="n">
        <v>3.634</v>
      </c>
      <c r="AF13" s="28" t="n">
        <v>6</v>
      </c>
      <c r="AG13" s="28" t="n">
        <v>6.3</v>
      </c>
      <c r="AH13" s="28" t="n">
        <v>0.3</v>
      </c>
    </row>
    <row r="14" customFormat="false" ht="12.75" hidden="false" customHeight="false" outlineLevel="0" collapsed="false">
      <c r="A14" s="27" t="s">
        <v>31</v>
      </c>
      <c r="B14" s="28" t="n">
        <v>104.545161290323</v>
      </c>
      <c r="C14" s="28" t="n">
        <v>0</v>
      </c>
      <c r="D14" s="28" t="n">
        <v>0</v>
      </c>
      <c r="E14" s="28" t="n">
        <v>4.517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04.545161290323</v>
      </c>
      <c r="Z14" s="32" t="n">
        <v>9.23524329661513</v>
      </c>
      <c r="AA14" s="32" t="n">
        <v>8.74480664749121</v>
      </c>
      <c r="AB14" s="32" t="n">
        <v>33.9096774193549</v>
      </c>
      <c r="AC14" s="33" t="n">
        <v>0.324354346014996</v>
      </c>
      <c r="AD14" s="32" t="n">
        <v>4.517</v>
      </c>
      <c r="AF14" s="28" t="n">
        <v>6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124.051612903226</v>
      </c>
      <c r="C15" s="28" t="n">
        <v>0</v>
      </c>
      <c r="D15" s="28" t="n">
        <v>0</v>
      </c>
      <c r="E15" s="28" t="n">
        <v>5.613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24.051612903226</v>
      </c>
      <c r="Z15" s="32" t="n">
        <v>5.75657634699395</v>
      </c>
      <c r="AA15" s="32" t="n">
        <v>15.8433155547783</v>
      </c>
      <c r="AB15" s="32" t="n">
        <v>99.0064516129031</v>
      </c>
      <c r="AC15" s="33" t="n">
        <v>0.798106927397545</v>
      </c>
      <c r="AD15" s="32" t="n">
        <v>5.613</v>
      </c>
      <c r="AF15" s="28" t="n">
        <v>5.5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150.48</v>
      </c>
      <c r="C16" s="28" t="n">
        <v>0</v>
      </c>
      <c r="D16" s="28" t="n">
        <v>0</v>
      </c>
      <c r="E16" s="28" t="n">
        <v>2.833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50.48</v>
      </c>
      <c r="Z16" s="32" t="n">
        <v>6.61060606060607</v>
      </c>
      <c r="AA16" s="32" t="n">
        <v>24.3942370661428</v>
      </c>
      <c r="AB16" s="32" t="n">
        <v>132.93</v>
      </c>
      <c r="AC16" s="33" t="n">
        <v>0.883373205741627</v>
      </c>
      <c r="AD16" s="32" t="n">
        <v>2.833</v>
      </c>
      <c r="AF16" s="28" t="n">
        <v>7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150.864516129032</v>
      </c>
      <c r="C17" s="28" t="n">
        <v>0</v>
      </c>
      <c r="D17" s="28" t="n">
        <v>0</v>
      </c>
      <c r="E17" s="28" t="n">
        <v>5.348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50.864516129032</v>
      </c>
      <c r="Z17" s="32" t="n">
        <v>6.68039471433458</v>
      </c>
      <c r="AA17" s="32" t="n">
        <v>27.9650115770517</v>
      </c>
      <c r="AB17" s="32" t="n">
        <v>129.009677419355</v>
      </c>
      <c r="AC17" s="33" t="n">
        <v>0.855135990420799</v>
      </c>
      <c r="AD17" s="32" t="n">
        <v>4.516</v>
      </c>
      <c r="AF17" s="28" t="n">
        <v>7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146.926666666666</v>
      </c>
      <c r="C18" s="28" t="n">
        <v>0</v>
      </c>
      <c r="D18" s="28" t="n">
        <v>0</v>
      </c>
      <c r="E18" s="28" t="n">
        <v>4.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46.926666666666</v>
      </c>
      <c r="Z18" s="32" t="n">
        <v>6.74366350560372</v>
      </c>
      <c r="AA18" s="32" t="n">
        <v>26.1298898594759</v>
      </c>
      <c r="AB18" s="32" t="n">
        <v>132.5</v>
      </c>
      <c r="AC18" s="33" t="n">
        <v>0.901810426970375</v>
      </c>
      <c r="AD18" s="32" t="n">
        <v>4.6</v>
      </c>
      <c r="AF18" s="28" t="n">
        <v>7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147.254838709678</v>
      </c>
      <c r="C19" s="35" t="n">
        <v>0</v>
      </c>
      <c r="D19" s="35" t="n">
        <v>0</v>
      </c>
      <c r="E19" s="28" t="n">
        <v>6.807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147.254838709678</v>
      </c>
      <c r="Z19" s="37" t="n">
        <v>6.60451488532059</v>
      </c>
      <c r="AA19" s="37" t="n">
        <v>22.4425337778557</v>
      </c>
      <c r="AB19" s="37" t="n">
        <v>111.412903225806</v>
      </c>
      <c r="AC19" s="38" t="n">
        <v>0.756599268330082</v>
      </c>
      <c r="AD19" s="37" t="n">
        <v>6.775</v>
      </c>
      <c r="AF19" s="28" t="n">
        <v>5.9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153.1</v>
      </c>
      <c r="C20" s="40" t="n">
        <v>152.5</v>
      </c>
      <c r="D20" s="40" t="n">
        <v>-0.599999999999994</v>
      </c>
      <c r="E20" s="40" t="n">
        <v>1.641</v>
      </c>
      <c r="F20" s="40" t="n">
        <v>1.139</v>
      </c>
      <c r="G20" s="40" t="n">
        <v>-0.502</v>
      </c>
      <c r="H20" s="40" t="n">
        <v>58.2142857142857</v>
      </c>
      <c r="I20" s="40" t="n">
        <v>66.5286812536961</v>
      </c>
      <c r="J20" s="40" t="n">
        <v>1.66666666666667</v>
      </c>
      <c r="K20" s="40" t="n">
        <v>1.3010053222945</v>
      </c>
      <c r="L20" s="40" t="n">
        <v>8.33333333333333</v>
      </c>
      <c r="M20" s="40" t="n">
        <v>9.04790065050266</v>
      </c>
      <c r="N20" s="40" t="n">
        <v>31.7857142857143</v>
      </c>
      <c r="O20" s="40" t="n">
        <v>23.1224127735068</v>
      </c>
      <c r="P20" s="40" t="n">
        <v>7.19464402351404</v>
      </c>
      <c r="Q20" s="40" t="n">
        <v>4.53095081967213</v>
      </c>
      <c r="R20" s="40" t="n">
        <v>34.3137254901961</v>
      </c>
      <c r="S20" s="40" t="n">
        <v>39.3316195372751</v>
      </c>
      <c r="T20" s="40" t="n">
        <v>127.2</v>
      </c>
      <c r="U20" s="40" t="n">
        <v>130.2</v>
      </c>
      <c r="V20" s="41" t="n">
        <v>0.830829523187459</v>
      </c>
      <c r="W20" s="41" t="n">
        <v>0.853770491803279</v>
      </c>
      <c r="Y20" s="30" t="n">
        <v>145.1</v>
      </c>
      <c r="Z20" s="30" t="n">
        <v>6.56671261199173</v>
      </c>
      <c r="AA20" s="30" t="n">
        <v>26.0969976905312</v>
      </c>
      <c r="AB20" s="30" t="n">
        <v>116.8</v>
      </c>
      <c r="AC20" s="31" t="n">
        <v>0.804962095106823</v>
      </c>
      <c r="AD20" s="30" t="n">
        <v>3.252</v>
      </c>
      <c r="AF20" s="40" t="n">
        <v>5.5</v>
      </c>
      <c r="AG20" s="40" t="n">
        <v>5.4</v>
      </c>
      <c r="AH20" s="40" t="n">
        <v>-0.0999999999999996</v>
      </c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2.09999999999999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2.60199999999999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145.1</v>
      </c>
      <c r="C23" s="45" t="n">
        <v>144.531352057479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6.56671261199173</v>
      </c>
      <c r="Q23" s="40"/>
      <c r="R23" s="40" t="n">
        <v>26.0969976905312</v>
      </c>
      <c r="S23" s="40"/>
      <c r="T23" s="40" t="n">
        <v>116.8</v>
      </c>
      <c r="U23" s="40"/>
      <c r="V23" s="41" t="n">
        <v>0.804962095106823</v>
      </c>
      <c r="W23" s="41"/>
      <c r="Y23" s="30" t="n">
        <v>145.1</v>
      </c>
      <c r="Z23" s="30" t="n">
        <v>6.56671261199173</v>
      </c>
      <c r="AA23" s="30" t="n">
        <v>26.0969976905312</v>
      </c>
      <c r="AB23" s="30" t="n">
        <v>116.8</v>
      </c>
      <c r="AC23" s="31" t="n">
        <v>0.804962095106823</v>
      </c>
      <c r="AD23" s="31" t="n">
        <v>3.252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320503.31</v>
      </c>
      <c r="C29" s="56" t="n">
        <v>303430.09</v>
      </c>
      <c r="D29" s="56" t="n">
        <v>-17073.22</v>
      </c>
      <c r="E29" s="29" t="n">
        <v>-0.0532700270708592</v>
      </c>
      <c r="F29" s="57" t="n">
        <v>1</v>
      </c>
      <c r="G29" s="58" t="n">
        <v>49073.38</v>
      </c>
      <c r="H29" s="56" t="n">
        <v>49383.87</v>
      </c>
      <c r="I29" s="56" t="n">
        <v>310.490000000005</v>
      </c>
      <c r="J29" s="29" t="n">
        <v>0.00632705552378918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554246.82</v>
      </c>
      <c r="R29" s="56" t="n">
        <v>477961.47</v>
      </c>
      <c r="S29" s="56" t="n">
        <v>-76285.35</v>
      </c>
      <c r="T29" s="29" t="n">
        <v>-0.137637866826191</v>
      </c>
      <c r="V29" s="29" t="n">
        <v>0.578268198273109</v>
      </c>
      <c r="W29" s="29" t="n">
        <v>0.634842155791345</v>
      </c>
      <c r="Z29" s="59" t="n">
        <v>320503.31</v>
      </c>
      <c r="AA29" s="59" t="n">
        <v>49073.38</v>
      </c>
      <c r="AB29" s="59" t="n">
        <v>554246.82</v>
      </c>
      <c r="AC29" s="32" t="n">
        <v>0.578268198273109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333911.35</v>
      </c>
      <c r="C30" s="56" t="n">
        <v>321207.15</v>
      </c>
      <c r="D30" s="56" t="n">
        <v>-12704.2000000001</v>
      </c>
      <c r="E30" s="29" t="n">
        <v>-0.0380466252494863</v>
      </c>
      <c r="F30" s="57" t="n">
        <v>1</v>
      </c>
      <c r="G30" s="55" t="n">
        <v>111333.41</v>
      </c>
      <c r="H30" s="56" t="n">
        <v>68832.13</v>
      </c>
      <c r="I30" s="56" t="n">
        <v>-42501.28</v>
      </c>
      <c r="J30" s="29" t="n">
        <v>-0.381747761071901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717320.33</v>
      </c>
      <c r="R30" s="56" t="n">
        <v>1086718.62</v>
      </c>
      <c r="S30" s="56" t="n">
        <v>369398.29</v>
      </c>
      <c r="T30" s="29" t="n">
        <v>0.514969776473504</v>
      </c>
      <c r="V30" s="29" t="n">
        <v>0.465498238422993</v>
      </c>
      <c r="W30" s="29" t="n">
        <v>0.295575270441211</v>
      </c>
      <c r="Z30" s="59" t="n">
        <v>333911.35</v>
      </c>
      <c r="AA30" s="59" t="n">
        <v>111333.41</v>
      </c>
      <c r="AB30" s="59" t="n">
        <v>717320.33</v>
      </c>
      <c r="AC30" s="32" t="n">
        <v>0.465498238422993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334157.68</v>
      </c>
      <c r="C31" s="56" t="n">
        <v>328573.05</v>
      </c>
      <c r="D31" s="56" t="n">
        <v>-5584.62999999989</v>
      </c>
      <c r="E31" s="29" t="n">
        <v>-0.0167125591726633</v>
      </c>
      <c r="F31" s="57" t="n">
        <v>1</v>
      </c>
      <c r="G31" s="55" t="n">
        <v>94355.46</v>
      </c>
      <c r="H31" s="56" t="n">
        <v>93067.22</v>
      </c>
      <c r="I31" s="56" t="n">
        <v>-1288.23999999999</v>
      </c>
      <c r="J31" s="29" t="n">
        <v>-0.0136530519802457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1024520.96</v>
      </c>
      <c r="R31" s="56" t="n">
        <v>809518.45</v>
      </c>
      <c r="S31" s="56" t="n">
        <v>-215002.51</v>
      </c>
      <c r="T31" s="29" t="n">
        <v>-0.209856624114357</v>
      </c>
      <c r="V31" s="29" t="n">
        <v>0.326159925512895</v>
      </c>
      <c r="W31" s="29" t="n">
        <v>0.405887043093335</v>
      </c>
      <c r="Z31" s="59" t="n">
        <v>334157.68</v>
      </c>
      <c r="AA31" s="59" t="n">
        <v>94355.46</v>
      </c>
      <c r="AB31" s="59" t="n">
        <v>1024520.96</v>
      </c>
      <c r="AC31" s="32" t="n">
        <v>0.326159925512895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349770.24</v>
      </c>
      <c r="C32" s="56" t="n">
        <v>342247.01</v>
      </c>
      <c r="D32" s="56" t="n">
        <v>-7523.2300000001</v>
      </c>
      <c r="E32" s="29" t="n">
        <v>-0.021509062634946</v>
      </c>
      <c r="F32" s="57"/>
      <c r="G32" s="55" t="n">
        <v>75145.34</v>
      </c>
      <c r="H32" s="56" t="n">
        <v>103672.49</v>
      </c>
      <c r="I32" s="56" t="n">
        <v>28527.15</v>
      </c>
      <c r="J32" s="29" t="n">
        <v>0.379626334780041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814899.59</v>
      </c>
      <c r="R32" s="56" t="n">
        <v>731302.98</v>
      </c>
      <c r="S32" s="56" t="n">
        <v>-83596.6100000003</v>
      </c>
      <c r="T32" s="29" t="n">
        <v>-0.1025851663516</v>
      </c>
      <c r="V32" s="29" t="n">
        <v>0.429218819462162</v>
      </c>
      <c r="W32" s="29" t="n">
        <v>0.467996192221178</v>
      </c>
      <c r="Z32" s="59" t="n">
        <v>349770.24</v>
      </c>
      <c r="AA32" s="59" t="n">
        <v>75145.34</v>
      </c>
      <c r="AB32" s="59" t="n">
        <v>814899.59</v>
      </c>
      <c r="AC32" s="32" t="n">
        <v>0.429218819462162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330166.7</v>
      </c>
      <c r="C33" s="56" t="n">
        <v>344707.55</v>
      </c>
      <c r="D33" s="56" t="n">
        <v>14540.8500000001</v>
      </c>
      <c r="E33" s="29" t="n">
        <v>0.0440409344734042</v>
      </c>
      <c r="F33" s="57"/>
      <c r="G33" s="55" t="n">
        <v>70810.97</v>
      </c>
      <c r="H33" s="56" t="n">
        <v>83876.84</v>
      </c>
      <c r="I33" s="56" t="n">
        <v>13065.87</v>
      </c>
      <c r="J33" s="29" t="n">
        <v>0.184517596637922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722730.91</v>
      </c>
      <c r="R33" s="56" t="n">
        <v>774574.72</v>
      </c>
      <c r="S33" s="56" t="n">
        <v>51843.8100000005</v>
      </c>
      <c r="T33" s="29" t="n">
        <v>0.0717332125728517</v>
      </c>
      <c r="V33" s="29" t="n">
        <v>0.456832128571891</v>
      </c>
      <c r="W33" s="29" t="n">
        <v>0.445028143960082</v>
      </c>
      <c r="Z33" s="59" t="n">
        <v>330166.7</v>
      </c>
      <c r="AA33" s="59" t="n">
        <v>70810.97</v>
      </c>
      <c r="AB33" s="59" t="n">
        <v>722730.91</v>
      </c>
      <c r="AC33" s="32" t="n">
        <v>0.456832128571891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426174.88</v>
      </c>
      <c r="C34" s="56" t="n">
        <v>350993.49</v>
      </c>
      <c r="D34" s="56" t="n">
        <v>-75181.3899999999</v>
      </c>
      <c r="E34" s="29" t="n">
        <v>-0.176409717062629</v>
      </c>
      <c r="F34" s="57"/>
      <c r="G34" s="55" t="n">
        <v>90174.83</v>
      </c>
      <c r="H34" s="56" t="n">
        <v>142714.1</v>
      </c>
      <c r="I34" s="56" t="n">
        <v>52539.27</v>
      </c>
      <c r="J34" s="29" t="n">
        <v>0.582637860254353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1011914.3</v>
      </c>
      <c r="R34" s="56" t="n">
        <v>959950.09</v>
      </c>
      <c r="S34" s="56" t="n">
        <v>-51964.2100000004</v>
      </c>
      <c r="T34" s="29" t="n">
        <v>-0.0513523823114274</v>
      </c>
      <c r="V34" s="29" t="n">
        <v>0.421157088105188</v>
      </c>
      <c r="W34" s="29" t="n">
        <v>0.365637228077139</v>
      </c>
      <c r="Z34" s="59" t="n">
        <v>426174.88</v>
      </c>
      <c r="AA34" s="59" t="n">
        <v>90174.83</v>
      </c>
      <c r="AB34" s="59" t="n">
        <v>1011914.3</v>
      </c>
      <c r="AC34" s="32" t="n">
        <v>0.421157088105188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460709.61</v>
      </c>
      <c r="C35" s="56" t="n">
        <v>0</v>
      </c>
      <c r="D35" s="56" t="n">
        <v>0</v>
      </c>
      <c r="E35" s="29" t="n">
        <v>0</v>
      </c>
      <c r="F35" s="57"/>
      <c r="G35" s="55" t="n">
        <v>45950.03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778814.46</v>
      </c>
      <c r="R35" s="56" t="n">
        <v>0</v>
      </c>
      <c r="S35" s="56" t="n">
        <v>0</v>
      </c>
      <c r="T35" s="29" t="n">
        <v>0</v>
      </c>
      <c r="V35" s="29" t="n">
        <v>0.591552460389603</v>
      </c>
      <c r="W35" s="29" t="n">
        <v>0</v>
      </c>
      <c r="Z35" s="59" t="n">
        <v>460709.61</v>
      </c>
      <c r="AA35" s="59" t="n">
        <v>45950.03</v>
      </c>
      <c r="AB35" s="59" t="n">
        <v>778814.46</v>
      </c>
      <c r="AC35" s="32" t="n">
        <v>0.591552460389603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249249.28</v>
      </c>
      <c r="C36" s="56" t="n">
        <v>0</v>
      </c>
      <c r="D36" s="56" t="n">
        <v>0</v>
      </c>
      <c r="E36" s="29" t="n">
        <v>0</v>
      </c>
      <c r="F36" s="57"/>
      <c r="G36" s="55" t="n">
        <v>83403.1599999999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608552.37</v>
      </c>
      <c r="R36" s="56" t="n">
        <v>0</v>
      </c>
      <c r="S36" s="56" t="n">
        <v>0</v>
      </c>
      <c r="T36" s="29" t="n">
        <v>0</v>
      </c>
      <c r="V36" s="29" t="n">
        <v>0.409577371295095</v>
      </c>
      <c r="W36" s="29" t="n">
        <v>0</v>
      </c>
      <c r="Z36" s="59" t="n">
        <v>249249.28</v>
      </c>
      <c r="AA36" s="59" t="n">
        <v>83403.1599999999</v>
      </c>
      <c r="AB36" s="59" t="n">
        <v>608552.37</v>
      </c>
      <c r="AC36" s="32" t="n">
        <v>0.409577371295095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296613.41</v>
      </c>
      <c r="C37" s="56" t="n">
        <v>0</v>
      </c>
      <c r="D37" s="56" t="n">
        <v>0</v>
      </c>
      <c r="E37" s="29" t="n">
        <v>0</v>
      </c>
      <c r="F37" s="57"/>
      <c r="G37" s="55" t="n">
        <v>58464.7300000001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736315.83</v>
      </c>
      <c r="R37" s="56" t="n">
        <v>0</v>
      </c>
      <c r="S37" s="56" t="n">
        <v>0</v>
      </c>
      <c r="T37" s="29" t="n">
        <v>0</v>
      </c>
      <c r="V37" s="29" t="n">
        <v>0.402834487478016</v>
      </c>
      <c r="W37" s="29" t="n">
        <v>0</v>
      </c>
      <c r="Z37" s="59" t="n">
        <v>296613.41</v>
      </c>
      <c r="AA37" s="59" t="n">
        <v>58464.7300000001</v>
      </c>
      <c r="AB37" s="59" t="n">
        <v>736315.83</v>
      </c>
      <c r="AC37" s="32" t="n">
        <v>0.402834487478016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312823.8</v>
      </c>
      <c r="C38" s="56" t="n">
        <v>0</v>
      </c>
      <c r="D38" s="56" t="n">
        <v>0</v>
      </c>
      <c r="E38" s="29" t="n">
        <v>0</v>
      </c>
      <c r="F38" s="57"/>
      <c r="G38" s="55" t="n">
        <v>48479.3099999999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832955.55</v>
      </c>
      <c r="R38" s="56" t="n">
        <v>0</v>
      </c>
      <c r="S38" s="56" t="n">
        <v>0</v>
      </c>
      <c r="T38" s="29" t="n">
        <v>0</v>
      </c>
      <c r="V38" s="29" t="n">
        <v>0.37555881583357</v>
      </c>
      <c r="W38" s="29" t="n">
        <v>0</v>
      </c>
      <c r="Z38" s="59" t="n">
        <v>312823.8</v>
      </c>
      <c r="AA38" s="59" t="n">
        <v>48479.3099999999</v>
      </c>
      <c r="AB38" s="59" t="n">
        <v>832955.55</v>
      </c>
      <c r="AC38" s="32" t="n">
        <v>0.37555881583357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315790.63</v>
      </c>
      <c r="C39" s="56" t="n">
        <v>0</v>
      </c>
      <c r="D39" s="56" t="n">
        <v>0</v>
      </c>
      <c r="E39" s="29" t="n">
        <v>0</v>
      </c>
      <c r="F39" s="57"/>
      <c r="G39" s="55" t="n">
        <v>226687.69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819772.02</v>
      </c>
      <c r="R39" s="56" t="n">
        <v>0</v>
      </c>
      <c r="S39" s="56" t="n">
        <v>0</v>
      </c>
      <c r="T39" s="29" t="n">
        <v>0</v>
      </c>
      <c r="V39" s="29" t="n">
        <v>0.385217624285347</v>
      </c>
      <c r="W39" s="29" t="n">
        <v>0</v>
      </c>
      <c r="Z39" s="59" t="n">
        <v>315790.63</v>
      </c>
      <c r="AA39" s="59" t="n">
        <v>226687.69</v>
      </c>
      <c r="AB39" s="59" t="n">
        <v>819772.02</v>
      </c>
      <c r="AC39" s="32" t="n">
        <v>0.385217624285347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346951.51</v>
      </c>
      <c r="C40" s="62" t="n">
        <v>0</v>
      </c>
      <c r="D40" s="62" t="n">
        <v>0</v>
      </c>
      <c r="E40" s="36" t="n">
        <v>0</v>
      </c>
      <c r="F40" s="57"/>
      <c r="G40" s="61" t="n">
        <v>205869.07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1018091.35</v>
      </c>
      <c r="R40" s="62" t="n">
        <v>0</v>
      </c>
      <c r="S40" s="62" t="n">
        <v>0</v>
      </c>
      <c r="T40" s="36" t="n">
        <v>0</v>
      </c>
      <c r="V40" s="63" t="n">
        <v>0.340786227090526</v>
      </c>
      <c r="W40" s="63" t="n">
        <v>0</v>
      </c>
      <c r="Z40" s="59" t="n">
        <v>346951.51</v>
      </c>
      <c r="AA40" s="59" t="n">
        <v>205869.07</v>
      </c>
      <c r="AB40" s="59" t="n">
        <v>1018091.35</v>
      </c>
      <c r="AC40" s="32" t="n">
        <v>0.340786227090526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2094684.16</v>
      </c>
      <c r="C41" s="64" t="n">
        <v>1991158.34</v>
      </c>
      <c r="D41" s="64" t="n">
        <v>-103525.82</v>
      </c>
      <c r="E41" s="65" t="n">
        <v>-0.0494231168483175</v>
      </c>
      <c r="F41" s="66"/>
      <c r="G41" s="58" t="n">
        <v>490893.39</v>
      </c>
      <c r="H41" s="64" t="n">
        <v>541546.65</v>
      </c>
      <c r="I41" s="64" t="n">
        <v>50653.26</v>
      </c>
      <c r="J41" s="67" t="n">
        <v>0.103185866894643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4845632.91</v>
      </c>
      <c r="R41" s="64" t="n">
        <v>4840026.33</v>
      </c>
      <c r="S41" s="64" t="n">
        <v>-5606.58000000007</v>
      </c>
      <c r="T41" s="67" t="n">
        <v>-0.00115703770882637</v>
      </c>
      <c r="V41" s="67" t="n">
        <v>0.432282882113742</v>
      </c>
      <c r="W41" s="67" t="n">
        <v>0.411394113221694</v>
      </c>
      <c r="Z41" s="59" t="n">
        <v>4076822.4</v>
      </c>
      <c r="AA41" s="59" t="n">
        <v>1159747.38</v>
      </c>
      <c r="AB41" s="59" t="n">
        <v>9640134.49</v>
      </c>
      <c r="AC41" s="32" t="n">
        <v>0.42290098797159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4076822.4</v>
      </c>
      <c r="C42" s="64"/>
      <c r="D42" s="64"/>
      <c r="E42" s="41"/>
      <c r="F42" s="66"/>
      <c r="G42" s="58" t="n">
        <v>1159747.38</v>
      </c>
      <c r="H42" s="64"/>
      <c r="I42" s="64"/>
      <c r="J42" s="41"/>
      <c r="L42" s="58" t="n">
        <v>0</v>
      </c>
      <c r="M42" s="64"/>
      <c r="N42" s="64"/>
      <c r="O42" s="41"/>
      <c r="Q42" s="58" t="n">
        <v>9640134.49</v>
      </c>
      <c r="R42" s="64"/>
      <c r="S42" s="64"/>
      <c r="T42" s="41"/>
      <c r="V42" s="67" t="n">
        <v>0.42290098797159</v>
      </c>
      <c r="W42" s="67"/>
      <c r="Z42" s="16"/>
      <c r="AA42" s="16"/>
      <c r="AB42" s="16"/>
    </row>
    <row r="43" customFormat="false" ht="12.75" hidden="false" customHeight="false" outlineLevel="0" collapsed="false">
      <c r="A43" s="75" t="s">
        <v>110</v>
      </c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3" min="2" style="1" width="9.1"/>
    <col collapsed="false" customWidth="true" hidden="false" outlineLevel="0" max="4" min="4" style="1" width="7.66"/>
    <col collapsed="false" customWidth="true" hidden="false" outlineLevel="0" max="5" min="5" style="1" width="6.44"/>
    <col collapsed="false" customWidth="true" hidden="false" outlineLevel="0" max="6" min="6" style="1" width="5.77"/>
    <col collapsed="false" customWidth="true" hidden="false" outlineLevel="0" max="7" min="7" style="1" width="7.32"/>
    <col collapsed="false" customWidth="true" hidden="false" outlineLevel="0" max="8" min="8" style="1" width="8.77"/>
    <col collapsed="false" customWidth="true" hidden="false" outlineLevel="0" max="9" min="9" style="1" width="7.43"/>
    <col collapsed="false" customWidth="true" hidden="false" outlineLevel="0" max="10" min="10" style="1" width="6.44"/>
    <col collapsed="false" customWidth="true" hidden="false" outlineLevel="0" max="11" min="11" style="1" width="8.1"/>
    <col collapsed="false" customWidth="true" hidden="false" outlineLevel="0" max="12" min="12" style="1" width="7.66"/>
    <col collapsed="false" customWidth="true" hidden="false" outlineLevel="0" max="13" min="13" style="1" width="7.43"/>
    <col collapsed="false" customWidth="true" hidden="false" outlineLevel="0" max="15" min="14" style="1" width="7.21"/>
    <col collapsed="false" customWidth="true" hidden="false" outlineLevel="0" max="16" min="16" style="1" width="6.1"/>
    <col collapsed="false" customWidth="true" hidden="false" outlineLevel="0" max="18" min="17" style="1" width="8.55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90" t="s">
        <v>111</v>
      </c>
      <c r="B1" s="1" t="n">
        <v>63</v>
      </c>
      <c r="C1" s="1" t="n">
        <v>163</v>
      </c>
      <c r="D1" s="2" t="s">
        <v>95</v>
      </c>
      <c r="H1" s="2"/>
      <c r="Y1" s="90" t="s">
        <v>111</v>
      </c>
      <c r="Z1" s="1" t="n">
        <v>63</v>
      </c>
      <c r="AA1" s="1" t="n">
        <v>163</v>
      </c>
    </row>
    <row r="2" s="5" customFormat="true" ht="17.25" hidden="false" customHeight="true" outlineLevel="0" collapsed="false">
      <c r="A2" s="3" t="s">
        <v>84</v>
      </c>
      <c r="B2" s="3" t="s">
        <v>112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12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171.2</v>
      </c>
      <c r="C8" s="28" t="n">
        <v>175</v>
      </c>
      <c r="D8" s="28" t="n">
        <v>3.80000000000001</v>
      </c>
      <c r="E8" s="28" t="n">
        <v>0.549</v>
      </c>
      <c r="F8" s="28" t="n">
        <v>0.807</v>
      </c>
      <c r="G8" s="28" t="n">
        <v>0.258</v>
      </c>
      <c r="H8" s="28" t="n">
        <v>79.3802816901409</v>
      </c>
      <c r="I8" s="28" t="n">
        <v>78.0595369349504</v>
      </c>
      <c r="J8" s="28" t="n">
        <v>2.25352112676056</v>
      </c>
      <c r="K8" s="28" t="n">
        <v>2.03969128996692</v>
      </c>
      <c r="L8" s="28" t="n">
        <v>4.28169014084507</v>
      </c>
      <c r="M8" s="28" t="n">
        <v>1.70893054024256</v>
      </c>
      <c r="N8" s="28" t="n">
        <v>14.0281690140845</v>
      </c>
      <c r="O8" s="28" t="n">
        <v>18.1367144432194</v>
      </c>
      <c r="P8" s="28" t="n">
        <v>4.49795560747663</v>
      </c>
      <c r="Q8" s="28" t="n">
        <v>4.33102857142857</v>
      </c>
      <c r="R8" s="28" t="n">
        <v>30.7692307692308</v>
      </c>
      <c r="S8" s="28" t="n">
        <v>11.4814814814815</v>
      </c>
      <c r="T8" s="28" t="n">
        <v>152.6</v>
      </c>
      <c r="U8" s="28" t="n">
        <v>154.3</v>
      </c>
      <c r="V8" s="29" t="n">
        <v>0.891355140186916</v>
      </c>
      <c r="W8" s="29" t="n">
        <v>0.881714285714286</v>
      </c>
      <c r="Y8" s="30" t="n">
        <v>171.4</v>
      </c>
      <c r="Z8" s="30" t="n">
        <v>3.54970828471412</v>
      </c>
      <c r="AA8" s="30" t="n">
        <v>31.6666666666667</v>
      </c>
      <c r="AB8" s="30" t="n">
        <v>153.8</v>
      </c>
      <c r="AC8" s="31" t="n">
        <v>0.897316219369895</v>
      </c>
      <c r="AD8" s="30" t="n">
        <v>0.549</v>
      </c>
      <c r="AF8" s="28" t="n">
        <v>3</v>
      </c>
      <c r="AG8" s="28" t="n">
        <v>22.9</v>
      </c>
      <c r="AH8" s="28" t="n">
        <v>19.9</v>
      </c>
    </row>
    <row r="9" customFormat="false" ht="12.75" hidden="false" customHeight="false" outlineLevel="0" collapsed="false">
      <c r="A9" s="27" t="s">
        <v>26</v>
      </c>
      <c r="B9" s="28" t="n">
        <v>170.357142857143</v>
      </c>
      <c r="C9" s="28" t="n">
        <v>173.525</v>
      </c>
      <c r="D9" s="28" t="n">
        <v>3.1678571428572</v>
      </c>
      <c r="E9" s="28" t="n">
        <v>0</v>
      </c>
      <c r="F9" s="28" t="n">
        <v>0.321</v>
      </c>
      <c r="G9" s="28" t="n">
        <v>0.321</v>
      </c>
      <c r="H9" s="28" t="n">
        <v>79.0683116935565</v>
      </c>
      <c r="I9" s="28" t="n">
        <v>77.545161605312</v>
      </c>
      <c r="J9" s="28" t="n">
        <v>2.26157542959837</v>
      </c>
      <c r="K9" s="28" t="n">
        <v>2.13846304071868</v>
      </c>
      <c r="L9" s="28" t="n">
        <v>3.9395836278093</v>
      </c>
      <c r="M9" s="28" t="n">
        <v>1.92559320378869</v>
      </c>
      <c r="N9" s="28" t="n">
        <v>14.793126426105</v>
      </c>
      <c r="O9" s="28" t="n">
        <v>18.4513231129773</v>
      </c>
      <c r="P9" s="28" t="n">
        <v>4.13306079664571</v>
      </c>
      <c r="Q9" s="28" t="n">
        <v>4.99892358038158</v>
      </c>
      <c r="R9" s="28" t="n">
        <v>25.3937264089548</v>
      </c>
      <c r="S9" s="28" t="n">
        <v>11.1311808534658</v>
      </c>
      <c r="T9" s="28" t="n">
        <v>150.071428571429</v>
      </c>
      <c r="U9" s="28" t="n">
        <v>150.928571428571</v>
      </c>
      <c r="V9" s="29" t="n">
        <v>0.880922431865828</v>
      </c>
      <c r="W9" s="29" t="n">
        <v>0.869779982299792</v>
      </c>
      <c r="Y9" s="30" t="n">
        <v>170.557142857143</v>
      </c>
      <c r="Z9" s="32" t="n">
        <v>3.567250188458</v>
      </c>
      <c r="AA9" s="32" t="n">
        <v>26.9066335677838</v>
      </c>
      <c r="AB9" s="32" t="n">
        <v>151.692857142857</v>
      </c>
      <c r="AC9" s="33" t="n">
        <v>0.88939609682553</v>
      </c>
      <c r="AD9" s="32" t="n">
        <v>0</v>
      </c>
      <c r="AF9" s="28" t="n">
        <v>3</v>
      </c>
      <c r="AG9" s="28" t="n">
        <v>23.4</v>
      </c>
      <c r="AH9" s="28" t="n">
        <v>20.4</v>
      </c>
    </row>
    <row r="10" customFormat="false" ht="12.75" hidden="false" customHeight="false" outlineLevel="0" collapsed="false">
      <c r="A10" s="27" t="s">
        <v>27</v>
      </c>
      <c r="B10" s="28" t="n">
        <v>171.670967741936</v>
      </c>
      <c r="C10" s="28" t="n">
        <v>172.558064516129</v>
      </c>
      <c r="D10" s="28" t="n">
        <v>0.887096774193537</v>
      </c>
      <c r="E10" s="28" t="n">
        <v>0.225</v>
      </c>
      <c r="F10" s="28" t="n">
        <v>0.323</v>
      </c>
      <c r="G10" s="28" t="n">
        <v>0.098</v>
      </c>
      <c r="H10" s="28" t="n">
        <v>79.4060753689641</v>
      </c>
      <c r="I10" s="28" t="n">
        <v>76.4825423520962</v>
      </c>
      <c r="J10" s="28" t="n">
        <v>2.22094855996561</v>
      </c>
      <c r="K10" s="28" t="n">
        <v>1.74839263502742</v>
      </c>
      <c r="L10" s="28" t="n">
        <v>2.92484596647084</v>
      </c>
      <c r="M10" s="28" t="n">
        <v>3.36889683081936</v>
      </c>
      <c r="N10" s="28" t="n">
        <v>15.4481301045995</v>
      </c>
      <c r="O10" s="28" t="n">
        <v>18.5578388605666</v>
      </c>
      <c r="P10" s="28" t="n">
        <v>4.17932842271412</v>
      </c>
      <c r="Q10" s="28" t="n">
        <v>6.11399622380498</v>
      </c>
      <c r="R10" s="28" t="n">
        <v>20.2605459057072</v>
      </c>
      <c r="S10" s="28" t="n">
        <v>18.0191154422789</v>
      </c>
      <c r="T10" s="28" t="n">
        <v>154.012903225806</v>
      </c>
      <c r="U10" s="28" t="n">
        <v>150.087096774194</v>
      </c>
      <c r="V10" s="29" t="n">
        <v>0.897140065391409</v>
      </c>
      <c r="W10" s="29" t="n">
        <v>0.869777354046324</v>
      </c>
      <c r="Y10" s="30" t="n">
        <v>170.870967741936</v>
      </c>
      <c r="Z10" s="32" t="n">
        <v>3.53998123123123</v>
      </c>
      <c r="AA10" s="32" t="n">
        <v>21.1555901023449</v>
      </c>
      <c r="AB10" s="32" t="n">
        <v>154.251612903226</v>
      </c>
      <c r="AC10" s="33" t="n">
        <v>0.902737398527469</v>
      </c>
      <c r="AD10" s="32" t="n">
        <v>0.225</v>
      </c>
      <c r="AF10" s="28" t="n">
        <v>18.1</v>
      </c>
      <c r="AG10" s="28" t="n">
        <v>23.1</v>
      </c>
      <c r="AH10" s="28" t="n">
        <v>5</v>
      </c>
    </row>
    <row r="11" customFormat="false" ht="12.75" hidden="false" customHeight="false" outlineLevel="0" collapsed="false">
      <c r="A11" s="27" t="s">
        <v>28</v>
      </c>
      <c r="B11" s="28" t="n">
        <v>170.3</v>
      </c>
      <c r="C11" s="28" t="n">
        <v>174.5</v>
      </c>
      <c r="D11" s="28" t="n">
        <v>4.19999999999999</v>
      </c>
      <c r="E11" s="28" t="n">
        <v>1</v>
      </c>
      <c r="F11" s="28" t="n">
        <v>0.534</v>
      </c>
      <c r="G11" s="28" t="n">
        <v>-0.466</v>
      </c>
      <c r="H11" s="28" t="n">
        <v>79.8773690078038</v>
      </c>
      <c r="I11" s="28" t="n">
        <v>75.9179265658747</v>
      </c>
      <c r="J11" s="28" t="n">
        <v>2.22965440356745</v>
      </c>
      <c r="K11" s="28" t="n">
        <v>2.15982721382289</v>
      </c>
      <c r="L11" s="28" t="n">
        <v>2.78706800445931</v>
      </c>
      <c r="M11" s="28" t="n">
        <v>2.96976241900648</v>
      </c>
      <c r="N11" s="28" t="n">
        <v>15.1059085841695</v>
      </c>
      <c r="O11" s="28" t="n">
        <v>19.2224622030238</v>
      </c>
      <c r="P11" s="28" t="n">
        <v>3.21327069876688</v>
      </c>
      <c r="Q11" s="28" t="n">
        <v>5.26722063037249</v>
      </c>
      <c r="R11" s="28" t="n">
        <v>17.3611111111111</v>
      </c>
      <c r="S11" s="28" t="n">
        <v>16.6666666666667</v>
      </c>
      <c r="T11" s="28" t="n">
        <v>150.7</v>
      </c>
      <c r="U11" s="28" t="n">
        <v>153</v>
      </c>
      <c r="V11" s="29" t="n">
        <v>0.884908984145625</v>
      </c>
      <c r="W11" s="29" t="n">
        <v>0.876790830945559</v>
      </c>
      <c r="Y11" s="30" t="n">
        <v>168.7</v>
      </c>
      <c r="Z11" s="32" t="n">
        <v>3.58526812021214</v>
      </c>
      <c r="AA11" s="32" t="n">
        <v>16.8350168350168</v>
      </c>
      <c r="AB11" s="32" t="n">
        <v>149.7</v>
      </c>
      <c r="AC11" s="33" t="n">
        <v>0.88737403675163</v>
      </c>
      <c r="AD11" s="32" t="n">
        <v>1</v>
      </c>
      <c r="AF11" s="28" t="n">
        <v>19.6</v>
      </c>
      <c r="AG11" s="28" t="n">
        <v>23.6</v>
      </c>
      <c r="AH11" s="28" t="n">
        <v>4</v>
      </c>
    </row>
    <row r="12" customFormat="false" ht="12.75" hidden="false" customHeight="false" outlineLevel="0" collapsed="false">
      <c r="A12" s="27" t="s">
        <v>29</v>
      </c>
      <c r="B12" s="28" t="n">
        <v>168.464516129032</v>
      </c>
      <c r="C12" s="28" t="n">
        <v>173.9</v>
      </c>
      <c r="D12" s="28" t="n">
        <v>5.43548387096786</v>
      </c>
      <c r="E12" s="28" t="n">
        <v>2.451</v>
      </c>
      <c r="F12" s="28" t="n">
        <v>1</v>
      </c>
      <c r="G12" s="28" t="n">
        <v>-1.451</v>
      </c>
      <c r="H12" s="28" t="n">
        <v>79.8227798048061</v>
      </c>
      <c r="I12" s="28" t="n">
        <v>75.1296599255108</v>
      </c>
      <c r="J12" s="28" t="n">
        <v>2.22873267789421</v>
      </c>
      <c r="K12" s="28" t="n">
        <v>2.25904138675206</v>
      </c>
      <c r="L12" s="28" t="n">
        <v>2.91173140176501</v>
      </c>
      <c r="M12" s="28" t="n">
        <v>3.00741411117686</v>
      </c>
      <c r="N12" s="28" t="n">
        <v>15.0367561155346</v>
      </c>
      <c r="O12" s="28" t="n">
        <v>18.9233875178391</v>
      </c>
      <c r="P12" s="28" t="n">
        <v>2.86031135110294</v>
      </c>
      <c r="Q12" s="28" t="n">
        <v>6.04983212450611</v>
      </c>
      <c r="R12" s="28" t="n">
        <v>19.9360078759537</v>
      </c>
      <c r="S12" s="28" t="n">
        <v>16.9113329418673</v>
      </c>
      <c r="T12" s="28" t="n">
        <v>152.387096774194</v>
      </c>
      <c r="U12" s="28" t="n">
        <v>152.1</v>
      </c>
      <c r="V12" s="29" t="n">
        <v>0.904564950980393</v>
      </c>
      <c r="W12" s="29" t="n">
        <v>0.874640598044853</v>
      </c>
      <c r="Y12" s="30" t="n">
        <v>168.464516129032</v>
      </c>
      <c r="Z12" s="32" t="n">
        <v>3.61156173406863</v>
      </c>
      <c r="AA12" s="32" t="n">
        <v>19.3017991183129</v>
      </c>
      <c r="AB12" s="32" t="n">
        <v>152.887096774194</v>
      </c>
      <c r="AC12" s="33" t="n">
        <v>0.90753293504902</v>
      </c>
      <c r="AD12" s="32" t="n">
        <v>2.451</v>
      </c>
      <c r="AF12" s="28" t="n">
        <v>21.4</v>
      </c>
      <c r="AG12" s="28" t="n">
        <v>24.6</v>
      </c>
      <c r="AH12" s="28" t="n">
        <v>3.2</v>
      </c>
    </row>
    <row r="13" customFormat="false" ht="12.75" hidden="false" customHeight="false" outlineLevel="0" collapsed="false">
      <c r="A13" s="27" t="s">
        <v>30</v>
      </c>
      <c r="B13" s="28" t="n">
        <v>165.573333333334</v>
      </c>
      <c r="C13" s="28" t="n">
        <v>176.313333333333</v>
      </c>
      <c r="D13" s="28" t="n">
        <v>10.7399999999998</v>
      </c>
      <c r="E13" s="28" t="n">
        <v>6.567</v>
      </c>
      <c r="F13" s="28" t="n">
        <v>1.4</v>
      </c>
      <c r="G13" s="28" t="n">
        <v>-5.167</v>
      </c>
      <c r="H13" s="28" t="n">
        <v>79.6561179871046</v>
      </c>
      <c r="I13" s="28" t="n">
        <v>74.8828188136416</v>
      </c>
      <c r="J13" s="28" t="n">
        <v>2.22337508337657</v>
      </c>
      <c r="K13" s="28" t="n">
        <v>2.04730348580357</v>
      </c>
      <c r="L13" s="28" t="n">
        <v>3.33506262506485</v>
      </c>
      <c r="M13" s="28" t="n">
        <v>3.56123053714778</v>
      </c>
      <c r="N13" s="28" t="n">
        <v>14.4500852293782</v>
      </c>
      <c r="O13" s="28" t="n">
        <v>19.7798250812636</v>
      </c>
      <c r="P13" s="28" t="n">
        <v>3.6162969077146</v>
      </c>
      <c r="Q13" s="28" t="n">
        <v>4.33509849888456</v>
      </c>
      <c r="R13" s="28" t="n">
        <v>11.6875527563145</v>
      </c>
      <c r="S13" s="28" t="n">
        <v>17.1971208047871</v>
      </c>
      <c r="T13" s="28" t="n">
        <v>130.28</v>
      </c>
      <c r="U13" s="28" t="n">
        <v>146.066666666667</v>
      </c>
      <c r="V13" s="29" t="n">
        <v>0.78684168143018</v>
      </c>
      <c r="W13" s="29" t="n">
        <v>0.828449351533256</v>
      </c>
      <c r="Y13" s="30" t="n">
        <v>165.573333333334</v>
      </c>
      <c r="Z13" s="32" t="n">
        <v>3.67462554356579</v>
      </c>
      <c r="AA13" s="32" t="n">
        <v>16.4128749886022</v>
      </c>
      <c r="AB13" s="32" t="n">
        <v>143.45</v>
      </c>
      <c r="AC13" s="33" t="n">
        <v>0.866383475599934</v>
      </c>
      <c r="AD13" s="32" t="n">
        <v>6.567</v>
      </c>
      <c r="AF13" s="28" t="n">
        <v>20.8</v>
      </c>
      <c r="AG13" s="28" t="n">
        <v>26.1</v>
      </c>
      <c r="AH13" s="28" t="n">
        <v>5.3</v>
      </c>
    </row>
    <row r="14" customFormat="false" ht="12.75" hidden="false" customHeight="false" outlineLevel="0" collapsed="false">
      <c r="A14" s="27" t="s">
        <v>31</v>
      </c>
      <c r="B14" s="28" t="n">
        <v>154.554838709677</v>
      </c>
      <c r="C14" s="28" t="n">
        <v>0</v>
      </c>
      <c r="D14" s="28" t="n">
        <v>0</v>
      </c>
      <c r="E14" s="28" t="n">
        <v>16.194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54.554838709677</v>
      </c>
      <c r="Z14" s="32" t="n">
        <v>3.93659625980966</v>
      </c>
      <c r="AA14" s="32" t="n">
        <v>5.07309622518001</v>
      </c>
      <c r="AB14" s="32" t="n">
        <v>58.6774193548388</v>
      </c>
      <c r="AC14" s="33" t="n">
        <v>0.379654366338288</v>
      </c>
      <c r="AD14" s="32" t="n">
        <v>16.194</v>
      </c>
      <c r="AF14" s="28" t="n">
        <v>20.4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164.264516129032</v>
      </c>
      <c r="C15" s="28" t="n">
        <v>0</v>
      </c>
      <c r="D15" s="28" t="n">
        <v>0</v>
      </c>
      <c r="E15" s="28" t="n">
        <v>7.032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64.264516129032</v>
      </c>
      <c r="Z15" s="32" t="n">
        <v>2.33147559011821</v>
      </c>
      <c r="AA15" s="32" t="n">
        <v>11.85619581846</v>
      </c>
      <c r="AB15" s="32" t="n">
        <v>128.877419354839</v>
      </c>
      <c r="AC15" s="33" t="n">
        <v>0.784572483405993</v>
      </c>
      <c r="AD15" s="32" t="n">
        <v>6.71</v>
      </c>
      <c r="AF15" s="28" t="n">
        <v>23.1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169.73</v>
      </c>
      <c r="C16" s="28" t="n">
        <v>0</v>
      </c>
      <c r="D16" s="28" t="n">
        <v>0</v>
      </c>
      <c r="E16" s="28" t="n">
        <v>3.1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69.73</v>
      </c>
      <c r="Z16" s="32" t="n">
        <v>3.54868909444413</v>
      </c>
      <c r="AA16" s="32" t="n">
        <v>18.2830459770116</v>
      </c>
      <c r="AB16" s="32" t="n">
        <v>151.87</v>
      </c>
      <c r="AC16" s="33" t="n">
        <v>0.894774052907561</v>
      </c>
      <c r="AD16" s="32" t="n">
        <v>2.967</v>
      </c>
      <c r="AF16" s="28" t="n">
        <v>24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167.3</v>
      </c>
      <c r="C17" s="28" t="n">
        <v>0</v>
      </c>
      <c r="D17" s="28" t="n">
        <v>0</v>
      </c>
      <c r="E17" s="28" t="n">
        <v>4.793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67.3</v>
      </c>
      <c r="Z17" s="32" t="n">
        <v>3.56232574282243</v>
      </c>
      <c r="AA17" s="32" t="n">
        <v>13.1233877901977</v>
      </c>
      <c r="AB17" s="32" t="n">
        <v>151.829032258065</v>
      </c>
      <c r="AC17" s="33" t="n">
        <v>0.907525596282514</v>
      </c>
      <c r="AD17" s="32" t="n">
        <v>5.389</v>
      </c>
      <c r="AF17" s="28" t="n">
        <v>25.9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171.753333333334</v>
      </c>
      <c r="C18" s="28" t="n">
        <v>0</v>
      </c>
      <c r="D18" s="28" t="n">
        <v>0</v>
      </c>
      <c r="E18" s="28" t="n">
        <v>2.9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71.753333333334</v>
      </c>
      <c r="Z18" s="32" t="n">
        <v>4.16839265613477</v>
      </c>
      <c r="AA18" s="32" t="n">
        <v>17.4133130852949</v>
      </c>
      <c r="AB18" s="32" t="n">
        <v>152.86</v>
      </c>
      <c r="AC18" s="33" t="n">
        <v>0.889997282925122</v>
      </c>
      <c r="AD18" s="32" t="n">
        <v>2.833</v>
      </c>
      <c r="AF18" s="28" t="n">
        <v>26.1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168.877419354839</v>
      </c>
      <c r="C19" s="35" t="n">
        <v>0</v>
      </c>
      <c r="D19" s="35" t="n">
        <v>0</v>
      </c>
      <c r="E19" s="28" t="n">
        <v>6.032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168.877419354839</v>
      </c>
      <c r="Z19" s="37" t="n">
        <v>3.32653002750611</v>
      </c>
      <c r="AA19" s="37" t="n">
        <v>14.0687532067727</v>
      </c>
      <c r="AB19" s="37" t="n">
        <v>144.232258064516</v>
      </c>
      <c r="AC19" s="38" t="n">
        <v>0.85406479217604</v>
      </c>
      <c r="AD19" s="37" t="n">
        <v>6.032</v>
      </c>
      <c r="AF19" s="28" t="n">
        <v>24.6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169.6</v>
      </c>
      <c r="C20" s="40" t="n">
        <v>174.3</v>
      </c>
      <c r="D20" s="40" t="n">
        <v>4.69999999999999</v>
      </c>
      <c r="E20" s="40" t="n">
        <v>1.805</v>
      </c>
      <c r="F20" s="40" t="n">
        <v>0.735</v>
      </c>
      <c r="G20" s="40" t="n">
        <v>-1.07</v>
      </c>
      <c r="H20" s="40" t="n">
        <v>79.5416433761878</v>
      </c>
      <c r="I20" s="40" t="n">
        <v>76.3172189027703</v>
      </c>
      <c r="J20" s="40" t="n">
        <v>2.23588596981554</v>
      </c>
      <c r="K20" s="40" t="n">
        <v>2.06409560021727</v>
      </c>
      <c r="L20" s="40" t="n">
        <v>3.35382895472331</v>
      </c>
      <c r="M20" s="40" t="n">
        <v>2.77023356871266</v>
      </c>
      <c r="N20" s="40" t="n">
        <v>14.8127445500279</v>
      </c>
      <c r="O20" s="40" t="n">
        <v>18.8484519282998</v>
      </c>
      <c r="P20" s="40" t="n">
        <v>3.75094339622641</v>
      </c>
      <c r="Q20" s="40" t="n">
        <v>5.1859437751004</v>
      </c>
      <c r="R20" s="40" t="n">
        <v>19.5439739413681</v>
      </c>
      <c r="S20" s="40" t="n">
        <v>15.5015197568389</v>
      </c>
      <c r="T20" s="40" t="n">
        <v>148.4</v>
      </c>
      <c r="U20" s="40" t="n">
        <v>151.1</v>
      </c>
      <c r="V20" s="41" t="n">
        <v>0.875</v>
      </c>
      <c r="W20" s="41" t="n">
        <v>0.866896156052783</v>
      </c>
      <c r="Y20" s="30" t="n">
        <v>167.8</v>
      </c>
      <c r="Z20" s="30" t="n">
        <v>3.53152562574493</v>
      </c>
      <c r="AA20" s="30" t="n">
        <v>14.5118733509235</v>
      </c>
      <c r="AB20" s="30" t="n">
        <v>141</v>
      </c>
      <c r="AC20" s="31" t="n">
        <v>0.840286054827175</v>
      </c>
      <c r="AD20" s="30" t="n">
        <v>4.337</v>
      </c>
      <c r="AF20" s="40" t="n">
        <v>14.4</v>
      </c>
      <c r="AG20" s="40" t="n">
        <v>23.9</v>
      </c>
      <c r="AH20" s="40" t="n">
        <v>9.5</v>
      </c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4.69999999999999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3.62999999999999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167.8</v>
      </c>
      <c r="C23" s="45" t="n">
        <v>172.450117924528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3.53152562574493</v>
      </c>
      <c r="Q23" s="40"/>
      <c r="R23" s="40" t="n">
        <v>14.5118733509235</v>
      </c>
      <c r="S23" s="40"/>
      <c r="T23" s="40" t="n">
        <v>141</v>
      </c>
      <c r="U23" s="40"/>
      <c r="V23" s="41" t="n">
        <v>0.840286054827175</v>
      </c>
      <c r="W23" s="41"/>
      <c r="Y23" s="30" t="n">
        <v>167.8</v>
      </c>
      <c r="Z23" s="30" t="n">
        <v>3.53152562574493</v>
      </c>
      <c r="AA23" s="30" t="n">
        <v>14.5118733509235</v>
      </c>
      <c r="AB23" s="30" t="n">
        <v>141</v>
      </c>
      <c r="AC23" s="31" t="n">
        <v>0.840286054827175</v>
      </c>
      <c r="AD23" s="31" t="n">
        <v>4.337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487481.03</v>
      </c>
      <c r="C29" s="56" t="n">
        <v>525137.27</v>
      </c>
      <c r="D29" s="56" t="n">
        <v>37656.24</v>
      </c>
      <c r="E29" s="29" t="n">
        <v>0.0772465751128818</v>
      </c>
      <c r="F29" s="57" t="n">
        <v>1</v>
      </c>
      <c r="G29" s="58" t="n">
        <v>93908.46</v>
      </c>
      <c r="H29" s="56" t="n">
        <v>101654.12</v>
      </c>
      <c r="I29" s="56" t="n">
        <v>7745.65999999999</v>
      </c>
      <c r="J29" s="29" t="n">
        <v>0.0824809607142955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715204.48</v>
      </c>
      <c r="R29" s="56" t="n">
        <v>752086.41</v>
      </c>
      <c r="S29" s="56" t="n">
        <v>36881.9300000001</v>
      </c>
      <c r="T29" s="29" t="n">
        <v>0.0515683710482351</v>
      </c>
      <c r="V29" s="29" t="n">
        <v>0.681596723219631</v>
      </c>
      <c r="W29" s="29" t="n">
        <v>0.698240605092173</v>
      </c>
      <c r="Z29" s="59" t="n">
        <v>487481.03</v>
      </c>
      <c r="AA29" s="59" t="n">
        <v>93908.46</v>
      </c>
      <c r="AB29" s="59" t="n">
        <v>715204.48</v>
      </c>
      <c r="AC29" s="32" t="n">
        <v>0.681596723219631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487838.32</v>
      </c>
      <c r="C30" s="56" t="n">
        <v>505196.73</v>
      </c>
      <c r="D30" s="56" t="n">
        <v>17358.41</v>
      </c>
      <c r="E30" s="29" t="n">
        <v>0.0355823011197645</v>
      </c>
      <c r="F30" s="57" t="n">
        <v>1</v>
      </c>
      <c r="G30" s="55" t="n">
        <v>126210.75</v>
      </c>
      <c r="H30" s="56" t="n">
        <v>175863.26</v>
      </c>
      <c r="I30" s="56" t="n">
        <v>49652.51</v>
      </c>
      <c r="J30" s="29" t="n">
        <v>0.393409515433511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752980.01</v>
      </c>
      <c r="R30" s="56" t="n">
        <v>815190.5</v>
      </c>
      <c r="S30" s="56" t="n">
        <v>62210.4899999999</v>
      </c>
      <c r="T30" s="29" t="n">
        <v>0.082619045889412</v>
      </c>
      <c r="V30" s="29" t="n">
        <v>0.647876853995101</v>
      </c>
      <c r="W30" s="29" t="n">
        <v>0.619728431575196</v>
      </c>
      <c r="Z30" s="59" t="n">
        <v>487838.32</v>
      </c>
      <c r="AA30" s="59" t="n">
        <v>126210.75</v>
      </c>
      <c r="AB30" s="59" t="n">
        <v>747180.24</v>
      </c>
      <c r="AC30" s="32" t="n">
        <v>0.652905810250014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494102.65</v>
      </c>
      <c r="C31" s="56" t="n">
        <v>496269.1</v>
      </c>
      <c r="D31" s="56" t="n">
        <v>2166.45000000007</v>
      </c>
      <c r="E31" s="29" t="n">
        <v>0.00438461522114903</v>
      </c>
      <c r="F31" s="57" t="n">
        <v>1</v>
      </c>
      <c r="G31" s="55" t="n">
        <v>176409.54</v>
      </c>
      <c r="H31" s="56" t="n">
        <v>225217.95</v>
      </c>
      <c r="I31" s="56" t="n">
        <v>48808.41</v>
      </c>
      <c r="J31" s="29" t="n">
        <v>0.276676703538822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861552.29</v>
      </c>
      <c r="R31" s="56" t="n">
        <v>1246302.01</v>
      </c>
      <c r="S31" s="56" t="n">
        <v>384749.72</v>
      </c>
      <c r="T31" s="29" t="n">
        <v>0.44657732846372</v>
      </c>
      <c r="V31" s="29" t="n">
        <v>0.573502799232302</v>
      </c>
      <c r="W31" s="29" t="n">
        <v>0.39819329184906</v>
      </c>
      <c r="Z31" s="59" t="n">
        <v>494102.65</v>
      </c>
      <c r="AA31" s="59" t="n">
        <v>176409.54</v>
      </c>
      <c r="AB31" s="59" t="n">
        <v>867352.06</v>
      </c>
      <c r="AC31" s="32" t="n">
        <v>0.569667927000715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518799.57</v>
      </c>
      <c r="C32" s="56" t="n">
        <v>541274.48</v>
      </c>
      <c r="D32" s="56" t="n">
        <v>22474.9099999999</v>
      </c>
      <c r="E32" s="29" t="n">
        <v>0.0433209881033631</v>
      </c>
      <c r="F32" s="57"/>
      <c r="G32" s="55" t="n">
        <v>204145.62</v>
      </c>
      <c r="H32" s="56" t="n">
        <v>183258.14</v>
      </c>
      <c r="I32" s="56" t="n">
        <v>-20887.48</v>
      </c>
      <c r="J32" s="29" t="n">
        <v>-0.10231657186669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1116333.5</v>
      </c>
      <c r="R32" s="56" t="n">
        <v>966319.1</v>
      </c>
      <c r="S32" s="56" t="n">
        <v>-150014.4</v>
      </c>
      <c r="T32" s="29" t="n">
        <v>-0.134381347509503</v>
      </c>
      <c r="V32" s="29" t="n">
        <v>0.464735287438745</v>
      </c>
      <c r="W32" s="29" t="n">
        <v>0.560140516729929</v>
      </c>
      <c r="Z32" s="59" t="n">
        <v>518799.57</v>
      </c>
      <c r="AA32" s="59" t="n">
        <v>204145.62</v>
      </c>
      <c r="AB32" s="59" t="n">
        <v>1116333.5</v>
      </c>
      <c r="AC32" s="32" t="n">
        <v>0.464735287438745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487497.21</v>
      </c>
      <c r="C33" s="56" t="n">
        <v>520266.51</v>
      </c>
      <c r="D33" s="56" t="n">
        <v>32769.3</v>
      </c>
      <c r="E33" s="29" t="n">
        <v>0.0672194616252267</v>
      </c>
      <c r="F33" s="57"/>
      <c r="G33" s="55" t="n">
        <v>118013.6</v>
      </c>
      <c r="H33" s="56" t="n">
        <v>223830.77</v>
      </c>
      <c r="I33" s="56" t="n">
        <v>105817.17</v>
      </c>
      <c r="J33" s="29" t="n">
        <v>0.896652334985121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990360.13</v>
      </c>
      <c r="R33" s="56" t="n">
        <v>1019490.75</v>
      </c>
      <c r="S33" s="56" t="n">
        <v>29130.6199999992</v>
      </c>
      <c r="T33" s="29" t="n">
        <v>0.0294141687630329</v>
      </c>
      <c r="V33" s="29" t="n">
        <v>0.492242362381854</v>
      </c>
      <c r="W33" s="29" t="n">
        <v>0.510319990642387</v>
      </c>
      <c r="Z33" s="59" t="n">
        <v>487497.21</v>
      </c>
      <c r="AA33" s="59" t="n">
        <v>118013.6</v>
      </c>
      <c r="AB33" s="59" t="n">
        <v>990360.13</v>
      </c>
      <c r="AC33" s="32" t="n">
        <v>0.492242362381854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505498.92</v>
      </c>
      <c r="C34" s="56" t="n">
        <v>555105.79</v>
      </c>
      <c r="D34" s="56" t="n">
        <v>49606.8699999996</v>
      </c>
      <c r="E34" s="29" t="n">
        <v>0.0981344727699905</v>
      </c>
      <c r="F34" s="57"/>
      <c r="G34" s="55" t="n">
        <v>277610.67</v>
      </c>
      <c r="H34" s="56" t="n">
        <v>348132.76</v>
      </c>
      <c r="I34" s="56" t="n">
        <v>70522.09</v>
      </c>
      <c r="J34" s="29" t="n">
        <v>0.254032346811454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1005007.33</v>
      </c>
      <c r="R34" s="56" t="n">
        <v>1155749.25</v>
      </c>
      <c r="S34" s="56" t="n">
        <v>150741.92</v>
      </c>
      <c r="T34" s="29" t="n">
        <v>0.149990866235772</v>
      </c>
      <c r="V34" s="29" t="n">
        <v>0.502980331496687</v>
      </c>
      <c r="W34" s="29" t="n">
        <v>0.480299502681918</v>
      </c>
      <c r="Z34" s="59" t="n">
        <v>505498.92</v>
      </c>
      <c r="AA34" s="59" t="n">
        <v>277610.67</v>
      </c>
      <c r="AB34" s="59" t="n">
        <v>1004897.33</v>
      </c>
      <c r="AC34" s="32" t="n">
        <v>0.503035389694985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777894.97</v>
      </c>
      <c r="C35" s="56" t="n">
        <v>0</v>
      </c>
      <c r="D35" s="56" t="n">
        <v>0</v>
      </c>
      <c r="E35" s="29" t="n">
        <v>0</v>
      </c>
      <c r="F35" s="57"/>
      <c r="G35" s="55" t="n">
        <v>111192.41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1211518.93</v>
      </c>
      <c r="R35" s="56" t="n">
        <v>0</v>
      </c>
      <c r="S35" s="56" t="n">
        <v>0</v>
      </c>
      <c r="T35" s="29" t="n">
        <v>0</v>
      </c>
      <c r="V35" s="29" t="n">
        <v>0.642082389913627</v>
      </c>
      <c r="W35" s="29" t="n">
        <v>0</v>
      </c>
      <c r="Z35" s="59" t="n">
        <v>777894.97</v>
      </c>
      <c r="AA35" s="59" t="n">
        <v>111192.41</v>
      </c>
      <c r="AB35" s="59" t="n">
        <v>1211518.93</v>
      </c>
      <c r="AC35" s="32" t="n">
        <v>0.642082389913627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480497.77</v>
      </c>
      <c r="C36" s="56" t="n">
        <v>0</v>
      </c>
      <c r="D36" s="56" t="n">
        <v>0</v>
      </c>
      <c r="E36" s="29" t="n">
        <v>0</v>
      </c>
      <c r="F36" s="57"/>
      <c r="G36" s="55" t="n">
        <v>120663.38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851692.34</v>
      </c>
      <c r="R36" s="56" t="n">
        <v>0</v>
      </c>
      <c r="S36" s="56" t="n">
        <v>0</v>
      </c>
      <c r="T36" s="29" t="n">
        <v>0</v>
      </c>
      <c r="V36" s="29" t="n">
        <v>0.564168241785526</v>
      </c>
      <c r="W36" s="29" t="n">
        <v>0</v>
      </c>
      <c r="Z36" s="59" t="n">
        <v>480497.77</v>
      </c>
      <c r="AA36" s="59" t="n">
        <v>120663.38</v>
      </c>
      <c r="AB36" s="59" t="n">
        <v>851692.34</v>
      </c>
      <c r="AC36" s="32" t="n">
        <v>0.564168241785526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489444.63</v>
      </c>
      <c r="C37" s="56" t="n">
        <v>0</v>
      </c>
      <c r="D37" s="56" t="n">
        <v>0</v>
      </c>
      <c r="E37" s="29" t="n">
        <v>0</v>
      </c>
      <c r="F37" s="57"/>
      <c r="G37" s="55" t="n">
        <v>145150.46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879308.720000001</v>
      </c>
      <c r="R37" s="56" t="n">
        <v>0</v>
      </c>
      <c r="S37" s="56" t="n">
        <v>0</v>
      </c>
      <c r="T37" s="29" t="n">
        <v>0</v>
      </c>
      <c r="V37" s="29" t="n">
        <v>0.556624333260336</v>
      </c>
      <c r="W37" s="29" t="n">
        <v>0</v>
      </c>
      <c r="Z37" s="59" t="n">
        <v>489444.63</v>
      </c>
      <c r="AA37" s="59" t="n">
        <v>145150.46</v>
      </c>
      <c r="AB37" s="59" t="n">
        <v>879308.720000001</v>
      </c>
      <c r="AC37" s="32" t="n">
        <v>0.556624333260336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498413.73</v>
      </c>
      <c r="C38" s="56" t="n">
        <v>0</v>
      </c>
      <c r="D38" s="56" t="n">
        <v>0</v>
      </c>
      <c r="E38" s="29" t="n">
        <v>0</v>
      </c>
      <c r="F38" s="57"/>
      <c r="G38" s="55" t="n">
        <v>137965.99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879878.789999999</v>
      </c>
      <c r="R38" s="56" t="n">
        <v>0</v>
      </c>
      <c r="S38" s="56" t="n">
        <v>0</v>
      </c>
      <c r="T38" s="29" t="n">
        <v>0</v>
      </c>
      <c r="V38" s="29" t="n">
        <v>0.566457261687147</v>
      </c>
      <c r="W38" s="29" t="n">
        <v>0</v>
      </c>
      <c r="Z38" s="59" t="n">
        <v>498413.73</v>
      </c>
      <c r="AA38" s="59" t="n">
        <v>137965.99</v>
      </c>
      <c r="AB38" s="59" t="n">
        <v>879878.789999999</v>
      </c>
      <c r="AC38" s="32" t="n">
        <v>0.566457261687147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494663.46</v>
      </c>
      <c r="C39" s="56" t="n">
        <v>0</v>
      </c>
      <c r="D39" s="56" t="n">
        <v>0</v>
      </c>
      <c r="E39" s="29" t="n">
        <v>0</v>
      </c>
      <c r="F39" s="57"/>
      <c r="G39" s="55" t="n">
        <v>383328.31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1148661.79</v>
      </c>
      <c r="R39" s="56" t="n">
        <v>0</v>
      </c>
      <c r="S39" s="56" t="n">
        <v>0</v>
      </c>
      <c r="T39" s="29" t="n">
        <v>0</v>
      </c>
      <c r="V39" s="29" t="n">
        <v>0.430643261842983</v>
      </c>
      <c r="W39" s="29" t="n">
        <v>0</v>
      </c>
      <c r="Z39" s="59" t="n">
        <v>494663.46</v>
      </c>
      <c r="AA39" s="59" t="n">
        <v>383328.31</v>
      </c>
      <c r="AB39" s="59" t="n">
        <v>1148661.79</v>
      </c>
      <c r="AC39" s="32" t="n">
        <v>0.430643261842983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548311.640000001</v>
      </c>
      <c r="C40" s="62" t="n">
        <v>0</v>
      </c>
      <c r="D40" s="62" t="n">
        <v>0</v>
      </c>
      <c r="E40" s="36" t="n">
        <v>0</v>
      </c>
      <c r="F40" s="57"/>
      <c r="G40" s="61" t="n">
        <v>506619.12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1570020.19</v>
      </c>
      <c r="R40" s="62" t="n">
        <v>0</v>
      </c>
      <c r="S40" s="62" t="n">
        <v>0</v>
      </c>
      <c r="T40" s="36" t="n">
        <v>0</v>
      </c>
      <c r="V40" s="63" t="n">
        <v>0.349238591638749</v>
      </c>
      <c r="W40" s="63" t="n">
        <v>0</v>
      </c>
      <c r="Z40" s="59" t="n">
        <v>548311.640000001</v>
      </c>
      <c r="AA40" s="59" t="n">
        <v>506619.12</v>
      </c>
      <c r="AB40" s="59" t="n">
        <v>1570020.19</v>
      </c>
      <c r="AC40" s="32" t="n">
        <v>0.349238591638749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2981217.7</v>
      </c>
      <c r="C41" s="64" t="n">
        <v>3143249.88</v>
      </c>
      <c r="D41" s="64" t="n">
        <v>162032.18</v>
      </c>
      <c r="E41" s="65" t="n">
        <v>0.0543510056310211</v>
      </c>
      <c r="F41" s="66"/>
      <c r="G41" s="58" t="n">
        <v>996298.64</v>
      </c>
      <c r="H41" s="64" t="n">
        <v>1257957</v>
      </c>
      <c r="I41" s="64" t="n">
        <v>261658.36</v>
      </c>
      <c r="J41" s="67" t="n">
        <v>0.262630449841827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5441437.74</v>
      </c>
      <c r="R41" s="64" t="n">
        <v>5955138.02</v>
      </c>
      <c r="S41" s="64" t="n">
        <v>513700.279999999</v>
      </c>
      <c r="T41" s="67" t="n">
        <v>0.0944052481247354</v>
      </c>
      <c r="V41" s="67" t="n">
        <v>0.547873161919151</v>
      </c>
      <c r="W41" s="67" t="n">
        <v>0.527821499593052</v>
      </c>
      <c r="Z41" s="59" t="n">
        <v>6270443.9</v>
      </c>
      <c r="AA41" s="59" t="n">
        <v>2401218.31</v>
      </c>
      <c r="AB41" s="59" t="n">
        <v>11982408.5</v>
      </c>
      <c r="AC41" s="32" t="n">
        <v>0.523304133722365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6270443.9</v>
      </c>
      <c r="C42" s="64"/>
      <c r="D42" s="64"/>
      <c r="E42" s="41"/>
      <c r="F42" s="66"/>
      <c r="G42" s="58" t="n">
        <v>2401218.31</v>
      </c>
      <c r="H42" s="64"/>
      <c r="I42" s="64"/>
      <c r="J42" s="41"/>
      <c r="L42" s="58" t="n">
        <v>0</v>
      </c>
      <c r="M42" s="64"/>
      <c r="N42" s="64"/>
      <c r="O42" s="41"/>
      <c r="Q42" s="58" t="n">
        <v>11982518.5</v>
      </c>
      <c r="R42" s="64"/>
      <c r="S42" s="64"/>
      <c r="T42" s="41"/>
      <c r="V42" s="67" t="n">
        <v>0.523299329769447</v>
      </c>
      <c r="W42" s="67"/>
      <c r="Z42" s="16"/>
      <c r="AA42" s="16"/>
      <c r="AB42" s="16"/>
    </row>
    <row r="43" customFormat="false" ht="12.75" hidden="false" customHeight="false" outlineLevel="0" collapsed="false"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6.32"/>
    <col collapsed="false" customWidth="true" hidden="false" outlineLevel="0" max="6" min="6" style="1" width="6.77"/>
    <col collapsed="false" customWidth="true" hidden="false" outlineLevel="0" max="7" min="7" style="1" width="8.1"/>
    <col collapsed="false" customWidth="true" hidden="false" outlineLevel="0" max="8" min="8" style="1" width="8.21"/>
    <col collapsed="false" customWidth="true" hidden="false" outlineLevel="0" max="9" min="9" style="1" width="8.1"/>
    <col collapsed="false" customWidth="true" hidden="false" outlineLevel="0" max="10" min="10" style="1" width="7.77"/>
    <col collapsed="false" customWidth="true" hidden="false" outlineLevel="0" max="11" min="11" style="1" width="10.11"/>
    <col collapsed="false" customWidth="true" hidden="false" outlineLevel="0" max="12" min="12" style="1" width="8.88"/>
    <col collapsed="false" customWidth="true" hidden="false" outlineLevel="0" max="13" min="13" style="1" width="9.1"/>
    <col collapsed="false" customWidth="true" hidden="false" outlineLevel="0" max="14" min="14" style="1" width="9.32"/>
    <col collapsed="false" customWidth="true" hidden="false" outlineLevel="0" max="15" min="15" style="1" width="8.44"/>
    <col collapsed="false" customWidth="true" hidden="false" outlineLevel="0" max="16" min="16" style="1" width="7.21"/>
    <col collapsed="false" customWidth="true" hidden="false" outlineLevel="0" max="17" min="17" style="1" width="9.44"/>
    <col collapsed="false" customWidth="true" hidden="false" outlineLevel="0" max="18" min="18" style="1" width="8.77"/>
    <col collapsed="false" customWidth="true" hidden="false" outlineLevel="0" max="19" min="19" style="1" width="8.1"/>
    <col collapsed="false" customWidth="true" hidden="false" outlineLevel="0" max="20" min="20" style="1" width="8.2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s">
        <v>65</v>
      </c>
      <c r="C1" s="1" t="s">
        <v>65</v>
      </c>
      <c r="H1" s="2"/>
      <c r="Y1" s="2" t="s">
        <v>0</v>
      </c>
      <c r="Z1" s="1" t="s">
        <v>65</v>
      </c>
      <c r="AA1" s="1" t="s">
        <v>65</v>
      </c>
    </row>
    <row r="2" s="5" customFormat="true" ht="17.25" hidden="false" customHeight="true" outlineLevel="0" collapsed="false">
      <c r="A2" s="3" t="s">
        <v>2</v>
      </c>
      <c r="B2" s="3" t="s">
        <v>66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2</v>
      </c>
      <c r="Z2" s="3" t="s">
        <v>66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491.1</v>
      </c>
      <c r="C8" s="28" t="n">
        <v>520.4</v>
      </c>
      <c r="D8" s="28" t="n">
        <v>29.3000000000001</v>
      </c>
      <c r="E8" s="28" t="n">
        <v>0.323</v>
      </c>
      <c r="F8" s="28" t="n">
        <v>1.162</v>
      </c>
      <c r="G8" s="28" t="n">
        <v>0.839</v>
      </c>
      <c r="H8" s="28" t="n">
        <v>84.1666666666667</v>
      </c>
      <c r="I8" s="28" t="n">
        <v>84.2454974645917</v>
      </c>
      <c r="J8" s="28" t="n">
        <v>2.46212121212121</v>
      </c>
      <c r="K8" s="28" t="n">
        <v>2.51792271376115</v>
      </c>
      <c r="L8" s="28" t="n">
        <v>6.02272727272727</v>
      </c>
      <c r="M8" s="28" t="n">
        <v>7.25651337646442</v>
      </c>
      <c r="N8" s="28" t="n">
        <v>7.36742424242424</v>
      </c>
      <c r="O8" s="28" t="n">
        <v>5.98006644518272</v>
      </c>
      <c r="P8" s="28" t="n">
        <v>3.53416819385054</v>
      </c>
      <c r="Q8" s="28" t="n">
        <v>3.09302459646426</v>
      </c>
      <c r="R8" s="28" t="n">
        <v>36.9337979094077</v>
      </c>
      <c r="S8" s="28" t="n">
        <v>42.9606625258799</v>
      </c>
      <c r="T8" s="28" t="n">
        <v>442</v>
      </c>
      <c r="U8" s="28" t="n">
        <v>475.4</v>
      </c>
      <c r="V8" s="29" t="n">
        <v>0.900020362451639</v>
      </c>
      <c r="W8" s="29" t="n">
        <v>0.913528055342045</v>
      </c>
      <c r="Y8" s="30" t="n">
        <v>514.2</v>
      </c>
      <c r="Z8" s="30" t="n">
        <v>3.52376882376882</v>
      </c>
      <c r="AA8" s="30" t="n">
        <v>37.9474940334129</v>
      </c>
      <c r="AB8" s="30" t="n">
        <v>465.3</v>
      </c>
      <c r="AC8" s="31" t="n">
        <v>0.904558404558405</v>
      </c>
      <c r="AD8" s="30" t="n">
        <v>0.258</v>
      </c>
      <c r="AF8" s="28" t="n">
        <v>2</v>
      </c>
      <c r="AG8" s="28" t="n">
        <v>3</v>
      </c>
      <c r="AH8" s="28" t="n">
        <v>1</v>
      </c>
    </row>
    <row r="9" customFormat="false" ht="12.75" hidden="false" customHeight="false" outlineLevel="0" collapsed="false">
      <c r="A9" s="27" t="s">
        <v>26</v>
      </c>
      <c r="B9" s="28" t="n">
        <v>485.832142857143</v>
      </c>
      <c r="C9" s="28" t="n">
        <v>514.710714285714</v>
      </c>
      <c r="D9" s="28" t="n">
        <v>28.8785714285714</v>
      </c>
      <c r="E9" s="28" t="n">
        <v>0.571</v>
      </c>
      <c r="F9" s="28" t="n">
        <v>1.249</v>
      </c>
      <c r="G9" s="28" t="n">
        <v>0.678</v>
      </c>
      <c r="H9" s="28" t="n">
        <v>83.634079796861</v>
      </c>
      <c r="I9" s="28" t="n">
        <v>85.325194004196</v>
      </c>
      <c r="J9" s="28" t="n">
        <v>2.25897512088387</v>
      </c>
      <c r="K9" s="28" t="n">
        <v>2.28697454563838</v>
      </c>
      <c r="L9" s="28" t="n">
        <v>6.61079445690051</v>
      </c>
      <c r="M9" s="28" t="n">
        <v>6.52283814868178</v>
      </c>
      <c r="N9" s="28" t="n">
        <v>7.47521542991437</v>
      </c>
      <c r="O9" s="28" t="n">
        <v>5.93956168954273</v>
      </c>
      <c r="P9" s="28" t="n">
        <v>4.11797652040314</v>
      </c>
      <c r="Q9" s="28" t="n">
        <v>5.39569106085943</v>
      </c>
      <c r="R9" s="28" t="n">
        <v>34.1663467243726</v>
      </c>
      <c r="S9" s="28" t="n">
        <v>28.7065105542732</v>
      </c>
      <c r="T9" s="28" t="n">
        <v>426.617857142857</v>
      </c>
      <c r="U9" s="28" t="n">
        <v>436.628571428571</v>
      </c>
      <c r="V9" s="29" t="n">
        <v>0.87811780964913</v>
      </c>
      <c r="W9" s="29" t="n">
        <v>0.848298975152478</v>
      </c>
      <c r="Y9" s="30" t="n">
        <v>510.407142857143</v>
      </c>
      <c r="Z9" s="32" t="n">
        <v>3.77298872539652</v>
      </c>
      <c r="AA9" s="32" t="n">
        <v>34.7065993383249</v>
      </c>
      <c r="AB9" s="32" t="n">
        <v>450.128571428571</v>
      </c>
      <c r="AC9" s="33" t="n">
        <v>0.878331299886813</v>
      </c>
      <c r="AD9" s="32" t="n">
        <v>0.285</v>
      </c>
      <c r="AF9" s="28" t="n">
        <v>2</v>
      </c>
      <c r="AG9" s="28" t="n">
        <v>3</v>
      </c>
      <c r="AH9" s="28" t="n">
        <v>1</v>
      </c>
    </row>
    <row r="10" customFormat="false" ht="12.75" hidden="false" customHeight="false" outlineLevel="0" collapsed="false">
      <c r="A10" s="27" t="s">
        <v>27</v>
      </c>
      <c r="B10" s="28" t="n">
        <v>482.212903225807</v>
      </c>
      <c r="C10" s="28" t="n">
        <v>518.28064516129</v>
      </c>
      <c r="D10" s="28" t="n">
        <v>36.0677419354838</v>
      </c>
      <c r="E10" s="28" t="n">
        <v>0.936</v>
      </c>
      <c r="F10" s="28" t="n">
        <v>1.258</v>
      </c>
      <c r="G10" s="28" t="n">
        <v>0.322</v>
      </c>
      <c r="H10" s="28" t="n">
        <v>82.9901358599803</v>
      </c>
      <c r="I10" s="28" t="n">
        <v>84.8459650181972</v>
      </c>
      <c r="J10" s="28" t="n">
        <v>2.68496782903779</v>
      </c>
      <c r="K10" s="28" t="n">
        <v>2.31636262152788</v>
      </c>
      <c r="L10" s="28" t="n">
        <v>6.87996399771337</v>
      </c>
      <c r="M10" s="28" t="n">
        <v>6.63127858432483</v>
      </c>
      <c r="N10" s="28" t="n">
        <v>7.33546590121265</v>
      </c>
      <c r="O10" s="28" t="n">
        <v>6.24170591820113</v>
      </c>
      <c r="P10" s="28" t="n">
        <v>3.99413991945734</v>
      </c>
      <c r="Q10" s="28" t="n">
        <v>5.55030777944444</v>
      </c>
      <c r="R10" s="28" t="n">
        <v>35.2013193104736</v>
      </c>
      <c r="S10" s="28" t="n">
        <v>31.5725248800065</v>
      </c>
      <c r="T10" s="28" t="n">
        <v>425.7</v>
      </c>
      <c r="U10" s="28" t="n">
        <v>447.129032258065</v>
      </c>
      <c r="V10" s="29" t="n">
        <v>0.88280507873647</v>
      </c>
      <c r="W10" s="29" t="n">
        <v>0.862716052456323</v>
      </c>
      <c r="Y10" s="30" t="n">
        <v>504.561290322581</v>
      </c>
      <c r="Z10" s="32" t="n">
        <v>3.99128023179385</v>
      </c>
      <c r="AA10" s="32" t="n">
        <v>36.360185975899</v>
      </c>
      <c r="AB10" s="32" t="n">
        <v>448.229032258065</v>
      </c>
      <c r="AC10" s="33" t="n">
        <v>0.885598733718762</v>
      </c>
      <c r="AD10" s="32" t="n">
        <v>0.71</v>
      </c>
      <c r="AF10" s="28" t="n">
        <v>2</v>
      </c>
      <c r="AG10" s="28" t="n">
        <v>3</v>
      </c>
      <c r="AH10" s="28" t="n">
        <v>1</v>
      </c>
    </row>
    <row r="11" customFormat="false" ht="12.75" hidden="false" customHeight="false" outlineLevel="0" collapsed="false">
      <c r="A11" s="27" t="s">
        <v>28</v>
      </c>
      <c r="B11" s="28" t="n">
        <v>482.4</v>
      </c>
      <c r="C11" s="28" t="n">
        <v>514.7</v>
      </c>
      <c r="D11" s="28" t="n">
        <v>32.3000000000001</v>
      </c>
      <c r="E11" s="28" t="n">
        <v>3.734</v>
      </c>
      <c r="F11" s="28" t="n">
        <v>1.599</v>
      </c>
      <c r="G11" s="28" t="n">
        <v>-2.135</v>
      </c>
      <c r="H11" s="28" t="n">
        <v>82.415930866053</v>
      </c>
      <c r="I11" s="28" t="n">
        <v>83.7050043898156</v>
      </c>
      <c r="J11" s="28" t="n">
        <v>2.83674619575427</v>
      </c>
      <c r="K11" s="28" t="n">
        <v>2.51097453906936</v>
      </c>
      <c r="L11" s="28" t="n">
        <v>7.21397708059365</v>
      </c>
      <c r="M11" s="28" t="n">
        <v>7.07638279192274</v>
      </c>
      <c r="N11" s="28" t="n">
        <v>7.72120984407289</v>
      </c>
      <c r="O11" s="28" t="n">
        <v>6.74275680421422</v>
      </c>
      <c r="P11" s="28" t="n">
        <v>3.00385572139304</v>
      </c>
      <c r="Q11" s="28" t="n">
        <v>4.37785117544201</v>
      </c>
      <c r="R11" s="28" t="n">
        <v>29.0909090909091</v>
      </c>
      <c r="S11" s="28" t="n">
        <v>28.909612625538</v>
      </c>
      <c r="T11" s="28" t="n">
        <v>401.2</v>
      </c>
      <c r="U11" s="28" t="n">
        <v>430</v>
      </c>
      <c r="V11" s="29" t="n">
        <v>0.83167495854063</v>
      </c>
      <c r="W11" s="29" t="n">
        <v>0.835438119292792</v>
      </c>
      <c r="Y11" s="30" t="n">
        <v>505.7</v>
      </c>
      <c r="Z11" s="32" t="n">
        <v>3.23084422319021</v>
      </c>
      <c r="AA11" s="32" t="n">
        <v>29.6296296296296</v>
      </c>
      <c r="AB11" s="32" t="n">
        <v>419.5</v>
      </c>
      <c r="AC11" s="33" t="n">
        <v>0.829288529350757</v>
      </c>
      <c r="AD11" s="32" t="n">
        <v>2.667</v>
      </c>
      <c r="AF11" s="28" t="n">
        <v>2</v>
      </c>
      <c r="AG11" s="28" t="n">
        <v>3</v>
      </c>
      <c r="AH11" s="28" t="n">
        <v>1</v>
      </c>
    </row>
    <row r="12" customFormat="false" ht="12.75" hidden="false" customHeight="false" outlineLevel="0" collapsed="false">
      <c r="A12" s="27" t="s">
        <v>29</v>
      </c>
      <c r="B12" s="28" t="n">
        <v>481.503225806451</v>
      </c>
      <c r="C12" s="28" t="n">
        <v>520.509677419355</v>
      </c>
      <c r="D12" s="28" t="n">
        <v>39.0064516129036</v>
      </c>
      <c r="E12" s="28" t="n">
        <v>10.13</v>
      </c>
      <c r="F12" s="28" t="n">
        <v>2.485</v>
      </c>
      <c r="G12" s="28" t="n">
        <v>-7.645</v>
      </c>
      <c r="H12" s="28" t="n">
        <v>82.7379015247393</v>
      </c>
      <c r="I12" s="28" t="n">
        <v>82.789044130946</v>
      </c>
      <c r="J12" s="28" t="n">
        <v>2.35882601096848</v>
      </c>
      <c r="K12" s="28" t="n">
        <v>2.74179327183939</v>
      </c>
      <c r="L12" s="28" t="n">
        <v>6.88663894413306</v>
      </c>
      <c r="M12" s="28" t="n">
        <v>6.25339120998372</v>
      </c>
      <c r="N12" s="28" t="n">
        <v>8.12631832700537</v>
      </c>
      <c r="O12" s="28" t="n">
        <v>7.99477753662507</v>
      </c>
      <c r="P12" s="28" t="n">
        <v>3.59878672973082</v>
      </c>
      <c r="Q12" s="28" t="n">
        <v>3.77601792287956</v>
      </c>
      <c r="R12" s="28" t="n">
        <v>36.6626026694045</v>
      </c>
      <c r="S12" s="28" t="n">
        <v>34.1776844186334</v>
      </c>
      <c r="T12" s="28" t="n">
        <v>435.690322580645</v>
      </c>
      <c r="U12" s="28" t="n">
        <v>465.235483870968</v>
      </c>
      <c r="V12" s="29" t="n">
        <v>0.904854420966597</v>
      </c>
      <c r="W12" s="29" t="n">
        <v>0.893807558348517</v>
      </c>
      <c r="Y12" s="30" t="n">
        <v>505.777419354838</v>
      </c>
      <c r="Z12" s="32" t="n">
        <v>3.41740339245853</v>
      </c>
      <c r="AA12" s="32" t="n">
        <v>37.1884963237686</v>
      </c>
      <c r="AB12" s="32" t="n">
        <v>460.025806451613</v>
      </c>
      <c r="AC12" s="33" t="n">
        <v>0.908551989627471</v>
      </c>
      <c r="AD12" s="32" t="n">
        <v>9.098</v>
      </c>
      <c r="AF12" s="28" t="n">
        <v>2</v>
      </c>
      <c r="AG12" s="28" t="n">
        <v>3</v>
      </c>
      <c r="AH12" s="28" t="n">
        <v>1</v>
      </c>
    </row>
    <row r="13" customFormat="false" ht="12.75" hidden="false" customHeight="false" outlineLevel="0" collapsed="false">
      <c r="A13" s="27" t="s">
        <v>30</v>
      </c>
      <c r="B13" s="28" t="n">
        <v>484.600000000001</v>
      </c>
      <c r="C13" s="28" t="n">
        <v>534.09</v>
      </c>
      <c r="D13" s="28" t="n">
        <v>49.4899999999994</v>
      </c>
      <c r="E13" s="28" t="n">
        <v>18.464</v>
      </c>
      <c r="F13" s="28" t="n">
        <v>4.302</v>
      </c>
      <c r="G13" s="28" t="n">
        <v>-14.162</v>
      </c>
      <c r="H13" s="28" t="n">
        <v>80.3760346434249</v>
      </c>
      <c r="I13" s="28" t="n">
        <v>79.309646953002</v>
      </c>
      <c r="J13" s="28" t="n">
        <v>2.44842770743116</v>
      </c>
      <c r="K13" s="28" t="n">
        <v>2.98853159433326</v>
      </c>
      <c r="L13" s="28" t="n">
        <v>7.51521131392864</v>
      </c>
      <c r="M13" s="28" t="n">
        <v>8.51135597031706</v>
      </c>
      <c r="N13" s="28" t="n">
        <v>9.36614957335234</v>
      </c>
      <c r="O13" s="28" t="n">
        <v>9.58061614571622</v>
      </c>
      <c r="P13" s="28" t="n">
        <v>2.71033360847434</v>
      </c>
      <c r="Q13" s="28" t="n">
        <v>2.74649965361644</v>
      </c>
      <c r="R13" s="28" t="n">
        <v>25.0904876164138</v>
      </c>
      <c r="S13" s="28" t="n">
        <v>32.7698534663752</v>
      </c>
      <c r="T13" s="28" t="n">
        <v>382.96</v>
      </c>
      <c r="U13" s="28" t="n">
        <v>441.646666666667</v>
      </c>
      <c r="V13" s="29" t="n">
        <v>0.79026000825423</v>
      </c>
      <c r="W13" s="29" t="n">
        <v>0.826914315315146</v>
      </c>
      <c r="Y13" s="30" t="n">
        <v>507.496666666667</v>
      </c>
      <c r="Z13" s="32" t="n">
        <v>2.75677361364603</v>
      </c>
      <c r="AA13" s="32" t="n">
        <v>27.4890174416076</v>
      </c>
      <c r="AB13" s="32" t="n">
        <v>414.41</v>
      </c>
      <c r="AC13" s="33" t="n">
        <v>0.811262367745742</v>
      </c>
      <c r="AD13" s="32" t="n">
        <v>17.931</v>
      </c>
      <c r="AF13" s="28" t="n">
        <v>2</v>
      </c>
      <c r="AG13" s="28" t="n">
        <v>2.1</v>
      </c>
      <c r="AH13" s="28" t="n">
        <v>0.1</v>
      </c>
    </row>
    <row r="14" customFormat="false" ht="12.75" hidden="false" customHeight="false" outlineLevel="0" collapsed="false">
      <c r="A14" s="27" t="s">
        <v>31</v>
      </c>
      <c r="B14" s="28" t="n">
        <v>488.851612903226</v>
      </c>
      <c r="C14" s="28" t="n">
        <v>0</v>
      </c>
      <c r="D14" s="28" t="n">
        <v>0</v>
      </c>
      <c r="E14" s="28" t="n">
        <v>32.226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488.851612903226</v>
      </c>
      <c r="Z14" s="32" t="n">
        <v>1.77715143108279</v>
      </c>
      <c r="AA14" s="32" t="n">
        <v>14.0190095706383</v>
      </c>
      <c r="AB14" s="32" t="n">
        <v>268.029032258064</v>
      </c>
      <c r="AC14" s="33" t="n">
        <v>0.532508377739932</v>
      </c>
      <c r="AD14" s="32" t="n">
        <v>33.773</v>
      </c>
      <c r="AF14" s="28" t="n">
        <v>2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496.577419354838</v>
      </c>
      <c r="C15" s="28" t="n">
        <v>0</v>
      </c>
      <c r="D15" s="28" t="n">
        <v>0</v>
      </c>
      <c r="E15" s="28" t="n">
        <v>21.647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496.577419354838</v>
      </c>
      <c r="Z15" s="32" t="n">
        <v>2.65503361167828</v>
      </c>
      <c r="AA15" s="32" t="n">
        <v>19.9727636673886</v>
      </c>
      <c r="AB15" s="32" t="n">
        <v>345.383870967742</v>
      </c>
      <c r="AC15" s="33" t="n">
        <v>0.718815078110693</v>
      </c>
      <c r="AD15" s="32" t="n">
        <v>20.388</v>
      </c>
      <c r="AF15" s="28" t="n">
        <v>2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532.31</v>
      </c>
      <c r="C16" s="28" t="n">
        <v>0</v>
      </c>
      <c r="D16" s="28" t="n">
        <v>0</v>
      </c>
      <c r="E16" s="28" t="n">
        <v>14.769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532.31</v>
      </c>
      <c r="Z16" s="32" t="n">
        <v>2.59342035839212</v>
      </c>
      <c r="AA16" s="32" t="n">
        <v>34.4935902878004</v>
      </c>
      <c r="AB16" s="32" t="n">
        <v>472.91</v>
      </c>
      <c r="AC16" s="33" t="n">
        <v>0.887792390518437</v>
      </c>
      <c r="AD16" s="32" t="n">
        <v>13.035</v>
      </c>
      <c r="AF16" s="28" t="n">
        <v>2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518.967741935484</v>
      </c>
      <c r="C17" s="28" t="n">
        <v>0</v>
      </c>
      <c r="D17" s="28" t="n">
        <v>0</v>
      </c>
      <c r="E17" s="28" t="n">
        <v>22.945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518.967741935484</v>
      </c>
      <c r="Z17" s="32" t="n">
        <v>4.61262912988814</v>
      </c>
      <c r="AA17" s="32" t="n">
        <v>33.1074942242297</v>
      </c>
      <c r="AB17" s="32" t="n">
        <v>472.277419354838</v>
      </c>
      <c r="AC17" s="33" t="n">
        <v>0.907519021140359</v>
      </c>
      <c r="AD17" s="32" t="n">
        <v>22.548</v>
      </c>
      <c r="AF17" s="28" t="n">
        <v>3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525.100000000001</v>
      </c>
      <c r="C18" s="28" t="n">
        <v>0</v>
      </c>
      <c r="D18" s="28" t="n">
        <v>0</v>
      </c>
      <c r="E18" s="28" t="n">
        <v>19.599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525.100000000001</v>
      </c>
      <c r="Z18" s="32" t="n">
        <v>4.40703148762843</v>
      </c>
      <c r="AA18" s="32" t="n">
        <v>39.9234167893962</v>
      </c>
      <c r="AB18" s="32" t="n">
        <v>483.546666666667</v>
      </c>
      <c r="AC18" s="33" t="n">
        <v>0.921909094515783</v>
      </c>
      <c r="AD18" s="32" t="n">
        <v>18</v>
      </c>
      <c r="AF18" s="28" t="n">
        <v>3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518.14193548387</v>
      </c>
      <c r="C19" s="35" t="n">
        <v>0</v>
      </c>
      <c r="D19" s="35" t="n">
        <v>0</v>
      </c>
      <c r="E19" s="28" t="n">
        <v>24.873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518.14193548387</v>
      </c>
      <c r="Z19" s="37" t="n">
        <v>3.90077706932004</v>
      </c>
      <c r="AA19" s="37" t="n">
        <v>33.0508083140877</v>
      </c>
      <c r="AB19" s="37" t="n">
        <v>451.525806451613</v>
      </c>
      <c r="AC19" s="38" t="n">
        <v>0.872484092132662</v>
      </c>
      <c r="AD19" s="37" t="n">
        <v>23.227</v>
      </c>
      <c r="AF19" s="28" t="n">
        <v>3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484.6</v>
      </c>
      <c r="C20" s="40" t="n">
        <v>520.5</v>
      </c>
      <c r="D20" s="40" t="n">
        <v>35.8999999999999</v>
      </c>
      <c r="E20" s="40" t="n">
        <v>5.717</v>
      </c>
      <c r="F20" s="40" t="n">
        <v>2.014</v>
      </c>
      <c r="G20" s="40" t="n">
        <v>-3.703</v>
      </c>
      <c r="H20" s="40" t="n">
        <v>82.7056398725876</v>
      </c>
      <c r="I20" s="40" t="n">
        <v>83.3275139664805</v>
      </c>
      <c r="J20" s="40" t="n">
        <v>2.51077384298295</v>
      </c>
      <c r="K20" s="40" t="n">
        <v>2.56634078212291</v>
      </c>
      <c r="L20" s="40" t="n">
        <v>6.85778527262507</v>
      </c>
      <c r="M20" s="40" t="n">
        <v>7.05307262569832</v>
      </c>
      <c r="N20" s="40" t="n">
        <v>7.90706389357317</v>
      </c>
      <c r="O20" s="40" t="n">
        <v>7.1054469273743</v>
      </c>
      <c r="P20" s="40" t="n">
        <v>3.4900536524969</v>
      </c>
      <c r="Q20" s="40" t="n">
        <v>4.13296829971182</v>
      </c>
      <c r="R20" s="40" t="n">
        <v>31.9371727748691</v>
      </c>
      <c r="S20" s="40" t="n">
        <v>32.7656123276561</v>
      </c>
      <c r="T20" s="40" t="n">
        <v>419.2</v>
      </c>
      <c r="U20" s="40" t="n">
        <v>449.7</v>
      </c>
      <c r="V20" s="41" t="n">
        <v>0.865043334709038</v>
      </c>
      <c r="W20" s="41" t="n">
        <v>0.863976945244957</v>
      </c>
      <c r="Y20" s="30" t="n">
        <v>510.6</v>
      </c>
      <c r="Z20" s="30" t="n">
        <v>3.39371802741969</v>
      </c>
      <c r="AA20" s="30" t="n">
        <v>28.6435786435787</v>
      </c>
      <c r="AB20" s="30" t="n">
        <v>428.9</v>
      </c>
      <c r="AC20" s="31" t="n">
        <v>0.839369756496828</v>
      </c>
      <c r="AD20" s="30" t="n">
        <v>13.602</v>
      </c>
      <c r="AF20" s="40" t="n">
        <v>2</v>
      </c>
      <c r="AG20" s="40" t="n">
        <v>2.8</v>
      </c>
      <c r="AH20" s="40" t="n">
        <v>0.8</v>
      </c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3.20000000000008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6.90300000000008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510.6</v>
      </c>
      <c r="C23" s="45" t="n">
        <v>548.426124638877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3.39371802741969</v>
      </c>
      <c r="Q23" s="40"/>
      <c r="R23" s="40" t="n">
        <v>28.6435786435787</v>
      </c>
      <c r="S23" s="40"/>
      <c r="T23" s="40" t="n">
        <v>428.9</v>
      </c>
      <c r="U23" s="40"/>
      <c r="V23" s="41" t="n">
        <v>0.839369756496828</v>
      </c>
      <c r="W23" s="41"/>
      <c r="Y23" s="30" t="n">
        <v>510.6</v>
      </c>
      <c r="Z23" s="30" t="n">
        <v>3.39371802741969</v>
      </c>
      <c r="AA23" s="30" t="n">
        <v>28.6435786435787</v>
      </c>
      <c r="AB23" s="30" t="n">
        <v>428.9</v>
      </c>
      <c r="AC23" s="31" t="n">
        <v>0.839369756496828</v>
      </c>
      <c r="AD23" s="31" t="n">
        <v>13.602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1350531.18</v>
      </c>
      <c r="C29" s="56" t="n">
        <v>1432324.87</v>
      </c>
      <c r="D29" s="56" t="n">
        <v>81793.6899999997</v>
      </c>
      <c r="E29" s="29" t="n">
        <v>0.0605640885684696</v>
      </c>
      <c r="F29" s="57" t="n">
        <v>1</v>
      </c>
      <c r="G29" s="58" t="n">
        <v>3103640.63</v>
      </c>
      <c r="H29" s="56" t="n">
        <v>3173298.27</v>
      </c>
      <c r="I29" s="56" t="n">
        <v>69657.6400000001</v>
      </c>
      <c r="J29" s="29" t="n">
        <v>0.0224438484683712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7453493.49</v>
      </c>
      <c r="R29" s="56" t="n">
        <v>9658999.74</v>
      </c>
      <c r="S29" s="56" t="n">
        <v>2205506.25</v>
      </c>
      <c r="T29" s="29" t="n">
        <v>0.295902351422058</v>
      </c>
      <c r="V29" s="29" t="n">
        <v>0.181194386472859</v>
      </c>
      <c r="W29" s="29" t="n">
        <v>0.148289150901251</v>
      </c>
      <c r="Z29" s="59" t="n">
        <v>1282815.21</v>
      </c>
      <c r="AA29" s="59" t="n">
        <v>3093455.56</v>
      </c>
      <c r="AB29" s="59" t="n">
        <v>7343901.72</v>
      </c>
      <c r="AC29" s="32" t="n">
        <v>0.174451774065149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1344018.84</v>
      </c>
      <c r="C30" s="56" t="n">
        <v>1441746.9</v>
      </c>
      <c r="D30" s="56" t="n">
        <v>97728.0600000008</v>
      </c>
      <c r="E30" s="29" t="n">
        <v>0.0727133110723365</v>
      </c>
      <c r="F30" s="57" t="n">
        <v>1</v>
      </c>
      <c r="G30" s="55" t="n">
        <v>3200889.93</v>
      </c>
      <c r="H30" s="56" t="n">
        <v>4320143.88</v>
      </c>
      <c r="I30" s="56" t="n">
        <v>1119253.95</v>
      </c>
      <c r="J30" s="29" t="n">
        <v>0.349669615162306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6525911.82</v>
      </c>
      <c r="R30" s="56" t="n">
        <v>10468828.25</v>
      </c>
      <c r="S30" s="56" t="n">
        <v>3942916.43</v>
      </c>
      <c r="T30" s="29" t="n">
        <v>0.60419394848642</v>
      </c>
      <c r="V30" s="29" t="n">
        <v>0.205951118720449</v>
      </c>
      <c r="W30" s="29" t="n">
        <v>0.13771807747443</v>
      </c>
      <c r="Z30" s="59" t="n">
        <v>1344140.16</v>
      </c>
      <c r="AA30" s="59" t="n">
        <v>3159411.92</v>
      </c>
      <c r="AB30" s="59" t="n">
        <v>6460250.7</v>
      </c>
      <c r="AC30" s="32" t="n">
        <v>0.200706370280164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1356580.22</v>
      </c>
      <c r="C31" s="56" t="n">
        <v>1444326.47</v>
      </c>
      <c r="D31" s="56" t="n">
        <v>87746.2500000005</v>
      </c>
      <c r="E31" s="29" t="n">
        <v>0.0646819470801369</v>
      </c>
      <c r="F31" s="57" t="n">
        <v>1</v>
      </c>
      <c r="G31" s="55" t="n">
        <v>3675199.72</v>
      </c>
      <c r="H31" s="56" t="n">
        <v>3919442.68</v>
      </c>
      <c r="I31" s="56" t="n">
        <v>244242.960000001</v>
      </c>
      <c r="J31" s="29" t="n">
        <v>0.0664570577405249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14110849.49</v>
      </c>
      <c r="R31" s="56" t="n">
        <v>14492434.91</v>
      </c>
      <c r="S31" s="56" t="n">
        <v>381585.420000004</v>
      </c>
      <c r="T31" s="29" t="n">
        <v>0.0270419878172766</v>
      </c>
      <c r="V31" s="29" t="n">
        <v>0.0961373885364856</v>
      </c>
      <c r="W31" s="29" t="n">
        <v>0.0996607180897803</v>
      </c>
      <c r="Z31" s="59" t="n">
        <v>1347647</v>
      </c>
      <c r="AA31" s="59" t="n">
        <v>3666479.52</v>
      </c>
      <c r="AB31" s="59" t="n">
        <v>11796465.66</v>
      </c>
      <c r="AC31" s="32" t="n">
        <v>0.109975126096597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1414361.11</v>
      </c>
      <c r="C32" s="56" t="n">
        <v>1530026.19</v>
      </c>
      <c r="D32" s="56" t="n">
        <v>115665.079999999</v>
      </c>
      <c r="E32" s="29" t="n">
        <v>0.0817790302506261</v>
      </c>
      <c r="F32" s="57"/>
      <c r="G32" s="55" t="n">
        <v>2203479.94</v>
      </c>
      <c r="H32" s="56" t="n">
        <v>2698822.2</v>
      </c>
      <c r="I32" s="56" t="n">
        <v>495342.260000002</v>
      </c>
      <c r="J32" s="29" t="n">
        <v>0.224799986152813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9618900.54999999</v>
      </c>
      <c r="R32" s="56" t="n">
        <v>9837711.39999999</v>
      </c>
      <c r="S32" s="56" t="n">
        <v>218810.850000005</v>
      </c>
      <c r="T32" s="29" t="n">
        <v>0.0227480104262026</v>
      </c>
      <c r="V32" s="29" t="n">
        <v>0.147039789282363</v>
      </c>
      <c r="W32" s="29" t="n">
        <v>0.155526639051436</v>
      </c>
      <c r="Z32" s="59" t="n">
        <v>1413535.37</v>
      </c>
      <c r="AA32" s="59" t="n">
        <v>2137759.31</v>
      </c>
      <c r="AB32" s="59" t="n">
        <v>7211327.33000001</v>
      </c>
      <c r="AC32" s="32" t="n">
        <v>0.18964733200758</v>
      </c>
      <c r="AF32" s="1" t="n">
        <v>0</v>
      </c>
    </row>
    <row r="33" customFormat="false" ht="13.5" hidden="false" customHeight="false" outlineLevel="0" collapsed="false">
      <c r="A33" s="27" t="s">
        <v>29</v>
      </c>
      <c r="B33" s="55" t="n">
        <v>1383617.34</v>
      </c>
      <c r="C33" s="56" t="n">
        <v>1486718</v>
      </c>
      <c r="D33" s="56" t="n">
        <v>103100.66</v>
      </c>
      <c r="E33" s="29" t="n">
        <v>0.0745152991505586</v>
      </c>
      <c r="F33" s="57"/>
      <c r="G33" s="55" t="n">
        <v>5643256.95</v>
      </c>
      <c r="H33" s="56" t="n">
        <v>2928697.9</v>
      </c>
      <c r="I33" s="56" t="n">
        <v>-2714559.05</v>
      </c>
      <c r="J33" s="29" t="n">
        <v>-0.481027015790944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13987037.31</v>
      </c>
      <c r="R33" s="56" t="n">
        <v>10162755.5</v>
      </c>
      <c r="S33" s="56" t="n">
        <v>-3824281.81</v>
      </c>
      <c r="T33" s="29" t="n">
        <v>-0.273416144194156</v>
      </c>
      <c r="V33" s="29" t="n">
        <v>0.0989214019619999</v>
      </c>
      <c r="W33" s="29" t="n">
        <v>0.146290836181191</v>
      </c>
      <c r="Z33" s="59" t="n">
        <v>1384103.2</v>
      </c>
      <c r="AA33" s="59" t="n">
        <v>5670691.81</v>
      </c>
      <c r="AB33" s="59" t="n">
        <v>18664962.79</v>
      </c>
      <c r="AC33" s="32" t="n">
        <v>0.0708977595502492</v>
      </c>
      <c r="AF33" s="1" t="n">
        <v>0</v>
      </c>
    </row>
    <row r="34" customFormat="false" ht="13.5" hidden="false" customHeight="false" outlineLevel="0" collapsed="false">
      <c r="A34" s="27" t="s">
        <v>30</v>
      </c>
      <c r="B34" s="55" t="n">
        <v>1403084.61</v>
      </c>
      <c r="C34" s="56" t="n">
        <v>1571734.47</v>
      </c>
      <c r="D34" s="56" t="n">
        <v>168649.860000001</v>
      </c>
      <c r="E34" s="29" t="n">
        <v>0.120199351342041</v>
      </c>
      <c r="F34" s="57"/>
      <c r="G34" s="55" t="n">
        <v>4869601</v>
      </c>
      <c r="H34" s="56" t="n">
        <v>4994405.23</v>
      </c>
      <c r="I34" s="56" t="n">
        <v>124804.230000004</v>
      </c>
      <c r="J34" s="29" t="n">
        <v>0.0256292517600527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12794815.09</v>
      </c>
      <c r="R34" s="56" t="n">
        <v>10967099.98</v>
      </c>
      <c r="S34" s="56" t="n">
        <v>-1827715.11000002</v>
      </c>
      <c r="T34" s="29" t="n">
        <v>-0.142848106607535</v>
      </c>
      <c r="V34" s="29" t="n">
        <v>0.109660405416613</v>
      </c>
      <c r="W34" s="29" t="n">
        <v>0.143313589997928</v>
      </c>
      <c r="Z34" s="59" t="n">
        <v>1412947.7</v>
      </c>
      <c r="AA34" s="59" t="n">
        <v>4906996.71</v>
      </c>
      <c r="AB34" s="59" t="n">
        <v>12100965.61</v>
      </c>
      <c r="AC34" s="32" t="n">
        <v>0.112298633594867</v>
      </c>
      <c r="AF34" s="58" t="n">
        <v>0</v>
      </c>
    </row>
    <row r="35" customFormat="false" ht="12.75" hidden="false" customHeight="false" outlineLevel="0" collapsed="false">
      <c r="A35" s="27" t="s">
        <v>31</v>
      </c>
      <c r="B35" s="55" t="n">
        <v>2198051.44</v>
      </c>
      <c r="C35" s="56" t="n">
        <v>0</v>
      </c>
      <c r="D35" s="56" t="n">
        <v>0</v>
      </c>
      <c r="E35" s="29" t="n">
        <v>0</v>
      </c>
      <c r="F35" s="57"/>
      <c r="G35" s="55" t="n">
        <v>1854818.24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10625735.02</v>
      </c>
      <c r="R35" s="56" t="n">
        <v>0</v>
      </c>
      <c r="S35" s="56" t="n">
        <v>0</v>
      </c>
      <c r="T35" s="29" t="n">
        <v>0</v>
      </c>
      <c r="V35" s="29" t="n">
        <v>0.206861119335536</v>
      </c>
      <c r="W35" s="29" t="n">
        <v>0</v>
      </c>
      <c r="Z35" s="59" t="n">
        <v>2198051.44</v>
      </c>
      <c r="AA35" s="59" t="n">
        <v>1854818.24</v>
      </c>
      <c r="AB35" s="59" t="n">
        <v>10625735.02</v>
      </c>
      <c r="AC35" s="32" t="n">
        <v>0.219249018232882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1408753.81</v>
      </c>
      <c r="C36" s="56" t="n">
        <v>0</v>
      </c>
      <c r="D36" s="56" t="n">
        <v>0</v>
      </c>
      <c r="E36" s="29" t="n">
        <v>0</v>
      </c>
      <c r="F36" s="57"/>
      <c r="G36" s="55" t="n">
        <v>2397670.81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8278952.18000001</v>
      </c>
      <c r="R36" s="56" t="n">
        <v>0</v>
      </c>
      <c r="S36" s="56" t="n">
        <v>0</v>
      </c>
      <c r="T36" s="29" t="n">
        <v>0</v>
      </c>
      <c r="V36" s="29" t="n">
        <v>0.170160882605798</v>
      </c>
      <c r="W36" s="29" t="n">
        <v>0</v>
      </c>
      <c r="Z36" s="59" t="n">
        <v>1408753.81</v>
      </c>
      <c r="AA36" s="59" t="n">
        <v>2397670.81</v>
      </c>
      <c r="AB36" s="59" t="n">
        <v>8278952.18000001</v>
      </c>
      <c r="AC36" s="32" t="n">
        <v>0.160631799190986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1457345.94</v>
      </c>
      <c r="C37" s="56" t="n">
        <v>0</v>
      </c>
      <c r="D37" s="56" t="n">
        <v>0</v>
      </c>
      <c r="E37" s="29" t="n">
        <v>0</v>
      </c>
      <c r="F37" s="57"/>
      <c r="G37" s="55" t="n">
        <v>4431372.7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10215483.71</v>
      </c>
      <c r="R37" s="56" t="n">
        <v>0</v>
      </c>
      <c r="S37" s="56" t="n">
        <v>0</v>
      </c>
      <c r="T37" s="29" t="n">
        <v>0</v>
      </c>
      <c r="V37" s="29" t="n">
        <v>0.142660492774649</v>
      </c>
      <c r="W37" s="29" t="n">
        <v>0</v>
      </c>
      <c r="Z37" s="59" t="n">
        <v>1457345.94</v>
      </c>
      <c r="AA37" s="59" t="n">
        <v>4431372.7</v>
      </c>
      <c r="AB37" s="59" t="n">
        <v>10215483.71</v>
      </c>
      <c r="AC37" s="32" t="n">
        <v>0.138547022244032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1443763.61</v>
      </c>
      <c r="C38" s="56" t="n">
        <v>0</v>
      </c>
      <c r="D38" s="56" t="n">
        <v>0</v>
      </c>
      <c r="E38" s="29" t="n">
        <v>0</v>
      </c>
      <c r="F38" s="57"/>
      <c r="G38" s="55" t="n">
        <v>3934427.64000002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9884275.26</v>
      </c>
      <c r="R38" s="56" t="n">
        <v>0</v>
      </c>
      <c r="S38" s="56" t="n">
        <v>0</v>
      </c>
      <c r="T38" s="29" t="n">
        <v>0</v>
      </c>
      <c r="V38" s="29" t="n">
        <v>0.146066714252958</v>
      </c>
      <c r="W38" s="29" t="n">
        <v>0</v>
      </c>
      <c r="Z38" s="59" t="n">
        <v>1443763.61</v>
      </c>
      <c r="AA38" s="59" t="n">
        <v>3934427.64000002</v>
      </c>
      <c r="AB38" s="59" t="n">
        <v>9884275.26</v>
      </c>
      <c r="AC38" s="32" t="n">
        <v>0.141125991336887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1433574.11000001</v>
      </c>
      <c r="C39" s="56" t="n">
        <v>0</v>
      </c>
      <c r="D39" s="56" t="n">
        <v>0</v>
      </c>
      <c r="E39" s="29" t="n">
        <v>0</v>
      </c>
      <c r="F39" s="57"/>
      <c r="G39" s="55" t="n">
        <v>3661667.03999998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8897524.36000001</v>
      </c>
      <c r="R39" s="56" t="n">
        <v>0</v>
      </c>
      <c r="S39" s="56" t="n">
        <v>0</v>
      </c>
      <c r="T39" s="29" t="n">
        <v>0</v>
      </c>
      <c r="V39" s="29" t="n">
        <v>0.161120560281333</v>
      </c>
      <c r="W39" s="29" t="n">
        <v>0</v>
      </c>
      <c r="Z39" s="59" t="n">
        <v>1433574.11000001</v>
      </c>
      <c r="AA39" s="59" t="n">
        <v>3661667.03999998</v>
      </c>
      <c r="AB39" s="59" t="n">
        <v>8897524.36000001</v>
      </c>
      <c r="AC39" s="32" t="n">
        <v>0.156379283757042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2029713.35</v>
      </c>
      <c r="C40" s="62" t="n">
        <v>0</v>
      </c>
      <c r="D40" s="62" t="n">
        <v>0</v>
      </c>
      <c r="E40" s="36" t="n">
        <v>0</v>
      </c>
      <c r="F40" s="57"/>
      <c r="G40" s="61" t="n">
        <v>4744997.98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11495176.56</v>
      </c>
      <c r="R40" s="62" t="n">
        <v>0</v>
      </c>
      <c r="S40" s="62" t="n">
        <v>0</v>
      </c>
      <c r="T40" s="36" t="n">
        <v>0</v>
      </c>
      <c r="V40" s="63" t="n">
        <v>0.176570872087588</v>
      </c>
      <c r="W40" s="63" t="n">
        <v>0</v>
      </c>
      <c r="Z40" s="59" t="n">
        <v>2029713.35</v>
      </c>
      <c r="AA40" s="59" t="n">
        <v>4744997.98</v>
      </c>
      <c r="AB40" s="59" t="n">
        <v>11495176.56</v>
      </c>
      <c r="AC40" s="32" t="n">
        <v>0.17395849959445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8252193.3</v>
      </c>
      <c r="C41" s="64" t="n">
        <v>8906876.9</v>
      </c>
      <c r="D41" s="64" t="n">
        <v>654683.600000002</v>
      </c>
      <c r="E41" s="65" t="n">
        <v>0.0793344964422975</v>
      </c>
      <c r="F41" s="66"/>
      <c r="G41" s="58" t="n">
        <v>22696068.17</v>
      </c>
      <c r="H41" s="64" t="n">
        <v>22034810.16</v>
      </c>
      <c r="I41" s="64" t="n">
        <v>-661258.009999998</v>
      </c>
      <c r="J41" s="67" t="n">
        <v>-0.0291353552979744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64491007.75</v>
      </c>
      <c r="R41" s="64" t="n">
        <v>65587829.78</v>
      </c>
      <c r="S41" s="64" t="n">
        <v>1096822.02999999</v>
      </c>
      <c r="T41" s="67" t="n">
        <v>0.0170073637901866</v>
      </c>
      <c r="V41" s="67" t="n">
        <v>0.127958820739625</v>
      </c>
      <c r="W41" s="67" t="n">
        <v>0.135800756479917</v>
      </c>
      <c r="Z41" s="59" t="n">
        <v>17399680.63</v>
      </c>
      <c r="AA41" s="59" t="n">
        <v>43164383.08</v>
      </c>
      <c r="AB41" s="59" t="n">
        <v>120549253.84</v>
      </c>
      <c r="AC41" s="32" t="n">
        <v>0.144133828103272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18223395.56</v>
      </c>
      <c r="C42" s="64"/>
      <c r="D42" s="64"/>
      <c r="E42" s="41"/>
      <c r="F42" s="66"/>
      <c r="G42" s="58" t="n">
        <v>43721022.58</v>
      </c>
      <c r="H42" s="64"/>
      <c r="I42" s="64"/>
      <c r="J42" s="41"/>
      <c r="L42" s="58" t="n">
        <v>0</v>
      </c>
      <c r="M42" s="64"/>
      <c r="N42" s="64"/>
      <c r="O42" s="41"/>
      <c r="Q42" s="58" t="n">
        <v>123888154.84</v>
      </c>
      <c r="R42" s="64"/>
      <c r="S42" s="64"/>
      <c r="T42" s="41"/>
      <c r="V42" s="67" t="n">
        <v>0.147095544231289</v>
      </c>
      <c r="W42" s="67"/>
      <c r="Z42" s="16"/>
      <c r="AA42" s="16"/>
      <c r="AB42" s="16"/>
    </row>
    <row r="43" customFormat="false" ht="12.75" hidden="false" customHeight="false" outlineLevel="0" collapsed="false">
      <c r="A43" s="75" t="s">
        <v>68</v>
      </c>
      <c r="B43" s="76"/>
      <c r="C43" s="77"/>
      <c r="D43" s="77"/>
      <c r="E43" s="66"/>
      <c r="F43" s="66"/>
      <c r="G43" s="66"/>
      <c r="H43" s="76"/>
      <c r="I43" s="77"/>
      <c r="J43" s="77"/>
      <c r="K43" s="66"/>
      <c r="M43" s="76"/>
      <c r="N43" s="77"/>
      <c r="O43" s="77"/>
      <c r="P43" s="66"/>
      <c r="R43" s="78"/>
      <c r="S43" s="78"/>
      <c r="V43" s="16"/>
      <c r="W43" s="16"/>
      <c r="X43" s="16"/>
    </row>
    <row r="44" customFormat="false" ht="12.75" hidden="false" customHeight="false" outlineLevel="0" collapsed="false">
      <c r="A44" s="69" t="s">
        <v>69</v>
      </c>
      <c r="B44" s="76"/>
      <c r="C44" s="77"/>
      <c r="D44" s="77"/>
      <c r="E44" s="66"/>
      <c r="F44" s="66"/>
      <c r="G44" s="66"/>
      <c r="H44" s="76"/>
      <c r="I44" s="77"/>
      <c r="J44" s="77"/>
      <c r="K44" s="66"/>
      <c r="M44" s="76"/>
      <c r="N44" s="77"/>
      <c r="O44" s="77"/>
      <c r="P44" s="66"/>
      <c r="R44" s="78"/>
      <c r="S44" s="78"/>
      <c r="V44" s="16"/>
      <c r="W44" s="16"/>
      <c r="X44" s="16"/>
    </row>
    <row r="45" customFormat="false" ht="12.75" hidden="false" customHeight="false" outlineLevel="0" collapsed="false">
      <c r="A45" s="79" t="s">
        <v>70</v>
      </c>
      <c r="H45" s="70"/>
      <c r="I45" s="70"/>
      <c r="J45" s="70"/>
      <c r="K45" s="70"/>
      <c r="L45" s="70"/>
      <c r="M45" s="70"/>
      <c r="N45" s="70"/>
      <c r="O45" s="70"/>
      <c r="P45" s="70"/>
      <c r="Q45" s="70"/>
    </row>
    <row r="46" customFormat="false" ht="12.75" hidden="false" customHeight="false" outlineLevel="0" collapsed="false">
      <c r="A46" s="80"/>
      <c r="H46" s="70"/>
      <c r="I46" s="70"/>
      <c r="J46" s="70"/>
      <c r="K46" s="70"/>
      <c r="L46" s="70"/>
      <c r="M46" s="70"/>
      <c r="N46" s="70"/>
      <c r="O46" s="70"/>
      <c r="P46" s="70"/>
      <c r="Q46" s="70"/>
    </row>
    <row r="47" s="70" customFormat="true" ht="11.25" hidden="false" customHeight="true" outlineLevel="0" collapsed="false">
      <c r="A47" s="71" t="s">
        <v>60</v>
      </c>
    </row>
    <row r="48" s="70" customFormat="true" ht="11.25" hidden="false" customHeight="true" outlineLevel="0" collapsed="false">
      <c r="A48" s="71" t="s">
        <v>61</v>
      </c>
    </row>
    <row r="49" s="70" customFormat="true" ht="11.25" hidden="false" customHeight="true" outlineLevel="0" collapsed="false">
      <c r="A49" s="71" t="s">
        <v>62</v>
      </c>
    </row>
    <row r="50" s="70" customFormat="true" ht="11.25" hidden="false" customHeight="true" outlineLevel="0" collapsed="false">
      <c r="A50" s="81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false" hidden="false" outlineLevel="0" max="5" min="5" style="1" width="7.11"/>
    <col collapsed="false" customWidth="true" hidden="false" outlineLevel="0" max="6" min="6" style="1" width="6.1"/>
    <col collapsed="false" customWidth="true" hidden="false" outlineLevel="0" max="7" min="7" style="1" width="7.77"/>
    <col collapsed="false" customWidth="true" hidden="false" outlineLevel="0" max="8" min="8" style="1" width="9.21"/>
    <col collapsed="false" customWidth="true" hidden="false" outlineLevel="0" max="9" min="9" style="1" width="7.66"/>
    <col collapsed="false" customWidth="true" hidden="false" outlineLevel="0" max="10" min="10" style="1" width="6.88"/>
    <col collapsed="false" customWidth="true" hidden="false" outlineLevel="0" max="11" min="11" style="1" width="7.55"/>
    <col collapsed="false" customWidth="true" hidden="false" outlineLevel="0" max="12" min="12" style="1" width="7.66"/>
    <col collapsed="false" customWidth="true" hidden="false" outlineLevel="0" max="13" min="13" style="1" width="7.88"/>
    <col collapsed="false" customWidth="false" hidden="false" outlineLevel="0" max="14" min="14" style="1" width="7.11"/>
    <col collapsed="false" customWidth="true" hidden="false" outlineLevel="0" max="15" min="15" style="1" width="7.21"/>
    <col collapsed="false" customWidth="true" hidden="false" outlineLevel="0" max="16" min="16" style="1" width="6.1"/>
    <col collapsed="false" customWidth="true" hidden="false" outlineLevel="0" max="18" min="17" style="1" width="8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70</v>
      </c>
      <c r="C1" s="1" t="n">
        <v>170</v>
      </c>
      <c r="D1" s="2" t="s">
        <v>95</v>
      </c>
      <c r="H1" s="2"/>
      <c r="Y1" s="2" t="s">
        <v>0</v>
      </c>
      <c r="Z1" s="1" t="n">
        <v>70</v>
      </c>
      <c r="AA1" s="1" t="n">
        <v>170</v>
      </c>
    </row>
    <row r="2" s="5" customFormat="true" ht="17.25" hidden="false" customHeight="true" outlineLevel="0" collapsed="false">
      <c r="A2" s="3" t="s">
        <v>84</v>
      </c>
      <c r="B2" s="3" t="s">
        <v>113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13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112.3</v>
      </c>
      <c r="C8" s="28" t="n">
        <v>107.4</v>
      </c>
      <c r="D8" s="28" t="n">
        <v>-4.89999999999999</v>
      </c>
      <c r="E8" s="28" t="n">
        <v>0</v>
      </c>
      <c r="F8" s="28" t="n">
        <v>0.065</v>
      </c>
      <c r="G8" s="28" t="n">
        <v>0.065</v>
      </c>
      <c r="H8" s="28" t="n">
        <v>97.9877515310586</v>
      </c>
      <c r="I8" s="28" t="n">
        <v>97.2727272727273</v>
      </c>
      <c r="J8" s="28" t="n">
        <v>0</v>
      </c>
      <c r="K8" s="28" t="n">
        <v>0</v>
      </c>
      <c r="L8" s="28" t="n">
        <v>0</v>
      </c>
      <c r="M8" s="28" t="n">
        <v>0.909090909090909</v>
      </c>
      <c r="N8" s="28" t="n">
        <v>2.01224846894138</v>
      </c>
      <c r="O8" s="28" t="n">
        <v>1.81818181818182</v>
      </c>
      <c r="P8" s="28" t="n">
        <v>4.67836153161175</v>
      </c>
      <c r="Q8" s="28" t="n">
        <v>4.85204841713222</v>
      </c>
      <c r="R8" s="28" t="n">
        <v>0</v>
      </c>
      <c r="S8" s="28" t="n">
        <v>5.49450549450549</v>
      </c>
      <c r="T8" s="28" t="n">
        <v>97.8</v>
      </c>
      <c r="U8" s="28" t="n">
        <v>91.8</v>
      </c>
      <c r="V8" s="29" t="n">
        <v>0.870881567230632</v>
      </c>
      <c r="W8" s="29" t="n">
        <v>0.854748603351955</v>
      </c>
      <c r="Y8" s="30" t="n">
        <v>112.3</v>
      </c>
      <c r="Z8" s="30" t="n">
        <v>3.87230632235085</v>
      </c>
      <c r="AA8" s="30" t="n">
        <v>0</v>
      </c>
      <c r="AB8" s="30" t="n">
        <v>98</v>
      </c>
      <c r="AC8" s="31" t="n">
        <v>0.872662511130899</v>
      </c>
      <c r="AD8" s="30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112.510714285714</v>
      </c>
      <c r="C9" s="28" t="n">
        <v>104.871428571429</v>
      </c>
      <c r="D9" s="28" t="n">
        <v>-7.63928571428569</v>
      </c>
      <c r="E9" s="28" t="n">
        <v>0</v>
      </c>
      <c r="F9" s="28" t="n">
        <v>0.071</v>
      </c>
      <c r="G9" s="28" t="n">
        <v>0.071</v>
      </c>
      <c r="H9" s="28" t="n">
        <v>97.4441192951871</v>
      </c>
      <c r="I9" s="28" t="n">
        <v>98.1888874119367</v>
      </c>
      <c r="J9" s="28" t="n">
        <v>0</v>
      </c>
      <c r="K9" s="28" t="n">
        <v>0</v>
      </c>
      <c r="L9" s="28" t="n">
        <v>0.367349480107092</v>
      </c>
      <c r="M9" s="28" t="n">
        <v>-0.0498471354512827</v>
      </c>
      <c r="N9" s="28" t="n">
        <v>2.18853122470581</v>
      </c>
      <c r="O9" s="28" t="n">
        <v>1.86095972351456</v>
      </c>
      <c r="P9" s="28" t="n">
        <v>5.38933117480875</v>
      </c>
      <c r="Q9" s="28" t="n">
        <v>4.70562253099033</v>
      </c>
      <c r="R9" s="28" t="n">
        <v>2.19045851123074</v>
      </c>
      <c r="S9" s="28" t="n">
        <v>-0.2909796314258</v>
      </c>
      <c r="T9" s="28" t="n">
        <v>95.2714285714286</v>
      </c>
      <c r="U9" s="28" t="n">
        <v>89.0607142857143</v>
      </c>
      <c r="V9" s="29" t="n">
        <v>0.846776497476431</v>
      </c>
      <c r="W9" s="29" t="n">
        <v>0.849237161149707</v>
      </c>
      <c r="Y9" s="30" t="n">
        <v>112.510714285714</v>
      </c>
      <c r="Z9" s="32" t="n">
        <v>3.86505412182967</v>
      </c>
      <c r="AA9" s="32" t="n">
        <v>2.18923933209648</v>
      </c>
      <c r="AB9" s="32" t="n">
        <v>95.4714285714286</v>
      </c>
      <c r="AC9" s="33" t="n">
        <v>0.848554105958163</v>
      </c>
      <c r="AD9" s="32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112.4</v>
      </c>
      <c r="C10" s="28" t="n">
        <v>103.587096774194</v>
      </c>
      <c r="D10" s="28" t="n">
        <v>-8.81290322580645</v>
      </c>
      <c r="E10" s="28" t="n">
        <v>0.258</v>
      </c>
      <c r="F10" s="28" t="n">
        <v>0.839</v>
      </c>
      <c r="G10" s="28" t="n">
        <v>0.581</v>
      </c>
      <c r="H10" s="28" t="n">
        <v>97.47570080293</v>
      </c>
      <c r="I10" s="28" t="n">
        <v>98.2120319730753</v>
      </c>
      <c r="J10" s="28" t="n">
        <v>0</v>
      </c>
      <c r="K10" s="28" t="n">
        <v>0</v>
      </c>
      <c r="L10" s="28" t="n">
        <v>0.428229328074377</v>
      </c>
      <c r="M10" s="28" t="n">
        <v>-0.0751247070136426</v>
      </c>
      <c r="N10" s="28" t="n">
        <v>2.09606986899563</v>
      </c>
      <c r="O10" s="28" t="n">
        <v>1.86309273393834</v>
      </c>
      <c r="P10" s="28" t="n">
        <v>4.54755768568477</v>
      </c>
      <c r="Q10" s="28" t="n">
        <v>2.77852516193324</v>
      </c>
      <c r="R10" s="28" t="n">
        <v>2.58591357604627</v>
      </c>
      <c r="S10" s="28" t="n">
        <v>-0.420662964832576</v>
      </c>
      <c r="T10" s="28" t="n">
        <v>95.4387096774194</v>
      </c>
      <c r="U10" s="28" t="n">
        <v>88.758064516129</v>
      </c>
      <c r="V10" s="29" t="n">
        <v>0.849098840546436</v>
      </c>
      <c r="W10" s="29" t="n">
        <v>0.856844793223717</v>
      </c>
      <c r="Y10" s="30" t="n">
        <v>112.4</v>
      </c>
      <c r="Z10" s="32" t="n">
        <v>3.86886120996441</v>
      </c>
      <c r="AA10" s="32" t="n">
        <v>2.56021559710291</v>
      </c>
      <c r="AB10" s="32" t="n">
        <v>95.6387096774194</v>
      </c>
      <c r="AC10" s="33" t="n">
        <v>0.850878199977041</v>
      </c>
      <c r="AD10" s="32" t="n">
        <v>0.258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111.6</v>
      </c>
      <c r="C11" s="28" t="n">
        <v>105.3</v>
      </c>
      <c r="D11" s="28" t="n">
        <v>-6.3</v>
      </c>
      <c r="E11" s="28" t="n">
        <v>0.366</v>
      </c>
      <c r="F11" s="28" t="n">
        <v>0</v>
      </c>
      <c r="G11" s="28" t="n">
        <v>0</v>
      </c>
      <c r="H11" s="28" t="n">
        <v>98.6666666666667</v>
      </c>
      <c r="I11" s="28" t="n">
        <v>97.8683966635774</v>
      </c>
      <c r="J11" s="28" t="n">
        <v>0</v>
      </c>
      <c r="K11" s="28" t="n">
        <v>0</v>
      </c>
      <c r="L11" s="28" t="n">
        <v>-0.0888888888888889</v>
      </c>
      <c r="M11" s="28" t="n">
        <v>0.278035217794254</v>
      </c>
      <c r="N11" s="28" t="n">
        <v>1.42222222222222</v>
      </c>
      <c r="O11" s="28" t="n">
        <v>1.85356811862836</v>
      </c>
      <c r="P11" s="28" t="n">
        <v>2.11460573476703</v>
      </c>
      <c r="Q11" s="28" t="n">
        <v>3.20835707502374</v>
      </c>
      <c r="R11" s="28" t="n">
        <v>-0.420168067226891</v>
      </c>
      <c r="S11" s="28" t="n">
        <v>1.35135135135135</v>
      </c>
      <c r="T11" s="28" t="n">
        <v>89.4</v>
      </c>
      <c r="U11" s="28" t="n">
        <v>84.3</v>
      </c>
      <c r="V11" s="29" t="n">
        <v>0.801075268817204</v>
      </c>
      <c r="W11" s="29" t="n">
        <v>0.800569800569801</v>
      </c>
      <c r="Y11" s="30" t="n">
        <v>111.6</v>
      </c>
      <c r="Z11" s="32" t="n">
        <v>3.89659498207886</v>
      </c>
      <c r="AA11" s="32" t="n">
        <v>-0.45045045045045</v>
      </c>
      <c r="AB11" s="32" t="n">
        <v>90.4</v>
      </c>
      <c r="AC11" s="33" t="n">
        <v>0.810035842293907</v>
      </c>
      <c r="AD11" s="32" t="n">
        <v>0.366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107.816129032258</v>
      </c>
      <c r="C12" s="28" t="n">
        <v>103.351612903226</v>
      </c>
      <c r="D12" s="28" t="n">
        <v>-4.4645161290323</v>
      </c>
      <c r="E12" s="28" t="n">
        <v>2.194</v>
      </c>
      <c r="F12" s="28" t="n">
        <v>0</v>
      </c>
      <c r="G12" s="28" t="n">
        <v>0</v>
      </c>
      <c r="H12" s="28" t="n">
        <v>97.8393448335947</v>
      </c>
      <c r="I12" s="28" t="n">
        <v>98.2618915073916</v>
      </c>
      <c r="J12" s="28" t="n">
        <v>0</v>
      </c>
      <c r="K12" s="28" t="n">
        <v>0</v>
      </c>
      <c r="L12" s="28" t="n">
        <v>0.180054597200441</v>
      </c>
      <c r="M12" s="28" t="n">
        <v>-0.179377744788767</v>
      </c>
      <c r="N12" s="28" t="n">
        <v>1.98060056920485</v>
      </c>
      <c r="O12" s="28" t="n">
        <v>1.91748623739717</v>
      </c>
      <c r="P12" s="28" t="n">
        <v>3.17698590790773</v>
      </c>
      <c r="Q12" s="28" t="n">
        <v>2.56956209619527</v>
      </c>
      <c r="R12" s="28" t="n">
        <v>1.02040816326531</v>
      </c>
      <c r="S12" s="28" t="n">
        <v>-1.32299270072992</v>
      </c>
      <c r="T12" s="28" t="n">
        <v>91.0903225806451</v>
      </c>
      <c r="U12" s="28" t="n">
        <v>90.9354838709677</v>
      </c>
      <c r="V12" s="29" t="n">
        <v>0.84486730694432</v>
      </c>
      <c r="W12" s="29" t="n">
        <v>0.879865164330972</v>
      </c>
      <c r="Y12" s="30" t="n">
        <v>107.816129032258</v>
      </c>
      <c r="Z12" s="32" t="n">
        <v>4.03334829309159</v>
      </c>
      <c r="AA12" s="32" t="n">
        <v>0.99136552606332</v>
      </c>
      <c r="AB12" s="32" t="n">
        <v>90.5161290322581</v>
      </c>
      <c r="AC12" s="33" t="n">
        <v>0.839541633007211</v>
      </c>
      <c r="AD12" s="32" t="n">
        <v>2.194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108.283333333333</v>
      </c>
      <c r="C13" s="28" t="n">
        <v>101.883333333333</v>
      </c>
      <c r="D13" s="28" t="n">
        <v>-6.39999999999988</v>
      </c>
      <c r="E13" s="28" t="n">
        <v>2.067</v>
      </c>
      <c r="F13" s="28" t="n">
        <v>0.033</v>
      </c>
      <c r="G13" s="28" t="n">
        <v>-2.034</v>
      </c>
      <c r="H13" s="28" t="n">
        <v>97.837578087458</v>
      </c>
      <c r="I13" s="28" t="n">
        <v>99.6285242570484</v>
      </c>
      <c r="J13" s="28" t="n">
        <v>0</v>
      </c>
      <c r="K13" s="28" t="n">
        <v>0</v>
      </c>
      <c r="L13" s="28" t="n">
        <v>-0.363407015857761</v>
      </c>
      <c r="M13" s="28" t="n">
        <v>0.190500381000762</v>
      </c>
      <c r="N13" s="28" t="n">
        <v>2.52582892839981</v>
      </c>
      <c r="O13" s="28" t="n">
        <v>0.180975361950723</v>
      </c>
      <c r="P13" s="28" t="n">
        <v>3.57724180390949</v>
      </c>
      <c r="Q13" s="28" t="n">
        <v>3.09557336823163</v>
      </c>
      <c r="R13" s="28" t="n">
        <v>-1.35089873841688</v>
      </c>
      <c r="S13" s="28" t="n">
        <v>0.933852140077821</v>
      </c>
      <c r="T13" s="28" t="n">
        <v>80.5266666666668</v>
      </c>
      <c r="U13" s="28" t="n">
        <v>82.9666666666667</v>
      </c>
      <c r="V13" s="29" t="n">
        <v>0.743666307526552</v>
      </c>
      <c r="W13" s="29" t="n">
        <v>0.814330116145918</v>
      </c>
      <c r="Y13" s="30" t="n">
        <v>108.283333333333</v>
      </c>
      <c r="Z13" s="32" t="n">
        <v>4.01594582114822</v>
      </c>
      <c r="AA13" s="32" t="n">
        <v>-1.41769185705917</v>
      </c>
      <c r="AB13" s="32" t="n">
        <v>83.1399999999999</v>
      </c>
      <c r="AC13" s="33" t="n">
        <v>0.767800523318454</v>
      </c>
      <c r="AD13" s="32" t="n">
        <v>2.067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105.329032258065</v>
      </c>
      <c r="C14" s="28" t="n">
        <v>0</v>
      </c>
      <c r="D14" s="28" t="n">
        <v>0</v>
      </c>
      <c r="E14" s="28" t="n">
        <v>3.257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05.329032258065</v>
      </c>
      <c r="Z14" s="32" t="n">
        <v>4.12858630405488</v>
      </c>
      <c r="AA14" s="32" t="n">
        <v>0.21327829377365</v>
      </c>
      <c r="AB14" s="32" t="n">
        <v>62.109677419355</v>
      </c>
      <c r="AC14" s="33" t="n">
        <v>0.589672914369718</v>
      </c>
      <c r="AD14" s="32" t="n">
        <v>3.257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105.296774193548</v>
      </c>
      <c r="C15" s="28" t="n">
        <v>0</v>
      </c>
      <c r="D15" s="28" t="n">
        <v>0</v>
      </c>
      <c r="E15" s="28" t="n">
        <v>3.774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05.296774193548</v>
      </c>
      <c r="Z15" s="32" t="n">
        <v>3.69956497763618</v>
      </c>
      <c r="AA15" s="32" t="n">
        <v>4.29723215027845</v>
      </c>
      <c r="AB15" s="32" t="n">
        <v>72.1225806451613</v>
      </c>
      <c r="AC15" s="33" t="n">
        <v>0.684945775381411</v>
      </c>
      <c r="AD15" s="32" t="n">
        <v>3.774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104.85</v>
      </c>
      <c r="C16" s="28" t="n">
        <v>0</v>
      </c>
      <c r="D16" s="28" t="n">
        <v>0</v>
      </c>
      <c r="E16" s="28" t="n">
        <v>1.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04.85</v>
      </c>
      <c r="Z16" s="32" t="n">
        <v>5.4262947067239</v>
      </c>
      <c r="AA16" s="32" t="n">
        <v>8.58995137763371</v>
      </c>
      <c r="AB16" s="32" t="n">
        <v>87.6200000000001</v>
      </c>
      <c r="AC16" s="33" t="n">
        <v>0.835670004768719</v>
      </c>
      <c r="AD16" s="32" t="n">
        <v>1.6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97.1322580645162</v>
      </c>
      <c r="C17" s="28" t="n">
        <v>0</v>
      </c>
      <c r="D17" s="28" t="n">
        <v>0</v>
      </c>
      <c r="E17" s="28" t="n">
        <v>6.63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97.1322580645162</v>
      </c>
      <c r="Z17" s="32" t="n">
        <v>3.30766497293348</v>
      </c>
      <c r="AA17" s="32" t="n">
        <v>10.9989909182644</v>
      </c>
      <c r="AB17" s="32" t="n">
        <v>88.9419354838709</v>
      </c>
      <c r="AC17" s="33" t="n">
        <v>0.915678655640794</v>
      </c>
      <c r="AD17" s="32" t="n">
        <v>8.677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99.9066666666667</v>
      </c>
      <c r="C18" s="28" t="n">
        <v>0</v>
      </c>
      <c r="D18" s="28" t="n">
        <v>0</v>
      </c>
      <c r="E18" s="28" t="n">
        <v>7.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99.9066666666667</v>
      </c>
      <c r="Z18" s="32" t="n">
        <v>2.38949686373948</v>
      </c>
      <c r="AA18" s="32" t="n">
        <v>3.44262295081967</v>
      </c>
      <c r="AB18" s="32" t="n">
        <v>89.6400000000001</v>
      </c>
      <c r="AC18" s="33" t="n">
        <v>0.897237421593488</v>
      </c>
      <c r="AD18" s="32" t="n">
        <v>7.6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101.112903225806</v>
      </c>
      <c r="C19" s="35" t="n">
        <v>0</v>
      </c>
      <c r="D19" s="35" t="n">
        <v>0</v>
      </c>
      <c r="E19" s="28" t="n">
        <v>3.645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101.112903225806</v>
      </c>
      <c r="Z19" s="37" t="n">
        <v>4.15333865050247</v>
      </c>
      <c r="AA19" s="37" t="n">
        <v>7.75069916100679</v>
      </c>
      <c r="AB19" s="37" t="n">
        <v>88.9548387096773</v>
      </c>
      <c r="AC19" s="38" t="n">
        <v>0.879757537087253</v>
      </c>
      <c r="AD19" s="37" t="n">
        <v>3.645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110.8</v>
      </c>
      <c r="C20" s="40" t="n">
        <v>104.4</v>
      </c>
      <c r="D20" s="40" t="n">
        <v>-6.39999999999999</v>
      </c>
      <c r="E20" s="40" t="n">
        <v>0.823</v>
      </c>
      <c r="F20" s="40" t="n">
        <v>0.171</v>
      </c>
      <c r="G20" s="40" t="n">
        <v>-0.652</v>
      </c>
      <c r="H20" s="40" t="n">
        <v>97.8761061946903</v>
      </c>
      <c r="I20" s="40" t="n">
        <v>98.2242990654206</v>
      </c>
      <c r="J20" s="40" t="n">
        <v>0</v>
      </c>
      <c r="K20" s="40" t="n">
        <v>0</v>
      </c>
      <c r="L20" s="40" t="n">
        <v>0.088495575221239</v>
      </c>
      <c r="M20" s="40" t="n">
        <v>0.186915887850467</v>
      </c>
      <c r="N20" s="40" t="n">
        <v>2.0353982300885</v>
      </c>
      <c r="O20" s="40" t="n">
        <v>1.58878504672897</v>
      </c>
      <c r="P20" s="40" t="n">
        <v>3.91074007220217</v>
      </c>
      <c r="Q20" s="40" t="n">
        <v>3.53103448275862</v>
      </c>
      <c r="R20" s="40" t="n">
        <v>0.469483568075117</v>
      </c>
      <c r="S20" s="40" t="n">
        <v>1.05820105820106</v>
      </c>
      <c r="T20" s="40" t="n">
        <v>91.6</v>
      </c>
      <c r="U20" s="40" t="n">
        <v>88</v>
      </c>
      <c r="V20" s="41" t="n">
        <v>0.826714801444043</v>
      </c>
      <c r="W20" s="41" t="n">
        <v>0.842911877394636</v>
      </c>
      <c r="Y20" s="30" t="n">
        <v>106.5</v>
      </c>
      <c r="Z20" s="30" t="n">
        <v>3.89671361502347</v>
      </c>
      <c r="AA20" s="30" t="n">
        <v>3.16205533596838</v>
      </c>
      <c r="AB20" s="30" t="n">
        <v>86.8</v>
      </c>
      <c r="AC20" s="31" t="n">
        <v>0.815023474178404</v>
      </c>
      <c r="AD20" s="30" t="n">
        <v>2.809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6.39999999999999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7.05199999999999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106.5</v>
      </c>
      <c r="C23" s="45" t="n">
        <v>100.348375451264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3.89671361502347</v>
      </c>
      <c r="Q23" s="40"/>
      <c r="R23" s="40" t="n">
        <v>3.16205533596838</v>
      </c>
      <c r="S23" s="40"/>
      <c r="T23" s="40" t="n">
        <v>86.8</v>
      </c>
      <c r="U23" s="40"/>
      <c r="V23" s="41" t="n">
        <v>0.815023474178404</v>
      </c>
      <c r="W23" s="41"/>
      <c r="Y23" s="30" t="n">
        <v>106.5</v>
      </c>
      <c r="Z23" s="30" t="n">
        <v>3.89671361502347</v>
      </c>
      <c r="AA23" s="30" t="n">
        <v>3.16205533596838</v>
      </c>
      <c r="AB23" s="30" t="n">
        <v>86.8</v>
      </c>
      <c r="AC23" s="31" t="n">
        <v>0.815023474178404</v>
      </c>
      <c r="AD23" s="31" t="n">
        <v>2.809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284167.57</v>
      </c>
      <c r="C29" s="56" t="n">
        <v>278239.65</v>
      </c>
      <c r="D29" s="56" t="n">
        <v>-5927.91999999998</v>
      </c>
      <c r="E29" s="29" t="n">
        <v>-0.0208606492289039</v>
      </c>
      <c r="F29" s="57" t="n">
        <v>1</v>
      </c>
      <c r="G29" s="58" t="n">
        <v>966658.25</v>
      </c>
      <c r="H29" s="56" t="n">
        <v>873410.55</v>
      </c>
      <c r="I29" s="56" t="n">
        <v>-93247.7</v>
      </c>
      <c r="J29" s="29" t="n">
        <v>-0.0964639778329104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1921051.9</v>
      </c>
      <c r="R29" s="56" t="n">
        <v>1329489.74</v>
      </c>
      <c r="S29" s="56" t="n">
        <v>-591562.16</v>
      </c>
      <c r="T29" s="29" t="n">
        <v>-0.307936584118316</v>
      </c>
      <c r="V29" s="29" t="n">
        <v>0.147922900989817</v>
      </c>
      <c r="W29" s="29" t="n">
        <v>0.209283036663374</v>
      </c>
      <c r="Z29" s="59" t="n">
        <v>284167.57</v>
      </c>
      <c r="AA29" s="59" t="n">
        <v>966658.25</v>
      </c>
      <c r="AB29" s="59" t="n">
        <v>1921051.9</v>
      </c>
      <c r="AC29" s="32" t="n">
        <v>0.147922900989817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320216.47</v>
      </c>
      <c r="C30" s="56" t="n">
        <v>317500.62</v>
      </c>
      <c r="D30" s="56" t="n">
        <v>-2715.85000000004</v>
      </c>
      <c r="E30" s="29" t="n">
        <v>-0.00848129391970386</v>
      </c>
      <c r="F30" s="57" t="n">
        <v>1</v>
      </c>
      <c r="G30" s="55" t="n">
        <v>994292.3</v>
      </c>
      <c r="H30" s="56" t="n">
        <v>846077.96</v>
      </c>
      <c r="I30" s="56" t="n">
        <v>-148214.34</v>
      </c>
      <c r="J30" s="29" t="n">
        <v>-0.149065159209219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2139160.42</v>
      </c>
      <c r="R30" s="56" t="n">
        <v>2624397.15</v>
      </c>
      <c r="S30" s="56" t="n">
        <v>485236.73</v>
      </c>
      <c r="T30" s="29" t="n">
        <v>0.226835129083026</v>
      </c>
      <c r="V30" s="29" t="n">
        <v>0.149692592947284</v>
      </c>
      <c r="W30" s="29" t="n">
        <v>0.120980401156128</v>
      </c>
      <c r="Z30" s="59" t="n">
        <v>320216.47</v>
      </c>
      <c r="AA30" s="59" t="n">
        <v>994292.3</v>
      </c>
      <c r="AB30" s="59" t="n">
        <v>2139160.42</v>
      </c>
      <c r="AC30" s="32" t="n">
        <v>0.149692592947284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313825.27</v>
      </c>
      <c r="C31" s="56" t="n">
        <v>320119.12</v>
      </c>
      <c r="D31" s="56" t="n">
        <v>6293.84999999998</v>
      </c>
      <c r="E31" s="29" t="n">
        <v>0.0200552683345098</v>
      </c>
      <c r="F31" s="57" t="n">
        <v>1</v>
      </c>
      <c r="G31" s="55" t="n">
        <v>1333320.93</v>
      </c>
      <c r="H31" s="56" t="n">
        <v>1066752.96</v>
      </c>
      <c r="I31" s="56" t="n">
        <v>-266567.97</v>
      </c>
      <c r="J31" s="29" t="n">
        <v>-0.199927837328707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2607020.43</v>
      </c>
      <c r="R31" s="56" t="n">
        <v>2424312.07</v>
      </c>
      <c r="S31" s="56" t="n">
        <v>-182708.360000001</v>
      </c>
      <c r="T31" s="29" t="n">
        <v>-0.0700832098964414</v>
      </c>
      <c r="V31" s="29" t="n">
        <v>0.120376989143886</v>
      </c>
      <c r="W31" s="29" t="n">
        <v>0.132045343485833</v>
      </c>
      <c r="Z31" s="59" t="n">
        <v>313825.27</v>
      </c>
      <c r="AA31" s="59" t="n">
        <v>1333320.93</v>
      </c>
      <c r="AB31" s="59" t="n">
        <v>2607020.43</v>
      </c>
      <c r="AC31" s="32" t="n">
        <v>0.120376989143886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313299.6</v>
      </c>
      <c r="C32" s="56" t="n">
        <v>329557.12</v>
      </c>
      <c r="D32" s="56" t="n">
        <v>16257.5200000001</v>
      </c>
      <c r="E32" s="29" t="n">
        <v>0.0518912887217224</v>
      </c>
      <c r="F32" s="57"/>
      <c r="G32" s="55" t="n">
        <v>1590685.66</v>
      </c>
      <c r="H32" s="56" t="n">
        <v>1211731.66</v>
      </c>
      <c r="I32" s="56" t="n">
        <v>-378954</v>
      </c>
      <c r="J32" s="29" t="n">
        <v>-0.238233115146081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3354139.13</v>
      </c>
      <c r="R32" s="56" t="n">
        <v>2421984.76</v>
      </c>
      <c r="S32" s="56" t="n">
        <v>-932154.37</v>
      </c>
      <c r="T32" s="29" t="n">
        <v>-0.277911658959716</v>
      </c>
      <c r="V32" s="29" t="n">
        <v>0.0934068587667679</v>
      </c>
      <c r="W32" s="29" t="n">
        <v>0.136069031251873</v>
      </c>
      <c r="Z32" s="59" t="n">
        <v>313299.6</v>
      </c>
      <c r="AA32" s="59" t="n">
        <v>1590685.66</v>
      </c>
      <c r="AB32" s="59" t="n">
        <v>3354139.13</v>
      </c>
      <c r="AC32" s="32" t="n">
        <v>0.0934068587667679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328090.58</v>
      </c>
      <c r="C33" s="56" t="n">
        <v>314692.78</v>
      </c>
      <c r="D33" s="56" t="n">
        <v>-13397.8</v>
      </c>
      <c r="E33" s="29" t="n">
        <v>-0.0408356740995125</v>
      </c>
      <c r="F33" s="57"/>
      <c r="G33" s="55" t="n">
        <v>1126745.82</v>
      </c>
      <c r="H33" s="56" t="n">
        <v>1514272.6</v>
      </c>
      <c r="I33" s="56" t="n">
        <v>387526.78</v>
      </c>
      <c r="J33" s="29" t="n">
        <v>0.343934517547179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2380368.36</v>
      </c>
      <c r="R33" s="56" t="n">
        <v>2707163.85</v>
      </c>
      <c r="S33" s="56" t="n">
        <v>326795.49</v>
      </c>
      <c r="T33" s="29" t="n">
        <v>0.137287780955045</v>
      </c>
      <c r="V33" s="29" t="n">
        <v>0.13783185220963</v>
      </c>
      <c r="W33" s="29" t="n">
        <v>0.116244452658453</v>
      </c>
      <c r="Z33" s="59" t="n">
        <v>328090.58</v>
      </c>
      <c r="AA33" s="59" t="n">
        <v>1126745.82</v>
      </c>
      <c r="AB33" s="59" t="n">
        <v>2380368.36</v>
      </c>
      <c r="AC33" s="32" t="n">
        <v>0.13783185220963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396889.06</v>
      </c>
      <c r="C34" s="56" t="n">
        <v>404720.88</v>
      </c>
      <c r="D34" s="56" t="n">
        <v>7831.81999999983</v>
      </c>
      <c r="E34" s="29" t="n">
        <v>0.0197330206078238</v>
      </c>
      <c r="F34" s="57"/>
      <c r="G34" s="55" t="n">
        <v>1270017.04</v>
      </c>
      <c r="H34" s="56" t="n">
        <v>1524001.33</v>
      </c>
      <c r="I34" s="56" t="n">
        <v>253984.289999999</v>
      </c>
      <c r="J34" s="29" t="n">
        <v>0.199984946658668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2572469.43</v>
      </c>
      <c r="R34" s="56" t="n">
        <v>3654844.48</v>
      </c>
      <c r="S34" s="56" t="n">
        <v>1082375.05</v>
      </c>
      <c r="T34" s="29" t="n">
        <v>0.420753318728457</v>
      </c>
      <c r="V34" s="29" t="n">
        <v>0.154283295020536</v>
      </c>
      <c r="W34" s="29" t="n">
        <v>0.110735458708218</v>
      </c>
      <c r="Z34" s="59" t="n">
        <v>396889.06</v>
      </c>
      <c r="AA34" s="59" t="n">
        <v>1270017.04</v>
      </c>
      <c r="AB34" s="59" t="n">
        <v>2572469.43</v>
      </c>
      <c r="AC34" s="32" t="n">
        <v>0.154283295020536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422377.24</v>
      </c>
      <c r="C35" s="56" t="n">
        <v>0</v>
      </c>
      <c r="D35" s="56" t="n">
        <v>0</v>
      </c>
      <c r="E35" s="29" t="n">
        <v>0</v>
      </c>
      <c r="F35" s="57"/>
      <c r="G35" s="55" t="n">
        <v>1403610.79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2703521.52</v>
      </c>
      <c r="R35" s="56" t="n">
        <v>0</v>
      </c>
      <c r="S35" s="56" t="n">
        <v>0</v>
      </c>
      <c r="T35" s="29" t="n">
        <v>0</v>
      </c>
      <c r="V35" s="29" t="n">
        <v>0.156232246303702</v>
      </c>
      <c r="W35" s="29" t="n">
        <v>0</v>
      </c>
      <c r="Z35" s="59" t="n">
        <v>422377.24</v>
      </c>
      <c r="AA35" s="59" t="n">
        <v>1403610.79</v>
      </c>
      <c r="AB35" s="59" t="n">
        <v>2703521.52</v>
      </c>
      <c r="AC35" s="32" t="n">
        <v>0.156232246303702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332046.28</v>
      </c>
      <c r="C36" s="56" t="n">
        <v>0</v>
      </c>
      <c r="D36" s="56" t="n">
        <v>0</v>
      </c>
      <c r="E36" s="29" t="n">
        <v>0</v>
      </c>
      <c r="F36" s="57"/>
      <c r="G36" s="55" t="n">
        <v>1353415.17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2465458.53</v>
      </c>
      <c r="R36" s="56" t="n">
        <v>0</v>
      </c>
      <c r="S36" s="56" t="n">
        <v>0</v>
      </c>
      <c r="T36" s="29" t="n">
        <v>0</v>
      </c>
      <c r="V36" s="29" t="n">
        <v>0.134679320686039</v>
      </c>
      <c r="W36" s="29" t="n">
        <v>0</v>
      </c>
      <c r="Z36" s="59" t="n">
        <v>332046.28</v>
      </c>
      <c r="AA36" s="59" t="n">
        <v>1353415.17</v>
      </c>
      <c r="AB36" s="59" t="n">
        <v>2465458.53</v>
      </c>
      <c r="AC36" s="32" t="n">
        <v>0.134679320686039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320498.45</v>
      </c>
      <c r="C37" s="56" t="n">
        <v>0</v>
      </c>
      <c r="D37" s="56" t="n">
        <v>0</v>
      </c>
      <c r="E37" s="29" t="n">
        <v>0</v>
      </c>
      <c r="F37" s="57"/>
      <c r="G37" s="55" t="n">
        <v>1278771.22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2890708.97</v>
      </c>
      <c r="R37" s="56" t="n">
        <v>0</v>
      </c>
      <c r="S37" s="56" t="n">
        <v>0</v>
      </c>
      <c r="T37" s="29" t="n">
        <v>0</v>
      </c>
      <c r="V37" s="29" t="n">
        <v>0.110871918732103</v>
      </c>
      <c r="W37" s="29" t="n">
        <v>0</v>
      </c>
      <c r="Z37" s="59" t="n">
        <v>320498.45</v>
      </c>
      <c r="AA37" s="59" t="n">
        <v>1278771.22</v>
      </c>
      <c r="AB37" s="59" t="n">
        <v>2890708.97</v>
      </c>
      <c r="AC37" s="32" t="n">
        <v>0.110871918732103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298810.88</v>
      </c>
      <c r="C38" s="56" t="n">
        <v>0</v>
      </c>
      <c r="D38" s="56" t="n">
        <v>0</v>
      </c>
      <c r="E38" s="29" t="n">
        <v>0</v>
      </c>
      <c r="F38" s="57"/>
      <c r="G38" s="55" t="n">
        <v>1202775.27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2412243.51</v>
      </c>
      <c r="R38" s="56" t="n">
        <v>0</v>
      </c>
      <c r="S38" s="56" t="n">
        <v>0</v>
      </c>
      <c r="T38" s="29" t="n">
        <v>0</v>
      </c>
      <c r="V38" s="29" t="n">
        <v>0.123872601899963</v>
      </c>
      <c r="W38" s="29" t="n">
        <v>0</v>
      </c>
      <c r="Z38" s="59" t="n">
        <v>298810.88</v>
      </c>
      <c r="AA38" s="59" t="n">
        <v>1202775.27</v>
      </c>
      <c r="AB38" s="59" t="n">
        <v>2412243.51</v>
      </c>
      <c r="AC38" s="32" t="n">
        <v>0.123872601899963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284159.27</v>
      </c>
      <c r="C39" s="56" t="n">
        <v>0</v>
      </c>
      <c r="D39" s="56" t="n">
        <v>0</v>
      </c>
      <c r="E39" s="29" t="n">
        <v>0</v>
      </c>
      <c r="F39" s="57"/>
      <c r="G39" s="55" t="n">
        <v>1617872.79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2720344.96</v>
      </c>
      <c r="R39" s="56" t="n">
        <v>0</v>
      </c>
      <c r="S39" s="56" t="n">
        <v>0</v>
      </c>
      <c r="T39" s="29" t="n">
        <v>0</v>
      </c>
      <c r="V39" s="29" t="n">
        <v>0.104457072238368</v>
      </c>
      <c r="W39" s="29" t="n">
        <v>0</v>
      </c>
      <c r="Z39" s="59" t="n">
        <v>284159.27</v>
      </c>
      <c r="AA39" s="59" t="n">
        <v>1617872.79</v>
      </c>
      <c r="AB39" s="59" t="n">
        <v>2720344.96</v>
      </c>
      <c r="AC39" s="32" t="n">
        <v>0.104457072238368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453413.26</v>
      </c>
      <c r="C40" s="62" t="n">
        <v>0</v>
      </c>
      <c r="D40" s="62" t="n">
        <v>0</v>
      </c>
      <c r="E40" s="36" t="n">
        <v>0</v>
      </c>
      <c r="F40" s="57"/>
      <c r="G40" s="61" t="n">
        <v>2336947.27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4267958.69</v>
      </c>
      <c r="R40" s="62" t="n">
        <v>0</v>
      </c>
      <c r="S40" s="62" t="n">
        <v>0</v>
      </c>
      <c r="T40" s="36" t="n">
        <v>0</v>
      </c>
      <c r="V40" s="63" t="n">
        <v>0.106236562472445</v>
      </c>
      <c r="W40" s="63" t="n">
        <v>0</v>
      </c>
      <c r="Z40" s="59" t="n">
        <v>453413.26</v>
      </c>
      <c r="AA40" s="59" t="n">
        <v>2336947.27</v>
      </c>
      <c r="AB40" s="59" t="n">
        <v>4267958.69</v>
      </c>
      <c r="AC40" s="32" t="n">
        <v>0.106236562472445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1956488.55</v>
      </c>
      <c r="C41" s="64" t="n">
        <v>1964830.17</v>
      </c>
      <c r="D41" s="64" t="n">
        <v>8341.61999999988</v>
      </c>
      <c r="E41" s="65" t="n">
        <v>0.00426356699097466</v>
      </c>
      <c r="F41" s="66"/>
      <c r="G41" s="58" t="n">
        <v>7281720</v>
      </c>
      <c r="H41" s="64" t="n">
        <v>7036247.06</v>
      </c>
      <c r="I41" s="64" t="n">
        <v>-245472.94</v>
      </c>
      <c r="J41" s="67" t="n">
        <v>-0.0337108457891817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14974209.67</v>
      </c>
      <c r="R41" s="64" t="n">
        <v>15162192.05</v>
      </c>
      <c r="S41" s="64" t="n">
        <v>187982.380000001</v>
      </c>
      <c r="T41" s="67" t="n">
        <v>0.0125537430116671</v>
      </c>
      <c r="V41" s="67" t="n">
        <v>0.13065721618148</v>
      </c>
      <c r="W41" s="67" t="n">
        <v>0.129587474127793</v>
      </c>
      <c r="Z41" s="59" t="n">
        <v>4067793.93</v>
      </c>
      <c r="AA41" s="59" t="n">
        <v>16475112.51</v>
      </c>
      <c r="AB41" s="59" t="n">
        <v>32434445.85</v>
      </c>
      <c r="AC41" s="32" t="n">
        <v>0.125415860311361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4067793.93</v>
      </c>
      <c r="C42" s="64"/>
      <c r="D42" s="64"/>
      <c r="E42" s="41"/>
      <c r="F42" s="66"/>
      <c r="G42" s="58" t="n">
        <v>16475112.51</v>
      </c>
      <c r="H42" s="64"/>
      <c r="I42" s="64"/>
      <c r="J42" s="41"/>
      <c r="L42" s="58" t="n">
        <v>0</v>
      </c>
      <c r="M42" s="64"/>
      <c r="N42" s="64"/>
      <c r="O42" s="41"/>
      <c r="Q42" s="58" t="n">
        <v>32434445.85</v>
      </c>
      <c r="R42" s="64"/>
      <c r="S42" s="64"/>
      <c r="T42" s="41"/>
      <c r="V42" s="67" t="n">
        <v>0.125415860311361</v>
      </c>
      <c r="W42" s="67"/>
      <c r="Z42" s="16"/>
      <c r="AA42" s="16"/>
      <c r="AB42" s="16"/>
    </row>
    <row r="43" s="75" customFormat="true" ht="11.25" hidden="false" customHeight="false" outlineLevel="0" collapsed="false"/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3" min="2" style="1" width="9.1"/>
    <col collapsed="false" customWidth="true" hidden="false" outlineLevel="0" max="4" min="4" style="1" width="7.21"/>
    <col collapsed="false" customWidth="true" hidden="false" outlineLevel="0" max="5" min="5" style="1" width="6.55"/>
    <col collapsed="false" customWidth="true" hidden="false" outlineLevel="0" max="6" min="6" style="1" width="6.21"/>
    <col collapsed="false" customWidth="true" hidden="false" outlineLevel="0" max="7" min="7" style="1" width="7.55"/>
    <col collapsed="false" customWidth="true" hidden="false" outlineLevel="0" max="8" min="8" style="1" width="8.21"/>
    <col collapsed="false" customWidth="true" hidden="false" outlineLevel="0" max="9" min="9" style="1" width="7.55"/>
    <col collapsed="false" customWidth="true" hidden="false" outlineLevel="0" max="10" min="10" style="1" width="6.44"/>
    <col collapsed="false" customWidth="true" hidden="false" outlineLevel="0" max="11" min="11" style="1" width="8.1"/>
    <col collapsed="false" customWidth="true" hidden="false" outlineLevel="0" max="12" min="12" style="1" width="7.66"/>
    <col collapsed="false" customWidth="true" hidden="false" outlineLevel="0" max="13" min="13" style="1" width="7.55"/>
    <col collapsed="false" customWidth="true" hidden="false" outlineLevel="0" max="14" min="14" style="1" width="7.88"/>
    <col collapsed="false" customWidth="true" hidden="false" outlineLevel="0" max="15" min="15" style="1" width="7.21"/>
    <col collapsed="false" customWidth="true" hidden="false" outlineLevel="0" max="16" min="16" style="1" width="6.55"/>
    <col collapsed="false" customWidth="true" hidden="false" outlineLevel="0" max="17" min="17" style="1" width="8.32"/>
    <col collapsed="false" customWidth="true" hidden="false" outlineLevel="0" max="18" min="18" style="1" width="8.44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74</v>
      </c>
      <c r="C1" s="1" t="n">
        <v>174</v>
      </c>
      <c r="D1" s="2" t="s">
        <v>95</v>
      </c>
      <c r="H1" s="2"/>
      <c r="Y1" s="2" t="s">
        <v>0</v>
      </c>
      <c r="Z1" s="1" t="n">
        <v>74</v>
      </c>
      <c r="AA1" s="1" t="n">
        <v>174</v>
      </c>
    </row>
    <row r="2" s="5" customFormat="true" ht="17.25" hidden="false" customHeight="true" outlineLevel="0" collapsed="false">
      <c r="A2" s="3" t="s">
        <v>84</v>
      </c>
      <c r="B2" s="3" t="s">
        <v>114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14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124</v>
      </c>
      <c r="C8" s="28" t="n">
        <v>114.9</v>
      </c>
      <c r="D8" s="28" t="n">
        <v>-9.09999999999999</v>
      </c>
      <c r="E8" s="28" t="n">
        <v>0</v>
      </c>
      <c r="F8" s="28" t="n">
        <v>0.065</v>
      </c>
      <c r="G8" s="28" t="n">
        <v>0.065</v>
      </c>
      <c r="H8" s="28" t="n">
        <v>99.9209486166008</v>
      </c>
      <c r="I8" s="28" t="n">
        <v>98.3235540653814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.0790513833992095</v>
      </c>
      <c r="O8" s="28" t="n">
        <v>1.67644593461861</v>
      </c>
      <c r="P8" s="28" t="n">
        <v>4.37008064516129</v>
      </c>
      <c r="Q8" s="28" t="n">
        <v>4.43516100957354</v>
      </c>
      <c r="R8" s="28" t="n">
        <v>0</v>
      </c>
      <c r="S8" s="28" t="n">
        <v>0</v>
      </c>
      <c r="T8" s="28" t="n">
        <v>111.6</v>
      </c>
      <c r="U8" s="28" t="n">
        <v>104.9</v>
      </c>
      <c r="V8" s="29" t="n">
        <v>0.9</v>
      </c>
      <c r="W8" s="29" t="n">
        <v>0.912967798085292</v>
      </c>
      <c r="Y8" s="30" t="n">
        <v>124</v>
      </c>
      <c r="Z8" s="30" t="n">
        <v>3.81258064516129</v>
      </c>
      <c r="AA8" s="30" t="n">
        <v>0</v>
      </c>
      <c r="AB8" s="30" t="n">
        <v>113.7</v>
      </c>
      <c r="AC8" s="31" t="n">
        <v>0.916935483870968</v>
      </c>
      <c r="AD8" s="30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124</v>
      </c>
      <c r="C9" s="28" t="n">
        <v>114.689285714286</v>
      </c>
      <c r="D9" s="28" t="n">
        <v>-9.31071428571424</v>
      </c>
      <c r="E9" s="28" t="n">
        <v>0</v>
      </c>
      <c r="F9" s="28" t="n">
        <v>0</v>
      </c>
      <c r="G9" s="28" t="n">
        <v>0</v>
      </c>
      <c r="H9" s="28" t="n">
        <v>99.5891721537509</v>
      </c>
      <c r="I9" s="28" t="n">
        <v>98.3235540653814</v>
      </c>
      <c r="J9" s="28" t="n">
        <v>0</v>
      </c>
      <c r="K9" s="28" t="n">
        <v>0</v>
      </c>
      <c r="L9" s="28" t="n">
        <v>0.332038944228713</v>
      </c>
      <c r="M9" s="28" t="n">
        <v>0.883127769129445</v>
      </c>
      <c r="N9" s="28" t="n">
        <v>0.0787889020203726</v>
      </c>
      <c r="O9" s="28" t="n">
        <v>0.793318165489163</v>
      </c>
      <c r="P9" s="28" t="n">
        <v>5.7932517281106</v>
      </c>
      <c r="Q9" s="28" t="n">
        <v>4.36651200448416</v>
      </c>
      <c r="R9" s="28" t="n">
        <v>2.13420148308917</v>
      </c>
      <c r="S9" s="28" t="n">
        <v>4.22515038670868</v>
      </c>
      <c r="T9" s="28" t="n">
        <v>106.964285714286</v>
      </c>
      <c r="U9" s="28" t="n">
        <v>94.3642857142857</v>
      </c>
      <c r="V9" s="29" t="n">
        <v>0.862615207373272</v>
      </c>
      <c r="W9" s="29" t="n">
        <v>0.82278205088282</v>
      </c>
      <c r="Y9" s="30" t="n">
        <v>124</v>
      </c>
      <c r="Z9" s="32" t="n">
        <v>3.81258064516129</v>
      </c>
      <c r="AA9" s="32" t="n">
        <v>2.5724874645738</v>
      </c>
      <c r="AB9" s="32" t="n">
        <v>110.328571428571</v>
      </c>
      <c r="AC9" s="33" t="n">
        <v>0.889746543778802</v>
      </c>
      <c r="AD9" s="32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124.290322580645</v>
      </c>
      <c r="C10" s="28" t="n">
        <v>113.638709677419</v>
      </c>
      <c r="D10" s="28" t="n">
        <v>-10.6516129032259</v>
      </c>
      <c r="E10" s="28" t="n">
        <v>0</v>
      </c>
      <c r="F10" s="28" t="n">
        <v>0</v>
      </c>
      <c r="G10" s="28" t="n">
        <v>0</v>
      </c>
      <c r="H10" s="28" t="n">
        <v>98.410226787553</v>
      </c>
      <c r="I10" s="28" t="n">
        <v>97.6051449021877</v>
      </c>
      <c r="J10" s="28" t="n">
        <v>0</v>
      </c>
      <c r="K10" s="28" t="n">
        <v>0</v>
      </c>
      <c r="L10" s="28" t="n">
        <v>1.51191702036818</v>
      </c>
      <c r="M10" s="28" t="n">
        <v>1.38578693862175</v>
      </c>
      <c r="N10" s="28" t="n">
        <v>0.0778561920787603</v>
      </c>
      <c r="O10" s="28" t="n">
        <v>1.00906815919059</v>
      </c>
      <c r="P10" s="28" t="n">
        <v>4.51257202180119</v>
      </c>
      <c r="Q10" s="28" t="n">
        <v>4.86454524809811</v>
      </c>
      <c r="R10" s="28" t="n">
        <v>9.80136763269294</v>
      </c>
      <c r="S10" s="28" t="n">
        <v>7.54689331770223</v>
      </c>
      <c r="T10" s="28" t="n">
        <v>108.81935483871</v>
      </c>
      <c r="U10" s="28" t="n">
        <v>97.5774193548387</v>
      </c>
      <c r="V10" s="29" t="n">
        <v>0.875525564495199</v>
      </c>
      <c r="W10" s="29" t="n">
        <v>0.858663563074827</v>
      </c>
      <c r="Y10" s="30" t="n">
        <v>124.58064516129</v>
      </c>
      <c r="Z10" s="32" t="n">
        <v>3.79481097876748</v>
      </c>
      <c r="AA10" s="32" t="n">
        <v>11.7463414634146</v>
      </c>
      <c r="AB10" s="32" t="n">
        <v>112.390322580645</v>
      </c>
      <c r="AC10" s="33" t="n">
        <v>0.902149145520456</v>
      </c>
      <c r="AD10" s="32" t="n">
        <v>0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124.9</v>
      </c>
      <c r="C11" s="28" t="n">
        <v>115.2</v>
      </c>
      <c r="D11" s="28" t="n">
        <v>-9.7</v>
      </c>
      <c r="E11" s="28" t="n">
        <v>0.1</v>
      </c>
      <c r="F11" s="28" t="n">
        <v>0</v>
      </c>
      <c r="G11" s="28" t="n">
        <v>0</v>
      </c>
      <c r="H11" s="28" t="n">
        <v>97.7571539056458</v>
      </c>
      <c r="I11" s="28" t="n">
        <v>96.4136780650542</v>
      </c>
      <c r="J11" s="28" t="n">
        <v>0</v>
      </c>
      <c r="K11" s="28" t="n">
        <v>0</v>
      </c>
      <c r="L11" s="28" t="n">
        <v>0.928074245939675</v>
      </c>
      <c r="M11" s="28" t="n">
        <v>1.41784820683903</v>
      </c>
      <c r="N11" s="28" t="n">
        <v>1.31477184841454</v>
      </c>
      <c r="O11" s="28" t="n">
        <v>1.8348623853211</v>
      </c>
      <c r="P11" s="28" t="n">
        <v>3.08158526821457</v>
      </c>
      <c r="Q11" s="28" t="n">
        <v>4.98836805555555</v>
      </c>
      <c r="R11" s="28" t="n">
        <v>4.21052631578947</v>
      </c>
      <c r="S11" s="28" t="n">
        <v>4.17690417690418</v>
      </c>
      <c r="T11" s="28" t="n">
        <v>101.2</v>
      </c>
      <c r="U11" s="28" t="n">
        <v>79.9</v>
      </c>
      <c r="V11" s="29" t="n">
        <v>0.810248198558847</v>
      </c>
      <c r="W11" s="29" t="n">
        <v>0.693576388888889</v>
      </c>
      <c r="Y11" s="30" t="n">
        <v>125.4</v>
      </c>
      <c r="Z11" s="32" t="n">
        <v>3.77001594896332</v>
      </c>
      <c r="AA11" s="32" t="n">
        <v>3.84615384615385</v>
      </c>
      <c r="AB11" s="32" t="n">
        <v>97.8</v>
      </c>
      <c r="AC11" s="33" t="n">
        <v>0.779904306220096</v>
      </c>
      <c r="AD11" s="32" t="n">
        <v>0.1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123.812903225806</v>
      </c>
      <c r="C12" s="28" t="n">
        <v>113.625806451613</v>
      </c>
      <c r="D12" s="28" t="n">
        <v>-10.1870967741935</v>
      </c>
      <c r="E12" s="28" t="n">
        <v>1.645</v>
      </c>
      <c r="F12" s="28" t="n">
        <v>0.032</v>
      </c>
      <c r="G12" s="28" t="n">
        <v>-1.613</v>
      </c>
      <c r="H12" s="28" t="n">
        <v>97.7864290883681</v>
      </c>
      <c r="I12" s="28" t="n">
        <v>95.9806678863009</v>
      </c>
      <c r="J12" s="28" t="n">
        <v>0</v>
      </c>
      <c r="K12" s="28" t="n">
        <v>0</v>
      </c>
      <c r="L12" s="28" t="n">
        <v>-0.0573981183399468</v>
      </c>
      <c r="M12" s="28" t="n">
        <v>1.75572727520957</v>
      </c>
      <c r="N12" s="28" t="n">
        <v>2.2709690299718</v>
      </c>
      <c r="O12" s="28" t="n">
        <v>2.59126778254103</v>
      </c>
      <c r="P12" s="28" t="n">
        <v>3.2881949872336</v>
      </c>
      <c r="Q12" s="28" t="n">
        <v>6.18756529638883</v>
      </c>
      <c r="R12" s="28" t="n">
        <v>-0.441543482434251</v>
      </c>
      <c r="S12" s="28" t="n">
        <v>10.6070603761135</v>
      </c>
      <c r="T12" s="28" t="n">
        <v>113.045161290323</v>
      </c>
      <c r="U12" s="28" t="n">
        <v>98.1967741935483</v>
      </c>
      <c r="V12" s="29" t="n">
        <v>0.913032150487208</v>
      </c>
      <c r="W12" s="29" t="n">
        <v>0.864211900976607</v>
      </c>
      <c r="Y12" s="30" t="n">
        <v>123.038709677419</v>
      </c>
      <c r="Z12" s="32" t="n">
        <v>3.84236799328824</v>
      </c>
      <c r="AA12" s="32" t="n">
        <v>-0.386424731182798</v>
      </c>
      <c r="AB12" s="32" t="n">
        <v>110.061290322581</v>
      </c>
      <c r="AC12" s="33" t="n">
        <v>0.894525719679095</v>
      </c>
      <c r="AD12" s="32" t="n">
        <v>1.645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136.87</v>
      </c>
      <c r="C13" s="28" t="n">
        <v>119.226666666667</v>
      </c>
      <c r="D13" s="28" t="n">
        <v>-17.6433333333336</v>
      </c>
      <c r="E13" s="28" t="n">
        <v>3.433</v>
      </c>
      <c r="F13" s="28" t="n">
        <v>0</v>
      </c>
      <c r="G13" s="28" t="n">
        <v>0</v>
      </c>
      <c r="H13" s="28" t="n">
        <v>85.8692891936192</v>
      </c>
      <c r="I13" s="28" t="n">
        <v>89.1589236801116</v>
      </c>
      <c r="J13" s="28" t="n">
        <v>0</v>
      </c>
      <c r="K13" s="28" t="n">
        <v>0</v>
      </c>
      <c r="L13" s="28" t="n">
        <v>1.32049772606598</v>
      </c>
      <c r="M13" s="28" t="n">
        <v>1.53337988076696</v>
      </c>
      <c r="N13" s="28" t="n">
        <v>12.3923632753884</v>
      </c>
      <c r="O13" s="28" t="n">
        <v>8.82163381492024</v>
      </c>
      <c r="P13" s="28" t="n">
        <v>2.54918292296826</v>
      </c>
      <c r="Q13" s="28" t="n">
        <v>5.18532766718855</v>
      </c>
      <c r="R13" s="28" t="n">
        <v>5.26849037487335</v>
      </c>
      <c r="S13" s="28" t="n">
        <v>5.62229224103978</v>
      </c>
      <c r="T13" s="28" t="n">
        <v>107.193333333333</v>
      </c>
      <c r="U13" s="28" t="n">
        <v>89.6700000000001</v>
      </c>
      <c r="V13" s="29" t="n">
        <v>0.783176249969556</v>
      </c>
      <c r="W13" s="29" t="n">
        <v>0.752096846343101</v>
      </c>
      <c r="Y13" s="30" t="n">
        <v>137.473333333333</v>
      </c>
      <c r="Z13" s="32" t="n">
        <v>3.43892148780369</v>
      </c>
      <c r="AA13" s="32" t="n">
        <v>7.74123697388008</v>
      </c>
      <c r="AB13" s="32" t="n">
        <v>119.156666666667</v>
      </c>
      <c r="AC13" s="33" t="n">
        <v>0.866762038698413</v>
      </c>
      <c r="AD13" s="32" t="n">
        <v>3.4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127.083870967742</v>
      </c>
      <c r="C14" s="28" t="n">
        <v>0</v>
      </c>
      <c r="D14" s="28" t="n">
        <v>0</v>
      </c>
      <c r="E14" s="28" t="n">
        <v>6.032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27.083870967742</v>
      </c>
      <c r="Z14" s="32" t="n">
        <v>3.72006295055335</v>
      </c>
      <c r="AA14" s="32" t="n">
        <v>6.35470551943429</v>
      </c>
      <c r="AB14" s="32" t="n">
        <v>70.9354838709677</v>
      </c>
      <c r="AC14" s="33" t="n">
        <v>0.558178495278709</v>
      </c>
      <c r="AD14" s="32" t="n">
        <v>6.032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118.661290322581</v>
      </c>
      <c r="C15" s="28" t="n">
        <v>0</v>
      </c>
      <c r="D15" s="28" t="n">
        <v>0</v>
      </c>
      <c r="E15" s="28" t="n">
        <v>5.774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18.661290322581</v>
      </c>
      <c r="Z15" s="32" t="n">
        <v>3.90087807530244</v>
      </c>
      <c r="AA15" s="32" t="n">
        <v>4.38244432936303</v>
      </c>
      <c r="AB15" s="32" t="n">
        <v>78.9322580645162</v>
      </c>
      <c r="AC15" s="33" t="n">
        <v>0.665189615332337</v>
      </c>
      <c r="AD15" s="32" t="n">
        <v>5.871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113.67</v>
      </c>
      <c r="C16" s="28" t="n">
        <v>0</v>
      </c>
      <c r="D16" s="28" t="n">
        <v>0</v>
      </c>
      <c r="E16" s="28" t="n">
        <v>6.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13.67</v>
      </c>
      <c r="Z16" s="32" t="n">
        <v>3.30577988915282</v>
      </c>
      <c r="AA16" s="32" t="n">
        <v>2.09368346344925</v>
      </c>
      <c r="AB16" s="32" t="n">
        <v>94.22</v>
      </c>
      <c r="AC16" s="33" t="n">
        <v>0.828890648368083</v>
      </c>
      <c r="AD16" s="32" t="n">
        <v>6.6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110.470967741935</v>
      </c>
      <c r="C17" s="28" t="n">
        <v>0</v>
      </c>
      <c r="D17" s="28" t="n">
        <v>0</v>
      </c>
      <c r="E17" s="28" t="n">
        <v>4.62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10.470967741935</v>
      </c>
      <c r="Z17" s="32" t="n">
        <v>5.27182736669975</v>
      </c>
      <c r="AA17" s="32" t="n">
        <v>1.75343943889938</v>
      </c>
      <c r="AB17" s="32" t="n">
        <v>97.758064516129</v>
      </c>
      <c r="AC17" s="33" t="n">
        <v>0.884920866670561</v>
      </c>
      <c r="AD17" s="32" t="n">
        <v>7.387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113.893333333333</v>
      </c>
      <c r="C18" s="28" t="n">
        <v>0</v>
      </c>
      <c r="D18" s="28" t="n">
        <v>0</v>
      </c>
      <c r="E18" s="28" t="n">
        <v>3.2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13.893333333333</v>
      </c>
      <c r="Z18" s="32" t="n">
        <v>4.63906579255444</v>
      </c>
      <c r="AA18" s="32" t="n">
        <v>6.77789363920753</v>
      </c>
      <c r="AB18" s="32" t="n">
        <v>102.626666666667</v>
      </c>
      <c r="AC18" s="33" t="n">
        <v>0.901077031140246</v>
      </c>
      <c r="AD18" s="32" t="n">
        <v>3.2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111.403225806452</v>
      </c>
      <c r="C19" s="35" t="n">
        <v>0</v>
      </c>
      <c r="D19" s="35" t="n">
        <v>0</v>
      </c>
      <c r="E19" s="28" t="n">
        <v>3.226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111.403225806452</v>
      </c>
      <c r="Z19" s="37" t="n">
        <v>4.50056464456347</v>
      </c>
      <c r="AA19" s="37" t="n">
        <v>0.433147156046963</v>
      </c>
      <c r="AB19" s="37" t="n">
        <v>92.3580645161292</v>
      </c>
      <c r="AC19" s="38" t="n">
        <v>0.829042999855219</v>
      </c>
      <c r="AD19" s="37" t="n">
        <v>3.548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126.3</v>
      </c>
      <c r="C20" s="40" t="n">
        <v>115.2</v>
      </c>
      <c r="D20" s="40" t="n">
        <v>-11.1</v>
      </c>
      <c r="E20" s="40" t="n">
        <v>0.867</v>
      </c>
      <c r="F20" s="40" t="n">
        <v>0.017</v>
      </c>
      <c r="G20" s="40" t="n">
        <v>-0.85</v>
      </c>
      <c r="H20" s="40" t="n">
        <v>96.3302752293578</v>
      </c>
      <c r="I20" s="40" t="n">
        <v>95.9200666111574</v>
      </c>
      <c r="J20" s="40" t="n">
        <v>0</v>
      </c>
      <c r="K20" s="40" t="n">
        <v>0</v>
      </c>
      <c r="L20" s="40" t="n">
        <v>0.688073394495413</v>
      </c>
      <c r="M20" s="40" t="n">
        <v>1.16569525395504</v>
      </c>
      <c r="N20" s="40" t="n">
        <v>2.90519877675841</v>
      </c>
      <c r="O20" s="40" t="n">
        <v>2.83097418817652</v>
      </c>
      <c r="P20" s="40" t="n">
        <v>3.89034045922407</v>
      </c>
      <c r="Q20" s="40" t="n">
        <v>5.01354166666667</v>
      </c>
      <c r="R20" s="40" t="n">
        <v>3.98230088495575</v>
      </c>
      <c r="S20" s="40" t="n">
        <v>5.42635658914729</v>
      </c>
      <c r="T20" s="40" t="n">
        <v>108.2</v>
      </c>
      <c r="U20" s="40" t="n">
        <v>94.2</v>
      </c>
      <c r="V20" s="41" t="n">
        <v>0.856690419635788</v>
      </c>
      <c r="W20" s="41" t="n">
        <v>0.817708333333334</v>
      </c>
      <c r="Y20" s="30" t="n">
        <v>121.1</v>
      </c>
      <c r="Z20" s="30" t="n">
        <v>3.96581337737407</v>
      </c>
      <c r="AA20" s="30" t="n">
        <v>4.24028268551237</v>
      </c>
      <c r="AB20" s="30" t="n">
        <v>99.9</v>
      </c>
      <c r="AC20" s="31" t="n">
        <v>0.824938067712634</v>
      </c>
      <c r="AD20" s="30" t="n">
        <v>3.175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11.1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11.95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121.1</v>
      </c>
      <c r="C23" s="45" t="n">
        <v>110.457007125891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3.96581337737407</v>
      </c>
      <c r="Q23" s="40"/>
      <c r="R23" s="40" t="n">
        <v>4.24028268551237</v>
      </c>
      <c r="S23" s="40"/>
      <c r="T23" s="40" t="n">
        <v>99.9</v>
      </c>
      <c r="U23" s="40"/>
      <c r="V23" s="41" t="n">
        <v>0.824938067712634</v>
      </c>
      <c r="W23" s="41"/>
      <c r="Y23" s="30" t="n">
        <v>121.1</v>
      </c>
      <c r="Z23" s="30" t="n">
        <v>3.96581337737407</v>
      </c>
      <c r="AA23" s="30" t="n">
        <v>4.24028268551237</v>
      </c>
      <c r="AB23" s="30" t="n">
        <v>99.9</v>
      </c>
      <c r="AC23" s="31" t="n">
        <v>0.824938067712634</v>
      </c>
      <c r="AD23" s="31" t="n">
        <v>3.175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311936.88</v>
      </c>
      <c r="C29" s="56" t="n">
        <v>307314.18</v>
      </c>
      <c r="D29" s="56" t="n">
        <v>-4622.70000000001</v>
      </c>
      <c r="E29" s="29" t="n">
        <v>-0.0148193442211771</v>
      </c>
      <c r="F29" s="57" t="n">
        <v>1</v>
      </c>
      <c r="G29" s="58" t="n">
        <v>112827.76</v>
      </c>
      <c r="H29" s="56" t="n">
        <v>128678.52</v>
      </c>
      <c r="I29" s="56" t="n">
        <v>15850.76</v>
      </c>
      <c r="J29" s="29" t="n">
        <v>0.140486348395111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1288732.65</v>
      </c>
      <c r="R29" s="56" t="n">
        <v>1621725.05</v>
      </c>
      <c r="S29" s="56" t="n">
        <v>332992.4</v>
      </c>
      <c r="T29" s="29" t="n">
        <v>0.258387494101279</v>
      </c>
      <c r="V29" s="29" t="n">
        <v>0.242049334282017</v>
      </c>
      <c r="W29" s="29" t="n">
        <v>0.189498324638939</v>
      </c>
      <c r="Z29" s="59" t="n">
        <v>311936.88</v>
      </c>
      <c r="AA29" s="59" t="n">
        <v>112827.76</v>
      </c>
      <c r="AB29" s="59" t="n">
        <v>1288732.65</v>
      </c>
      <c r="AC29" s="32" t="n">
        <v>0.242049334282017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354821.31</v>
      </c>
      <c r="C30" s="56" t="n">
        <v>342921.11</v>
      </c>
      <c r="D30" s="56" t="n">
        <v>-11900.1999999999</v>
      </c>
      <c r="E30" s="29" t="n">
        <v>-0.0335385718518425</v>
      </c>
      <c r="F30" s="57" t="n">
        <v>1</v>
      </c>
      <c r="G30" s="55" t="n">
        <v>180674.08</v>
      </c>
      <c r="H30" s="56" t="n">
        <v>179781.74</v>
      </c>
      <c r="I30" s="56" t="n">
        <v>-892.340000000026</v>
      </c>
      <c r="J30" s="29" t="n">
        <v>-0.00493894863059508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1278037.97</v>
      </c>
      <c r="R30" s="56" t="n">
        <v>1613600.91</v>
      </c>
      <c r="S30" s="56" t="n">
        <v>335562.94</v>
      </c>
      <c r="T30" s="29" t="n">
        <v>0.262561009826648</v>
      </c>
      <c r="V30" s="29" t="n">
        <v>0.27762970923313</v>
      </c>
      <c r="W30" s="29" t="n">
        <v>0.212519160019562</v>
      </c>
      <c r="Z30" s="59" t="n">
        <v>354821.31</v>
      </c>
      <c r="AA30" s="59" t="n">
        <v>180674.08</v>
      </c>
      <c r="AB30" s="59" t="n">
        <v>1278037.97</v>
      </c>
      <c r="AC30" s="32" t="n">
        <v>0.27762970923313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350167.32</v>
      </c>
      <c r="C31" s="56" t="n">
        <v>337608.99</v>
      </c>
      <c r="D31" s="56" t="n">
        <v>-12558.3300000001</v>
      </c>
      <c r="E31" s="29" t="n">
        <v>-0.0358637979123811</v>
      </c>
      <c r="F31" s="57" t="n">
        <v>1</v>
      </c>
      <c r="G31" s="55" t="n">
        <v>219778.92</v>
      </c>
      <c r="H31" s="56" t="n">
        <v>235159.75</v>
      </c>
      <c r="I31" s="56" t="n">
        <v>15380.83</v>
      </c>
      <c r="J31" s="29" t="n">
        <v>0.069983190380588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1823956.46</v>
      </c>
      <c r="R31" s="56" t="n">
        <v>1922156.11</v>
      </c>
      <c r="S31" s="56" t="n">
        <v>98199.6500000004</v>
      </c>
      <c r="T31" s="29" t="n">
        <v>0.0538388125777961</v>
      </c>
      <c r="V31" s="29" t="n">
        <v>0.191982280103331</v>
      </c>
      <c r="W31" s="29" t="n">
        <v>0.175640775607971</v>
      </c>
      <c r="Z31" s="59" t="n">
        <v>350167.32</v>
      </c>
      <c r="AA31" s="59" t="n">
        <v>219778.92</v>
      </c>
      <c r="AB31" s="59" t="n">
        <v>1823956.46</v>
      </c>
      <c r="AC31" s="32" t="n">
        <v>0.191982280103331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363092.47</v>
      </c>
      <c r="C32" s="56" t="n">
        <v>343502.94</v>
      </c>
      <c r="D32" s="56" t="n">
        <v>-19589.53</v>
      </c>
      <c r="E32" s="29" t="n">
        <v>-0.0539519037671038</v>
      </c>
      <c r="F32" s="57"/>
      <c r="G32" s="55" t="n">
        <v>128041.39</v>
      </c>
      <c r="H32" s="56" t="n">
        <v>323666.36</v>
      </c>
      <c r="I32" s="56" t="n">
        <v>195624.97</v>
      </c>
      <c r="J32" s="29" t="n">
        <v>1.52782604125119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1593712.16</v>
      </c>
      <c r="R32" s="56" t="n">
        <v>2139946.52</v>
      </c>
      <c r="S32" s="56" t="n">
        <v>546234.359999999</v>
      </c>
      <c r="T32" s="29" t="n">
        <v>0.342743422375593</v>
      </c>
      <c r="V32" s="29" t="n">
        <v>0.227828135539858</v>
      </c>
      <c r="W32" s="29" t="n">
        <v>0.160519404008283</v>
      </c>
      <c r="Z32" s="59" t="n">
        <v>363092.47</v>
      </c>
      <c r="AA32" s="59" t="n">
        <v>128041.39</v>
      </c>
      <c r="AB32" s="59" t="n">
        <v>1593712.16</v>
      </c>
      <c r="AC32" s="32" t="n">
        <v>0.227828135539858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342138.68</v>
      </c>
      <c r="C33" s="56" t="n">
        <v>334209.35</v>
      </c>
      <c r="D33" s="56" t="n">
        <v>-7929.32999999984</v>
      </c>
      <c r="E33" s="29" t="n">
        <v>-0.0231757777284926</v>
      </c>
      <c r="F33" s="57"/>
      <c r="G33" s="55" t="n">
        <v>205289.03</v>
      </c>
      <c r="H33" s="56" t="n">
        <v>209337.35</v>
      </c>
      <c r="I33" s="56" t="n">
        <v>4048.31999999995</v>
      </c>
      <c r="J33" s="29" t="n">
        <v>0.0197200990233134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1387469.92</v>
      </c>
      <c r="R33" s="56" t="n">
        <v>1880903.3</v>
      </c>
      <c r="S33" s="56" t="n">
        <v>493433.380000001</v>
      </c>
      <c r="T33" s="29" t="n">
        <v>0.355635371179795</v>
      </c>
      <c r="V33" s="29" t="n">
        <v>0.246591781968145</v>
      </c>
      <c r="W33" s="29" t="n">
        <v>0.177685556721603</v>
      </c>
      <c r="Z33" s="59" t="n">
        <v>342138.68</v>
      </c>
      <c r="AA33" s="59" t="n">
        <v>205289.03</v>
      </c>
      <c r="AB33" s="59" t="n">
        <v>1387469.92</v>
      </c>
      <c r="AC33" s="32" t="n">
        <v>0.246591781968145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427785.58</v>
      </c>
      <c r="C34" s="56" t="n">
        <v>388883.16</v>
      </c>
      <c r="D34" s="56" t="n">
        <v>-38902.4200000004</v>
      </c>
      <c r="E34" s="29" t="n">
        <v>-0.0909390634438879</v>
      </c>
      <c r="F34" s="57"/>
      <c r="G34" s="55" t="n">
        <v>204380.23</v>
      </c>
      <c r="H34" s="56" t="n">
        <v>149557.72</v>
      </c>
      <c r="I34" s="56" t="n">
        <v>-54822.5099999999</v>
      </c>
      <c r="J34" s="29" t="n">
        <v>-0.268237832984139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1753465.5</v>
      </c>
      <c r="R34" s="56" t="n">
        <v>1788894.21</v>
      </c>
      <c r="S34" s="56" t="n">
        <v>35428.709999999</v>
      </c>
      <c r="T34" s="29" t="n">
        <v>0.0202049655382436</v>
      </c>
      <c r="V34" s="29" t="n">
        <v>0.243965780906439</v>
      </c>
      <c r="W34" s="29" t="n">
        <v>0.217387455236942</v>
      </c>
      <c r="Z34" s="59" t="n">
        <v>427785.58</v>
      </c>
      <c r="AA34" s="59" t="n">
        <v>204380.23</v>
      </c>
      <c r="AB34" s="59" t="n">
        <v>1753465.5</v>
      </c>
      <c r="AC34" s="32" t="n">
        <v>0.243965780906439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453247.97</v>
      </c>
      <c r="C35" s="56" t="n">
        <v>0</v>
      </c>
      <c r="D35" s="56" t="n">
        <v>0</v>
      </c>
      <c r="E35" s="29" t="n">
        <v>0</v>
      </c>
      <c r="F35" s="57"/>
      <c r="G35" s="55" t="n">
        <v>39097.4400000002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1055979.96</v>
      </c>
      <c r="R35" s="56" t="n">
        <v>0</v>
      </c>
      <c r="S35" s="56" t="n">
        <v>0</v>
      </c>
      <c r="T35" s="29" t="n">
        <v>0</v>
      </c>
      <c r="V35" s="29" t="n">
        <v>0.429220238232551</v>
      </c>
      <c r="W35" s="29" t="n">
        <v>0</v>
      </c>
      <c r="Z35" s="59" t="n">
        <v>453247.97</v>
      </c>
      <c r="AA35" s="59" t="n">
        <v>39097.4400000002</v>
      </c>
      <c r="AB35" s="59" t="n">
        <v>1055979.96</v>
      </c>
      <c r="AC35" s="32" t="n">
        <v>0.429220238232551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409559.33</v>
      </c>
      <c r="C36" s="56" t="n">
        <v>0</v>
      </c>
      <c r="D36" s="56" t="n">
        <v>0</v>
      </c>
      <c r="E36" s="29" t="n">
        <v>0</v>
      </c>
      <c r="F36" s="57"/>
      <c r="G36" s="55" t="n">
        <v>236664.8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1768807.38</v>
      </c>
      <c r="R36" s="56" t="n">
        <v>0</v>
      </c>
      <c r="S36" s="56" t="n">
        <v>0</v>
      </c>
      <c r="T36" s="29" t="n">
        <v>0</v>
      </c>
      <c r="V36" s="29" t="n">
        <v>0.231545466527848</v>
      </c>
      <c r="W36" s="29" t="n">
        <v>0</v>
      </c>
      <c r="Z36" s="59" t="n">
        <v>409559.33</v>
      </c>
      <c r="AA36" s="59" t="n">
        <v>236664.8</v>
      </c>
      <c r="AB36" s="59" t="n">
        <v>1768807.38</v>
      </c>
      <c r="AC36" s="32" t="n">
        <v>0.231545466527848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333917.97</v>
      </c>
      <c r="C37" s="56" t="n">
        <v>0</v>
      </c>
      <c r="D37" s="56" t="n">
        <v>0</v>
      </c>
      <c r="E37" s="29" t="n">
        <v>0</v>
      </c>
      <c r="F37" s="57"/>
      <c r="G37" s="55" t="n">
        <v>109850.75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1342903.74</v>
      </c>
      <c r="R37" s="56" t="n">
        <v>0</v>
      </c>
      <c r="S37" s="56" t="n">
        <v>0</v>
      </c>
      <c r="T37" s="29" t="n">
        <v>0</v>
      </c>
      <c r="V37" s="29" t="n">
        <v>0.24865368980207</v>
      </c>
      <c r="W37" s="29" t="n">
        <v>0</v>
      </c>
      <c r="Z37" s="59" t="n">
        <v>333917.97</v>
      </c>
      <c r="AA37" s="59" t="n">
        <v>109850.75</v>
      </c>
      <c r="AB37" s="59" t="n">
        <v>1342903.74</v>
      </c>
      <c r="AC37" s="32" t="n">
        <v>0.24865368980207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330043.83</v>
      </c>
      <c r="C38" s="56" t="n">
        <v>0</v>
      </c>
      <c r="D38" s="56" t="n">
        <v>0</v>
      </c>
      <c r="E38" s="29" t="n">
        <v>0</v>
      </c>
      <c r="F38" s="57"/>
      <c r="G38" s="55" t="n">
        <v>206977.88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1345376.5</v>
      </c>
      <c r="R38" s="56" t="n">
        <v>0</v>
      </c>
      <c r="S38" s="56" t="n">
        <v>0</v>
      </c>
      <c r="T38" s="29" t="n">
        <v>0</v>
      </c>
      <c r="V38" s="29" t="n">
        <v>0.245317076669616</v>
      </c>
      <c r="W38" s="29" t="n">
        <v>0</v>
      </c>
      <c r="Z38" s="59" t="n">
        <v>330043.83</v>
      </c>
      <c r="AA38" s="59" t="n">
        <v>206977.88</v>
      </c>
      <c r="AB38" s="59" t="n">
        <v>1345376.5</v>
      </c>
      <c r="AC38" s="32" t="n">
        <v>0.245317076669616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326992.07</v>
      </c>
      <c r="C39" s="56" t="n">
        <v>0</v>
      </c>
      <c r="D39" s="56" t="n">
        <v>0</v>
      </c>
      <c r="E39" s="29" t="n">
        <v>0</v>
      </c>
      <c r="F39" s="57"/>
      <c r="G39" s="55" t="n">
        <v>151789.85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1571877.34</v>
      </c>
      <c r="R39" s="56" t="n">
        <v>0</v>
      </c>
      <c r="S39" s="56" t="n">
        <v>0</v>
      </c>
      <c r="T39" s="29" t="n">
        <v>0</v>
      </c>
      <c r="V39" s="29" t="n">
        <v>0.208026454532387</v>
      </c>
      <c r="W39" s="29" t="n">
        <v>0</v>
      </c>
      <c r="Z39" s="59" t="n">
        <v>326992.07</v>
      </c>
      <c r="AA39" s="59" t="n">
        <v>151789.85</v>
      </c>
      <c r="AB39" s="59" t="n">
        <v>1571877.34</v>
      </c>
      <c r="AC39" s="32" t="n">
        <v>0.208026454532388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404881.96</v>
      </c>
      <c r="C40" s="62" t="n">
        <v>0</v>
      </c>
      <c r="D40" s="62" t="n">
        <v>0</v>
      </c>
      <c r="E40" s="36" t="n">
        <v>0</v>
      </c>
      <c r="F40" s="57"/>
      <c r="G40" s="61" t="n">
        <v>430672.63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1589757.46</v>
      </c>
      <c r="R40" s="62" t="n">
        <v>0</v>
      </c>
      <c r="S40" s="62" t="n">
        <v>0</v>
      </c>
      <c r="T40" s="36" t="n">
        <v>0</v>
      </c>
      <c r="V40" s="63" t="n">
        <v>0.254681591492579</v>
      </c>
      <c r="W40" s="63" t="n">
        <v>0</v>
      </c>
      <c r="Z40" s="59" t="n">
        <v>404881.96</v>
      </c>
      <c r="AA40" s="59" t="n">
        <v>430672.63</v>
      </c>
      <c r="AB40" s="59" t="n">
        <v>1589757.46</v>
      </c>
      <c r="AC40" s="32" t="n">
        <v>0.254681591492579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2149942.24</v>
      </c>
      <c r="C41" s="64" t="n">
        <v>2054439.73</v>
      </c>
      <c r="D41" s="64" t="n">
        <v>-95502.5100000002</v>
      </c>
      <c r="E41" s="65" t="n">
        <v>-0.0444209654674259</v>
      </c>
      <c r="F41" s="66"/>
      <c r="G41" s="58" t="n">
        <v>1050991.41</v>
      </c>
      <c r="H41" s="64" t="n">
        <v>1226181.44</v>
      </c>
      <c r="I41" s="64" t="n">
        <v>175190.03</v>
      </c>
      <c r="J41" s="67" t="n">
        <v>0.166690258676805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9125374.66</v>
      </c>
      <c r="R41" s="64" t="n">
        <v>10967226.1</v>
      </c>
      <c r="S41" s="64" t="n">
        <v>1841851.44</v>
      </c>
      <c r="T41" s="67" t="n">
        <v>0.201838445940586</v>
      </c>
      <c r="V41" s="67" t="n">
        <v>0.235600435062027</v>
      </c>
      <c r="W41" s="67" t="n">
        <v>0.187325373915652</v>
      </c>
      <c r="Z41" s="59" t="n">
        <v>4408585.37</v>
      </c>
      <c r="AA41" s="59" t="n">
        <v>2226044.76</v>
      </c>
      <c r="AB41" s="59" t="n">
        <v>17800077.04</v>
      </c>
      <c r="AC41" s="32" t="n">
        <v>0.24767226344544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4408585.37</v>
      </c>
      <c r="C42" s="64"/>
      <c r="D42" s="64"/>
      <c r="E42" s="41"/>
      <c r="F42" s="66"/>
      <c r="G42" s="58" t="n">
        <v>2226044.76</v>
      </c>
      <c r="H42" s="64"/>
      <c r="I42" s="64"/>
      <c r="J42" s="41"/>
      <c r="L42" s="58" t="n">
        <v>0</v>
      </c>
      <c r="M42" s="64"/>
      <c r="N42" s="64"/>
      <c r="O42" s="41"/>
      <c r="Q42" s="58" t="n">
        <v>17800077.04</v>
      </c>
      <c r="R42" s="64"/>
      <c r="S42" s="64"/>
      <c r="T42" s="41"/>
      <c r="V42" s="67" t="n">
        <v>0.24767226344544</v>
      </c>
      <c r="W42" s="67"/>
      <c r="Z42" s="16"/>
      <c r="AA42" s="16"/>
      <c r="AB42" s="16"/>
    </row>
    <row r="43" customFormat="false" ht="12.75" hidden="false" customHeight="false" outlineLevel="0" collapsed="false"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3" min="2" style="1" width="9.1"/>
    <col collapsed="false" customWidth="true" hidden="false" outlineLevel="0" max="4" min="4" style="1" width="7.66"/>
    <col collapsed="false" customWidth="true" hidden="false" outlineLevel="0" max="5" min="5" style="1" width="7.55"/>
    <col collapsed="false" customWidth="true" hidden="false" outlineLevel="0" max="6" min="6" style="1" width="5.77"/>
    <col collapsed="false" customWidth="true" hidden="false" outlineLevel="0" max="7" min="7" style="1" width="8.88"/>
    <col collapsed="false" customWidth="true" hidden="false" outlineLevel="0" max="8" min="8" style="1" width="8.1"/>
    <col collapsed="false" customWidth="true" hidden="false" outlineLevel="0" max="9" min="9" style="1" width="8.77"/>
    <col collapsed="false" customWidth="true" hidden="false" outlineLevel="0" max="10" min="10" style="1" width="7.66"/>
    <col collapsed="false" customWidth="true" hidden="false" outlineLevel="0" max="11" min="11" style="1" width="7.21"/>
    <col collapsed="false" customWidth="true" hidden="false" outlineLevel="0" max="13" min="12" style="1" width="7.66"/>
    <col collapsed="false" customWidth="true" hidden="false" outlineLevel="0" max="14" min="14" style="1" width="7.43"/>
    <col collapsed="false" customWidth="true" hidden="false" outlineLevel="0" max="15" min="15" style="1" width="6.88"/>
    <col collapsed="false" customWidth="true" hidden="false" outlineLevel="0" max="16" min="16" style="1" width="5.99"/>
    <col collapsed="false" customWidth="true" hidden="false" outlineLevel="0" max="17" min="17" style="1" width="8.32"/>
    <col collapsed="false" customWidth="true" hidden="false" outlineLevel="0" max="18" min="18" style="1" width="8.55"/>
    <col collapsed="false" customWidth="true" hidden="false" outlineLevel="0" max="19" min="19" style="1" width="8.1"/>
    <col collapsed="false" customWidth="true" hidden="false" outlineLevel="0" max="20" min="20" style="1" width="7.32"/>
    <col collapsed="false" customWidth="true" hidden="false" outlineLevel="0" max="21" min="21" style="1" width="6.2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75</v>
      </c>
      <c r="C1" s="1" t="n">
        <v>175</v>
      </c>
      <c r="D1" s="2" t="s">
        <v>95</v>
      </c>
      <c r="H1" s="2"/>
      <c r="Y1" s="2" t="s">
        <v>0</v>
      </c>
      <c r="Z1" s="1" t="n">
        <v>75</v>
      </c>
      <c r="AA1" s="1" t="n">
        <v>175</v>
      </c>
    </row>
    <row r="2" s="5" customFormat="true" ht="17.25" hidden="false" customHeight="true" outlineLevel="0" collapsed="false">
      <c r="A2" s="3" t="s">
        <v>84</v>
      </c>
      <c r="B2" s="3" t="s">
        <v>115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15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144.9</v>
      </c>
      <c r="C8" s="28" t="n">
        <v>143.1</v>
      </c>
      <c r="D8" s="28" t="n">
        <v>-1.79999999999998</v>
      </c>
      <c r="E8" s="28" t="n">
        <v>0.548</v>
      </c>
      <c r="F8" s="28" t="n">
        <v>0.387</v>
      </c>
      <c r="G8" s="28" t="n">
        <v>-0.161</v>
      </c>
      <c r="H8" s="28" t="n">
        <v>96.1690885072655</v>
      </c>
      <c r="I8" s="28" t="n">
        <v>95.9919839679359</v>
      </c>
      <c r="J8" s="28" t="n">
        <v>0</v>
      </c>
      <c r="K8" s="28" t="n">
        <v>0</v>
      </c>
      <c r="L8" s="28" t="n">
        <v>1.84940554821664</v>
      </c>
      <c r="M8" s="28" t="n">
        <v>2.00400801603206</v>
      </c>
      <c r="N8" s="28" t="n">
        <v>1.98150594451783</v>
      </c>
      <c r="O8" s="28" t="n">
        <v>2.00400801603206</v>
      </c>
      <c r="P8" s="28" t="n">
        <v>4.32698412698413</v>
      </c>
      <c r="Q8" s="28" t="n">
        <v>3.15932914046122</v>
      </c>
      <c r="R8" s="28" t="n">
        <v>8.35820895522388</v>
      </c>
      <c r="S8" s="28" t="n">
        <v>11.4942528735632</v>
      </c>
      <c r="T8" s="28" t="n">
        <v>118</v>
      </c>
      <c r="U8" s="28" t="n">
        <v>123.6</v>
      </c>
      <c r="V8" s="29" t="n">
        <v>0.814354727398206</v>
      </c>
      <c r="W8" s="29" t="n">
        <v>0.863731656184486</v>
      </c>
      <c r="Y8" s="30" t="n">
        <v>144.9</v>
      </c>
      <c r="Z8" s="30" t="n">
        <v>4.05452035886819</v>
      </c>
      <c r="AA8" s="30" t="n">
        <v>8.61538461538461</v>
      </c>
      <c r="AB8" s="30" t="n">
        <v>118.9</v>
      </c>
      <c r="AC8" s="31" t="n">
        <v>0.820565907522429</v>
      </c>
      <c r="AD8" s="30" t="n">
        <v>0.548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143.003571428571</v>
      </c>
      <c r="C9" s="28" t="n">
        <v>141.203571428571</v>
      </c>
      <c r="D9" s="28" t="n">
        <v>-1.79999999999998</v>
      </c>
      <c r="E9" s="28" t="n">
        <v>0.929</v>
      </c>
      <c r="F9" s="28" t="n">
        <v>0.928</v>
      </c>
      <c r="G9" s="28" t="n">
        <v>-0.00100000000000011</v>
      </c>
      <c r="H9" s="28" t="n">
        <v>96.018829540616</v>
      </c>
      <c r="I9" s="28" t="n">
        <v>96.0144239893719</v>
      </c>
      <c r="J9" s="28" t="n">
        <v>0</v>
      </c>
      <c r="K9" s="28" t="n">
        <v>0</v>
      </c>
      <c r="L9" s="28" t="n">
        <v>1.99413350995884</v>
      </c>
      <c r="M9" s="28" t="n">
        <v>2.9725754412602</v>
      </c>
      <c r="N9" s="28" t="n">
        <v>1.98703694942518</v>
      </c>
      <c r="O9" s="28" t="n">
        <v>1.013000569368</v>
      </c>
      <c r="P9" s="28" t="n">
        <v>6.89327689118653</v>
      </c>
      <c r="Q9" s="28" t="n">
        <v>4.74163694766927</v>
      </c>
      <c r="R9" s="28" t="n">
        <v>10.3549932440732</v>
      </c>
      <c r="S9" s="28" t="n">
        <v>14.4604731679169</v>
      </c>
      <c r="T9" s="28" t="n">
        <v>121.582142857143</v>
      </c>
      <c r="U9" s="28" t="n">
        <v>119.385714285714</v>
      </c>
      <c r="V9" s="29" t="n">
        <v>0.850203541370096</v>
      </c>
      <c r="W9" s="29" t="n">
        <v>0.845486506310544</v>
      </c>
      <c r="Y9" s="30" t="n">
        <v>143.214285714286</v>
      </c>
      <c r="Z9" s="32" t="n">
        <v>4.10224438902743</v>
      </c>
      <c r="AA9" s="32" t="n">
        <v>13.9754641909814</v>
      </c>
      <c r="AB9" s="32" t="n">
        <v>129.225</v>
      </c>
      <c r="AC9" s="33" t="n">
        <v>0.902319201995012</v>
      </c>
      <c r="AD9" s="32" t="n">
        <v>0.929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142.258064516129</v>
      </c>
      <c r="C10" s="28" t="n">
        <v>141.038709677419</v>
      </c>
      <c r="D10" s="28" t="n">
        <v>-1.21935483870971</v>
      </c>
      <c r="E10" s="28" t="n">
        <v>0.194</v>
      </c>
      <c r="F10" s="28" t="n">
        <v>0.646</v>
      </c>
      <c r="G10" s="28" t="n">
        <v>0.452</v>
      </c>
      <c r="H10" s="28" t="n">
        <v>97.1961193770121</v>
      </c>
      <c r="I10" s="28" t="n">
        <v>95.8493859219684</v>
      </c>
      <c r="J10" s="28" t="n">
        <v>0</v>
      </c>
      <c r="K10" s="28" t="n">
        <v>0</v>
      </c>
      <c r="L10" s="28" t="n">
        <v>1.36822413643087</v>
      </c>
      <c r="M10" s="28" t="n">
        <v>2.82454609310147</v>
      </c>
      <c r="N10" s="28" t="n">
        <v>1.43565648655703</v>
      </c>
      <c r="O10" s="28" t="n">
        <v>0.942934377727167</v>
      </c>
      <c r="P10" s="28" t="n">
        <v>5.5693537414966</v>
      </c>
      <c r="Q10" s="28" t="n">
        <v>4.88877224280683</v>
      </c>
      <c r="R10" s="28" t="n">
        <v>7.34469873890706</v>
      </c>
      <c r="S10" s="28" t="n">
        <v>14.9201709017315</v>
      </c>
      <c r="T10" s="28" t="n">
        <v>121.151612903226</v>
      </c>
      <c r="U10" s="28" t="n">
        <v>123.341935483871</v>
      </c>
      <c r="V10" s="29" t="n">
        <v>0.851632653061225</v>
      </c>
      <c r="W10" s="29" t="n">
        <v>0.874525410548466</v>
      </c>
      <c r="Y10" s="30" t="n">
        <v>142.067741935484</v>
      </c>
      <c r="Z10" s="32" t="n">
        <v>4.13535115006471</v>
      </c>
      <c r="AA10" s="32" t="n">
        <v>6.128812238137</v>
      </c>
      <c r="AB10" s="32" t="n">
        <v>115.961290322581</v>
      </c>
      <c r="AC10" s="33" t="n">
        <v>0.816239413273995</v>
      </c>
      <c r="AD10" s="32" t="n">
        <v>0.194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141.8</v>
      </c>
      <c r="C11" s="28" t="n">
        <v>142.6</v>
      </c>
      <c r="D11" s="28" t="n">
        <v>0.799999999999983</v>
      </c>
      <c r="E11" s="28" t="n">
        <v>1.034</v>
      </c>
      <c r="F11" s="28" t="n">
        <v>0.567</v>
      </c>
      <c r="G11" s="28" t="n">
        <v>-0.467</v>
      </c>
      <c r="H11" s="28" t="n">
        <v>97.2409152086137</v>
      </c>
      <c r="I11" s="28" t="n">
        <v>96.4900662251656</v>
      </c>
      <c r="J11" s="28" t="n">
        <v>0</v>
      </c>
      <c r="K11" s="28" t="n">
        <v>0</v>
      </c>
      <c r="L11" s="28" t="n">
        <v>1.21130551816958</v>
      </c>
      <c r="M11" s="28" t="n">
        <v>2.31788079470199</v>
      </c>
      <c r="N11" s="28" t="n">
        <v>1.54777927321669</v>
      </c>
      <c r="O11" s="28" t="n">
        <v>1.32450331125828</v>
      </c>
      <c r="P11" s="28" t="n">
        <v>4.06191819464034</v>
      </c>
      <c r="Q11" s="28" t="n">
        <v>2.91164095371669</v>
      </c>
      <c r="R11" s="28" t="n">
        <v>5.98006644518272</v>
      </c>
      <c r="S11" s="28" t="n">
        <v>12.6353790613718</v>
      </c>
      <c r="T11" s="28" t="n">
        <v>118.2</v>
      </c>
      <c r="U11" s="28" t="n">
        <v>123</v>
      </c>
      <c r="V11" s="29" t="n">
        <v>0.833568406205924</v>
      </c>
      <c r="W11" s="29" t="n">
        <v>0.862552594670407</v>
      </c>
      <c r="Y11" s="30" t="n">
        <v>141.8</v>
      </c>
      <c r="Z11" s="32" t="n">
        <v>4.14315937940762</v>
      </c>
      <c r="AA11" s="32" t="n">
        <v>5.53846153846154</v>
      </c>
      <c r="AB11" s="32" t="n">
        <v>115.5</v>
      </c>
      <c r="AC11" s="33" t="n">
        <v>0.814527503526093</v>
      </c>
      <c r="AD11" s="32" t="n">
        <v>1.034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138.616129032258</v>
      </c>
      <c r="C12" s="28" t="n">
        <v>142.974193548387</v>
      </c>
      <c r="D12" s="28" t="n">
        <v>4.3580645161291</v>
      </c>
      <c r="E12" s="28" t="n">
        <v>3.258</v>
      </c>
      <c r="F12" s="28" t="n">
        <v>0.614</v>
      </c>
      <c r="G12" s="28" t="n">
        <v>-2.644</v>
      </c>
      <c r="H12" s="28" t="n">
        <v>97.2860715450691</v>
      </c>
      <c r="I12" s="28" t="n">
        <v>94.2569766709363</v>
      </c>
      <c r="J12" s="28" t="n">
        <v>0</v>
      </c>
      <c r="K12" s="28" t="n">
        <v>0</v>
      </c>
      <c r="L12" s="28" t="n">
        <v>1.61791888659345</v>
      </c>
      <c r="M12" s="28" t="n">
        <v>4.05896310606219</v>
      </c>
      <c r="N12" s="28" t="n">
        <v>1.42437751440687</v>
      </c>
      <c r="O12" s="28" t="n">
        <v>1.93603930873737</v>
      </c>
      <c r="P12" s="28" t="n">
        <v>4.43480486839962</v>
      </c>
      <c r="Q12" s="28" t="n">
        <v>2.48662063986282</v>
      </c>
      <c r="R12" s="28" t="n">
        <v>9.33266432513797</v>
      </c>
      <c r="S12" s="28" t="n">
        <v>23.2331730769231</v>
      </c>
      <c r="T12" s="28" t="n">
        <v>123.109677419355</v>
      </c>
      <c r="U12" s="28" t="n">
        <v>127.758064516129</v>
      </c>
      <c r="V12" s="29" t="n">
        <v>0.888133857717997</v>
      </c>
      <c r="W12" s="29" t="n">
        <v>0.893574297188755</v>
      </c>
      <c r="Y12" s="30" t="n">
        <v>138.616129032258</v>
      </c>
      <c r="Z12" s="32" t="n">
        <v>4.23832352051384</v>
      </c>
      <c r="AA12" s="32" t="n">
        <v>9.51285001917913</v>
      </c>
      <c r="AB12" s="32" t="n">
        <v>123.596774193548</v>
      </c>
      <c r="AC12" s="33" t="n">
        <v>0.891647855530474</v>
      </c>
      <c r="AD12" s="32" t="n">
        <v>3.258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142.703333333333</v>
      </c>
      <c r="C13" s="28" t="n">
        <v>144.613333333333</v>
      </c>
      <c r="D13" s="28" t="n">
        <v>1.90999999999985</v>
      </c>
      <c r="E13" s="28" t="n">
        <v>5.133</v>
      </c>
      <c r="F13" s="28" t="n">
        <v>0.801</v>
      </c>
      <c r="G13" s="28" t="n">
        <v>-4.332</v>
      </c>
      <c r="H13" s="28" t="n">
        <v>93.737667237678</v>
      </c>
      <c r="I13" s="28" t="n">
        <v>92.4463392499103</v>
      </c>
      <c r="J13" s="28" t="n">
        <v>0</v>
      </c>
      <c r="K13" s="28" t="n">
        <v>0</v>
      </c>
      <c r="L13" s="28" t="n">
        <v>5.09356636381378</v>
      </c>
      <c r="M13" s="28" t="n">
        <v>5.7786876596104</v>
      </c>
      <c r="N13" s="28" t="n">
        <v>0.841338335104192</v>
      </c>
      <c r="O13" s="28" t="n">
        <v>1.77497309047931</v>
      </c>
      <c r="P13" s="28" t="n">
        <v>2.88448062413865</v>
      </c>
      <c r="Q13" s="28" t="n">
        <v>2.66315692421169</v>
      </c>
      <c r="R13" s="28" t="n">
        <v>18.9741518578352</v>
      </c>
      <c r="S13" s="28" t="n">
        <v>25.8986000756716</v>
      </c>
      <c r="T13" s="28" t="n">
        <v>112.556666666667</v>
      </c>
      <c r="U13" s="28" t="n">
        <v>121.69</v>
      </c>
      <c r="V13" s="29" t="n">
        <v>0.788745883067436</v>
      </c>
      <c r="W13" s="29" t="n">
        <v>0.841485340217592</v>
      </c>
      <c r="Y13" s="30" t="n">
        <v>142.703333333333</v>
      </c>
      <c r="Z13" s="32" t="n">
        <v>4.11693256406064</v>
      </c>
      <c r="AA13" s="32" t="n">
        <v>19.0202429149798</v>
      </c>
      <c r="AB13" s="32" t="n">
        <v>113.26</v>
      </c>
      <c r="AC13" s="33" t="n">
        <v>0.793674522902993</v>
      </c>
      <c r="AD13" s="32" t="n">
        <v>5.1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133.309677419355</v>
      </c>
      <c r="C14" s="28" t="n">
        <v>0</v>
      </c>
      <c r="D14" s="28" t="n">
        <v>0</v>
      </c>
      <c r="E14" s="28" t="n">
        <v>11.935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33.309677419355</v>
      </c>
      <c r="Z14" s="32" t="n">
        <v>4.40703189275517</v>
      </c>
      <c r="AA14" s="32" t="n">
        <v>9.06076039322516</v>
      </c>
      <c r="AB14" s="32" t="n">
        <v>70.0612903225805</v>
      </c>
      <c r="AC14" s="33" t="n">
        <v>0.525552920679474</v>
      </c>
      <c r="AD14" s="32" t="n">
        <v>11.935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135.412903225806</v>
      </c>
      <c r="C15" s="28" t="n">
        <v>0</v>
      </c>
      <c r="D15" s="28" t="n">
        <v>0</v>
      </c>
      <c r="E15" s="28" t="n">
        <v>7.12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35.412903225806</v>
      </c>
      <c r="Z15" s="32" t="n">
        <v>2.90528848444423</v>
      </c>
      <c r="AA15" s="32" t="n">
        <v>10.0922893718368</v>
      </c>
      <c r="AB15" s="32" t="n">
        <v>95.6387096774194</v>
      </c>
      <c r="AC15" s="33" t="n">
        <v>0.706274715327077</v>
      </c>
      <c r="AD15" s="32" t="n">
        <v>7.129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135.65</v>
      </c>
      <c r="C16" s="28" t="n">
        <v>0</v>
      </c>
      <c r="D16" s="28" t="n">
        <v>0</v>
      </c>
      <c r="E16" s="28" t="n">
        <v>4.599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35.65</v>
      </c>
      <c r="Z16" s="32" t="n">
        <v>3.11738297088095</v>
      </c>
      <c r="AA16" s="32" t="n">
        <v>7.95256365538892</v>
      </c>
      <c r="AB16" s="32" t="n">
        <v>119.1</v>
      </c>
      <c r="AC16" s="33" t="n">
        <v>0.877994839660894</v>
      </c>
      <c r="AD16" s="32" t="n">
        <v>4.599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138.71935483871</v>
      </c>
      <c r="C17" s="28" t="n">
        <v>0</v>
      </c>
      <c r="D17" s="28" t="n">
        <v>0</v>
      </c>
      <c r="E17" s="28" t="n">
        <v>4.565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38.71935483871</v>
      </c>
      <c r="Z17" s="32" t="n">
        <v>3.38175243587656</v>
      </c>
      <c r="AA17" s="32" t="n">
        <v>17.7916274694262</v>
      </c>
      <c r="AB17" s="32" t="n">
        <v>124.729032258064</v>
      </c>
      <c r="AC17" s="33" t="n">
        <v>0.899146571169451</v>
      </c>
      <c r="AD17" s="32" t="n">
        <v>4.581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138.486666666667</v>
      </c>
      <c r="C18" s="28" t="n">
        <v>0</v>
      </c>
      <c r="D18" s="28" t="n">
        <v>0</v>
      </c>
      <c r="E18" s="28" t="n">
        <v>4.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38.486666666667</v>
      </c>
      <c r="Z18" s="32" t="n">
        <v>3.62717951186637</v>
      </c>
      <c r="AA18" s="32" t="n">
        <v>7.19696969696973</v>
      </c>
      <c r="AB18" s="32" t="n">
        <v>123.533333333333</v>
      </c>
      <c r="AC18" s="33" t="n">
        <v>0.892023299475281</v>
      </c>
      <c r="AD18" s="32" t="n">
        <v>4.3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135.967741935484</v>
      </c>
      <c r="C19" s="35" t="n">
        <v>0</v>
      </c>
      <c r="D19" s="35" t="n">
        <v>0</v>
      </c>
      <c r="E19" s="28" t="n">
        <v>4.806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135.967741935484</v>
      </c>
      <c r="Z19" s="37" t="n">
        <v>2.79949228944247</v>
      </c>
      <c r="AA19" s="37" t="n">
        <v>18.5009211674585</v>
      </c>
      <c r="AB19" s="37" t="n">
        <v>114.577419354839</v>
      </c>
      <c r="AC19" s="38" t="n">
        <v>0.842680901542112</v>
      </c>
      <c r="AD19" s="37" t="n">
        <v>4.806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142.2</v>
      </c>
      <c r="C20" s="40" t="n">
        <v>142.6</v>
      </c>
      <c r="D20" s="40" t="n">
        <v>0.400000000000006</v>
      </c>
      <c r="E20" s="40" t="n">
        <v>1.851</v>
      </c>
      <c r="F20" s="40" t="n">
        <v>0.653</v>
      </c>
      <c r="G20" s="40" t="n">
        <v>-1.198</v>
      </c>
      <c r="H20" s="40" t="n">
        <v>96.271637816245</v>
      </c>
      <c r="I20" s="40" t="n">
        <v>95.1443569553806</v>
      </c>
      <c r="J20" s="40" t="n">
        <v>0</v>
      </c>
      <c r="K20" s="40" t="n">
        <v>0</v>
      </c>
      <c r="L20" s="40" t="n">
        <v>2.19707057256991</v>
      </c>
      <c r="M20" s="40" t="n">
        <v>3.34645669291339</v>
      </c>
      <c r="N20" s="40" t="n">
        <v>1.53129161118509</v>
      </c>
      <c r="O20" s="40" t="n">
        <v>1.50918635170604</v>
      </c>
      <c r="P20" s="40" t="n">
        <v>4.67334739803094</v>
      </c>
      <c r="Q20" s="40" t="n">
        <v>3.454698457223</v>
      </c>
      <c r="R20" s="40" t="n">
        <v>10.5769230769231</v>
      </c>
      <c r="S20" s="40" t="n">
        <v>17.4657534246575</v>
      </c>
      <c r="T20" s="40" t="n">
        <v>119.1</v>
      </c>
      <c r="U20" s="40" t="n">
        <v>123.2</v>
      </c>
      <c r="V20" s="41" t="n">
        <v>0.837552742616034</v>
      </c>
      <c r="W20" s="41" t="n">
        <v>0.863955119214586</v>
      </c>
      <c r="Y20" s="30" t="n">
        <v>139.2</v>
      </c>
      <c r="Z20" s="30" t="n">
        <v>3.75617816091954</v>
      </c>
      <c r="AA20" s="30" t="n">
        <v>10.958904109589</v>
      </c>
      <c r="AB20" s="30" t="n">
        <v>113.5</v>
      </c>
      <c r="AC20" s="31" t="n">
        <v>0.815373563218391</v>
      </c>
      <c r="AD20" s="30" t="n">
        <v>4.066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0.400000000000006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0.797999999999994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139.2</v>
      </c>
      <c r="C23" s="45" t="n">
        <v>139.591561181435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3.75617816091954</v>
      </c>
      <c r="Q23" s="40"/>
      <c r="R23" s="40" t="n">
        <v>10.958904109589</v>
      </c>
      <c r="S23" s="40"/>
      <c r="T23" s="40" t="n">
        <v>113.5</v>
      </c>
      <c r="U23" s="40"/>
      <c r="V23" s="41" t="n">
        <v>0.815373563218391</v>
      </c>
      <c r="W23" s="41"/>
      <c r="Y23" s="30" t="n">
        <v>139.2</v>
      </c>
      <c r="Z23" s="30" t="n">
        <v>3.75617816091954</v>
      </c>
      <c r="AA23" s="30" t="n">
        <v>10.958904109589</v>
      </c>
      <c r="AB23" s="30" t="n">
        <v>113.5</v>
      </c>
      <c r="AC23" s="31" t="n">
        <v>0.815373563218391</v>
      </c>
      <c r="AD23" s="31" t="n">
        <v>4.066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362632.19</v>
      </c>
      <c r="C29" s="56" t="n">
        <v>391544.92</v>
      </c>
      <c r="D29" s="56" t="n">
        <v>28912.73</v>
      </c>
      <c r="E29" s="29" t="n">
        <v>0.0797301805997972</v>
      </c>
      <c r="F29" s="57" t="n">
        <v>1</v>
      </c>
      <c r="G29" s="58" t="n">
        <v>269997.25</v>
      </c>
      <c r="H29" s="56" t="n">
        <v>361898.46</v>
      </c>
      <c r="I29" s="56" t="n">
        <v>91901.21</v>
      </c>
      <c r="J29" s="29" t="n">
        <v>0.340378318668061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991095.45</v>
      </c>
      <c r="R29" s="56" t="n">
        <v>1981457.63</v>
      </c>
      <c r="S29" s="56" t="n">
        <v>990362.18</v>
      </c>
      <c r="T29" s="29" t="n">
        <v>0.999260141896525</v>
      </c>
      <c r="V29" s="29" t="n">
        <v>0.365890278277435</v>
      </c>
      <c r="W29" s="29" t="n">
        <v>0.19760448776288</v>
      </c>
      <c r="Z29" s="59" t="n">
        <v>362632.19</v>
      </c>
      <c r="AA29" s="59" t="n">
        <v>269997.25</v>
      </c>
      <c r="AB29" s="59" t="n">
        <v>991095.45</v>
      </c>
      <c r="AC29" s="32" t="n">
        <v>0.365890278277435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374992.31</v>
      </c>
      <c r="C30" s="56" t="n">
        <v>392900.37</v>
      </c>
      <c r="D30" s="56" t="n">
        <v>17908.0600000001</v>
      </c>
      <c r="E30" s="29" t="n">
        <v>0.0477558059790614</v>
      </c>
      <c r="F30" s="57" t="n">
        <v>1</v>
      </c>
      <c r="G30" s="55" t="n">
        <v>326071.94</v>
      </c>
      <c r="H30" s="56" t="n">
        <v>416898.89</v>
      </c>
      <c r="I30" s="56" t="n">
        <v>90826.95</v>
      </c>
      <c r="J30" s="29" t="n">
        <v>0.278548807358278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1144929.82</v>
      </c>
      <c r="R30" s="56" t="n">
        <v>2309275.85</v>
      </c>
      <c r="S30" s="56" t="n">
        <v>1164346.03</v>
      </c>
      <c r="T30" s="29" t="n">
        <v>1.01695842807204</v>
      </c>
      <c r="V30" s="29" t="n">
        <v>0.327524275680059</v>
      </c>
      <c r="W30" s="29" t="n">
        <v>0.170140076595873</v>
      </c>
      <c r="Z30" s="59" t="n">
        <v>374992.31</v>
      </c>
      <c r="AA30" s="59" t="n">
        <v>326071.94</v>
      </c>
      <c r="AB30" s="59" t="n">
        <v>1144929.82</v>
      </c>
      <c r="AC30" s="32" t="n">
        <v>0.327524275680059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379167.52</v>
      </c>
      <c r="C31" s="56" t="n">
        <v>395016.09</v>
      </c>
      <c r="D31" s="56" t="n">
        <v>15848.5699999998</v>
      </c>
      <c r="E31" s="29" t="n">
        <v>0.0417983323044121</v>
      </c>
      <c r="F31" s="57" t="n">
        <v>1</v>
      </c>
      <c r="G31" s="55" t="n">
        <v>2004194.24</v>
      </c>
      <c r="H31" s="56" t="n">
        <v>4936549.27</v>
      </c>
      <c r="I31" s="56" t="n">
        <v>2932355.03</v>
      </c>
      <c r="J31" s="29" t="n">
        <v>1.46310919943568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2822898.21</v>
      </c>
      <c r="R31" s="56" t="n">
        <v>6995633.01</v>
      </c>
      <c r="S31" s="56" t="n">
        <v>4172734.8</v>
      </c>
      <c r="T31" s="29" t="n">
        <v>1.47817402172642</v>
      </c>
      <c r="V31" s="29" t="n">
        <v>0.134318523656579</v>
      </c>
      <c r="W31" s="29" t="n">
        <v>0.0564660966970879</v>
      </c>
      <c r="Z31" s="59" t="n">
        <v>379167.52</v>
      </c>
      <c r="AA31" s="59" t="n">
        <v>2004194.24</v>
      </c>
      <c r="AB31" s="59" t="n">
        <v>2822898.21</v>
      </c>
      <c r="AC31" s="32" t="n">
        <v>0.134318523656579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385519.77</v>
      </c>
      <c r="C32" s="56" t="n">
        <v>418614.95</v>
      </c>
      <c r="D32" s="56" t="n">
        <v>33095.1800000002</v>
      </c>
      <c r="E32" s="29" t="n">
        <v>0.0858456104598739</v>
      </c>
      <c r="F32" s="57"/>
      <c r="G32" s="55" t="n">
        <v>5220422.19</v>
      </c>
      <c r="H32" s="56" t="n">
        <v>1906297.14</v>
      </c>
      <c r="I32" s="56" t="n">
        <v>-3314125.05</v>
      </c>
      <c r="J32" s="29" t="n">
        <v>-0.634838511020887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6877791.75</v>
      </c>
      <c r="R32" s="56" t="n">
        <v>3804499.61</v>
      </c>
      <c r="S32" s="56" t="n">
        <v>-3073292.14</v>
      </c>
      <c r="T32" s="29" t="n">
        <v>-0.446842860573672</v>
      </c>
      <c r="V32" s="29" t="n">
        <v>0.0560528413789208</v>
      </c>
      <c r="W32" s="29" t="n">
        <v>0.110031539732501</v>
      </c>
      <c r="Z32" s="59" t="n">
        <v>385519.77</v>
      </c>
      <c r="AA32" s="59" t="n">
        <v>5220422.19</v>
      </c>
      <c r="AB32" s="59" t="n">
        <v>6877791.75</v>
      </c>
      <c r="AC32" s="32" t="n">
        <v>0.0560528413789208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378308.53</v>
      </c>
      <c r="C33" s="56" t="n">
        <v>413013.49</v>
      </c>
      <c r="D33" s="56" t="n">
        <v>34704.96</v>
      </c>
      <c r="E33" s="29" t="n">
        <v>0.0917371860475892</v>
      </c>
      <c r="F33" s="57"/>
      <c r="G33" s="55" t="n">
        <v>787536.24</v>
      </c>
      <c r="H33" s="56" t="n">
        <v>2191701.62</v>
      </c>
      <c r="I33" s="56" t="n">
        <v>1404165.38</v>
      </c>
      <c r="J33" s="29" t="n">
        <v>1.78298509793022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1828692.97</v>
      </c>
      <c r="R33" s="56" t="n">
        <v>4056416.26</v>
      </c>
      <c r="S33" s="56" t="n">
        <v>2227723.29</v>
      </c>
      <c r="T33" s="29" t="n">
        <v>1.21820520259341</v>
      </c>
      <c r="V33" s="29" t="n">
        <v>0.206873726867338</v>
      </c>
      <c r="W33" s="29" t="n">
        <v>0.101817334200312</v>
      </c>
      <c r="Z33" s="59" t="n">
        <v>378308.53</v>
      </c>
      <c r="AA33" s="59" t="n">
        <v>787536.24</v>
      </c>
      <c r="AB33" s="59" t="n">
        <v>1828692.97</v>
      </c>
      <c r="AC33" s="32" t="n">
        <v>0.206873726867338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446184.02</v>
      </c>
      <c r="C34" s="56" t="n">
        <v>455164.76</v>
      </c>
      <c r="D34" s="56" t="n">
        <v>8980.74000000022</v>
      </c>
      <c r="E34" s="29" t="n">
        <v>0.0201278835579997</v>
      </c>
      <c r="F34" s="57"/>
      <c r="G34" s="55" t="n">
        <v>3397502.38</v>
      </c>
      <c r="H34" s="56" t="n">
        <v>3010845.37</v>
      </c>
      <c r="I34" s="56" t="n">
        <v>-386657.010000002</v>
      </c>
      <c r="J34" s="29" t="n">
        <v>-0.113806251402832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4497100.07</v>
      </c>
      <c r="R34" s="56" t="n">
        <v>4925375.24</v>
      </c>
      <c r="S34" s="56" t="n">
        <v>428275.170000002</v>
      </c>
      <c r="T34" s="29" t="n">
        <v>0.095233631303206</v>
      </c>
      <c r="V34" s="29" t="n">
        <v>0.0992159420637486</v>
      </c>
      <c r="W34" s="29" t="n">
        <v>0.0924121996438996</v>
      </c>
      <c r="Z34" s="59" t="n">
        <v>446184.02</v>
      </c>
      <c r="AA34" s="59" t="n">
        <v>3397502.38</v>
      </c>
      <c r="AB34" s="59" t="n">
        <v>4497100.07</v>
      </c>
      <c r="AC34" s="32" t="n">
        <v>0.0992159420637486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571700.05</v>
      </c>
      <c r="C35" s="56" t="n">
        <v>0</v>
      </c>
      <c r="D35" s="56" t="n">
        <v>0</v>
      </c>
      <c r="E35" s="29" t="n">
        <v>0</v>
      </c>
      <c r="F35" s="57"/>
      <c r="G35" s="55" t="n">
        <v>2653041.18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4059068.9</v>
      </c>
      <c r="R35" s="56" t="n">
        <v>0</v>
      </c>
      <c r="S35" s="56" t="n">
        <v>0</v>
      </c>
      <c r="T35" s="29" t="n">
        <v>0</v>
      </c>
      <c r="V35" s="29" t="n">
        <v>0.140845120909379</v>
      </c>
      <c r="W35" s="29" t="n">
        <v>0</v>
      </c>
      <c r="Z35" s="59" t="n">
        <v>571700.05</v>
      </c>
      <c r="AA35" s="59" t="n">
        <v>2653041.18</v>
      </c>
      <c r="AB35" s="59" t="n">
        <v>4059068.9</v>
      </c>
      <c r="AC35" s="32" t="n">
        <v>0.140845120909379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374674.47</v>
      </c>
      <c r="C36" s="56" t="n">
        <v>0</v>
      </c>
      <c r="D36" s="56" t="n">
        <v>0</v>
      </c>
      <c r="E36" s="29" t="n">
        <v>0</v>
      </c>
      <c r="F36" s="57"/>
      <c r="G36" s="55" t="n">
        <v>2929595.93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3860580.7</v>
      </c>
      <c r="R36" s="56" t="n">
        <v>0</v>
      </c>
      <c r="S36" s="56" t="n">
        <v>0</v>
      </c>
      <c r="T36" s="29" t="n">
        <v>0</v>
      </c>
      <c r="V36" s="29" t="n">
        <v>0.0970513244289907</v>
      </c>
      <c r="W36" s="29" t="n">
        <v>0</v>
      </c>
      <c r="Z36" s="59" t="n">
        <v>374674.47</v>
      </c>
      <c r="AA36" s="59" t="n">
        <v>2929595.93</v>
      </c>
      <c r="AB36" s="59" t="n">
        <v>3860580.7</v>
      </c>
      <c r="AC36" s="32" t="n">
        <v>0.0970513244289906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379824.79</v>
      </c>
      <c r="C37" s="56" t="n">
        <v>0</v>
      </c>
      <c r="D37" s="56" t="n">
        <v>0</v>
      </c>
      <c r="E37" s="29" t="n">
        <v>0</v>
      </c>
      <c r="F37" s="57"/>
      <c r="G37" s="55" t="n">
        <v>3085634.52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3986665.79</v>
      </c>
      <c r="R37" s="56" t="n">
        <v>0</v>
      </c>
      <c r="S37" s="56" t="n">
        <v>0</v>
      </c>
      <c r="T37" s="29" t="n">
        <v>0</v>
      </c>
      <c r="V37" s="29" t="n">
        <v>0.0952737977065291</v>
      </c>
      <c r="W37" s="29" t="n">
        <v>0</v>
      </c>
      <c r="Z37" s="59" t="n">
        <v>379824.79</v>
      </c>
      <c r="AA37" s="59" t="n">
        <v>3085634.52</v>
      </c>
      <c r="AB37" s="59" t="n">
        <v>3986665.79</v>
      </c>
      <c r="AC37" s="32" t="n">
        <v>0.0952737977065291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384500.52</v>
      </c>
      <c r="C38" s="56" t="n">
        <v>0</v>
      </c>
      <c r="D38" s="56" t="n">
        <v>0</v>
      </c>
      <c r="E38" s="29" t="n">
        <v>0</v>
      </c>
      <c r="F38" s="57"/>
      <c r="G38" s="55" t="n">
        <v>4123117.98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5269268.79</v>
      </c>
      <c r="R38" s="56" t="n">
        <v>0</v>
      </c>
      <c r="S38" s="56" t="n">
        <v>0</v>
      </c>
      <c r="T38" s="29" t="n">
        <v>0</v>
      </c>
      <c r="V38" s="29" t="n">
        <v>0.0729703750793096</v>
      </c>
      <c r="W38" s="29" t="n">
        <v>0</v>
      </c>
      <c r="Z38" s="59" t="n">
        <v>384500.52</v>
      </c>
      <c r="AA38" s="59" t="n">
        <v>4123117.98</v>
      </c>
      <c r="AB38" s="59" t="n">
        <v>5269268.79</v>
      </c>
      <c r="AC38" s="32" t="n">
        <v>0.0729703750793096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386041.97</v>
      </c>
      <c r="C39" s="56" t="n">
        <v>0</v>
      </c>
      <c r="D39" s="56" t="n">
        <v>0</v>
      </c>
      <c r="E39" s="29" t="n">
        <v>0</v>
      </c>
      <c r="F39" s="57"/>
      <c r="G39" s="55" t="n">
        <v>3735876.83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4859903.45999999</v>
      </c>
      <c r="R39" s="56" t="n">
        <v>0</v>
      </c>
      <c r="S39" s="56" t="n">
        <v>0</v>
      </c>
      <c r="T39" s="29" t="n">
        <v>0</v>
      </c>
      <c r="V39" s="29" t="n">
        <v>0.0794340820095222</v>
      </c>
      <c r="W39" s="29" t="n">
        <v>0</v>
      </c>
      <c r="Z39" s="59" t="n">
        <v>386041.97</v>
      </c>
      <c r="AA39" s="59" t="n">
        <v>3735876.83</v>
      </c>
      <c r="AB39" s="59" t="n">
        <v>4859903.45999999</v>
      </c>
      <c r="AC39" s="32" t="n">
        <v>0.0794340820095221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489782.62</v>
      </c>
      <c r="C40" s="62" t="n">
        <v>0</v>
      </c>
      <c r="D40" s="62" t="n">
        <v>0</v>
      </c>
      <c r="E40" s="36" t="n">
        <v>0</v>
      </c>
      <c r="F40" s="57"/>
      <c r="G40" s="61" t="n">
        <v>9964044.77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12926269.52</v>
      </c>
      <c r="R40" s="62" t="n">
        <v>0</v>
      </c>
      <c r="S40" s="62" t="n">
        <v>0</v>
      </c>
      <c r="T40" s="36" t="n">
        <v>0</v>
      </c>
      <c r="V40" s="63" t="n">
        <v>0.0378904848952894</v>
      </c>
      <c r="W40" s="63" t="n">
        <v>0</v>
      </c>
      <c r="Z40" s="59" t="n">
        <v>489782.62</v>
      </c>
      <c r="AA40" s="59" t="n">
        <v>9964044.77</v>
      </c>
      <c r="AB40" s="59" t="n">
        <v>12926269.52</v>
      </c>
      <c r="AC40" s="32" t="n">
        <v>0.0378904848952894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2326804.34</v>
      </c>
      <c r="C41" s="64" t="n">
        <v>2466254.58</v>
      </c>
      <c r="D41" s="64" t="n">
        <v>139450.24</v>
      </c>
      <c r="E41" s="65" t="n">
        <v>0.0599320869411823</v>
      </c>
      <c r="F41" s="66"/>
      <c r="G41" s="58" t="n">
        <v>12005724.24</v>
      </c>
      <c r="H41" s="64" t="n">
        <v>12824190.75</v>
      </c>
      <c r="I41" s="64" t="n">
        <v>818466.51</v>
      </c>
      <c r="J41" s="67" t="n">
        <v>0.0681730226047571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18162508.27</v>
      </c>
      <c r="R41" s="64" t="n">
        <v>24072657.6</v>
      </c>
      <c r="S41" s="64" t="n">
        <v>5910149.33</v>
      </c>
      <c r="T41" s="67" t="n">
        <v>0.325403806684681</v>
      </c>
      <c r="V41" s="67" t="n">
        <v>0.128110297620253</v>
      </c>
      <c r="W41" s="67" t="n">
        <v>0.102450449010665</v>
      </c>
      <c r="Z41" s="59" t="n">
        <v>4913328.76</v>
      </c>
      <c r="AA41" s="59" t="n">
        <v>38497035.45</v>
      </c>
      <c r="AB41" s="59" t="n">
        <v>53124265.43</v>
      </c>
      <c r="AC41" s="32" t="n">
        <v>0.0924874672662368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4913328.76</v>
      </c>
      <c r="C42" s="64"/>
      <c r="D42" s="64"/>
      <c r="E42" s="41"/>
      <c r="F42" s="66"/>
      <c r="G42" s="58" t="n">
        <v>38497035.45</v>
      </c>
      <c r="H42" s="64"/>
      <c r="I42" s="64"/>
      <c r="J42" s="41"/>
      <c r="L42" s="58" t="n">
        <v>0</v>
      </c>
      <c r="M42" s="64"/>
      <c r="N42" s="64"/>
      <c r="O42" s="41"/>
      <c r="Q42" s="58" t="n">
        <v>53124265.43</v>
      </c>
      <c r="R42" s="64"/>
      <c r="S42" s="64"/>
      <c r="T42" s="41"/>
      <c r="V42" s="67" t="n">
        <v>0.0924874672662368</v>
      </c>
      <c r="W42" s="67"/>
      <c r="Z42" s="16"/>
      <c r="AA42" s="16"/>
      <c r="AB42" s="16"/>
    </row>
    <row r="43" customFormat="false" ht="12.75" hidden="false" customHeight="false" outlineLevel="0" collapsed="false">
      <c r="A43" s="75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7.88"/>
    <col collapsed="false" customWidth="true" hidden="false" outlineLevel="0" max="3" min="3" style="1" width="7.77"/>
    <col collapsed="false" customWidth="true" hidden="false" outlineLevel="0" max="4" min="4" style="1" width="7.66"/>
    <col collapsed="false" customWidth="true" hidden="false" outlineLevel="0" max="5" min="5" style="1" width="6.65"/>
    <col collapsed="false" customWidth="true" hidden="false" outlineLevel="0" max="6" min="6" style="1" width="6.32"/>
    <col collapsed="false" customWidth="true" hidden="false" outlineLevel="0" max="7" min="7" style="1" width="9.32"/>
    <col collapsed="false" customWidth="true" hidden="false" outlineLevel="0" max="8" min="8" style="1" width="7.99"/>
    <col collapsed="false" customWidth="true" hidden="false" outlineLevel="0" max="9" min="9" style="1" width="8.32"/>
    <col collapsed="false" customWidth="true" hidden="false" outlineLevel="0" max="10" min="10" style="1" width="7.99"/>
    <col collapsed="false" customWidth="true" hidden="false" outlineLevel="0" max="11" min="11" style="1" width="7.32"/>
    <col collapsed="false" customWidth="true" hidden="false" outlineLevel="0" max="12" min="12" style="1" width="7.66"/>
    <col collapsed="false" customWidth="true" hidden="false" outlineLevel="0" max="13" min="13" style="1" width="7.77"/>
    <col collapsed="false" customWidth="true" hidden="false" outlineLevel="0" max="14" min="14" style="1" width="7.43"/>
    <col collapsed="false" customWidth="true" hidden="false" outlineLevel="0" max="15" min="15" style="1" width="7.88"/>
    <col collapsed="false" customWidth="true" hidden="false" outlineLevel="0" max="16" min="16" style="1" width="5.99"/>
    <col collapsed="false" customWidth="true" hidden="false" outlineLevel="0" max="17" min="17" style="1" width="8.77"/>
    <col collapsed="false" customWidth="true" hidden="false" outlineLevel="0" max="18" min="18" style="1" width="8.44"/>
    <col collapsed="false" customWidth="true" hidden="false" outlineLevel="0" max="19" min="19" style="1" width="8.1"/>
    <col collapsed="false" customWidth="true" hidden="false" outlineLevel="0" max="20" min="20" style="1" width="7.21"/>
    <col collapsed="false" customWidth="true" hidden="false" outlineLevel="0" max="21" min="21" style="1" width="6.2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77</v>
      </c>
      <c r="C1" s="1" t="n">
        <v>177</v>
      </c>
      <c r="D1" s="2" t="s">
        <v>95</v>
      </c>
      <c r="H1" s="2"/>
      <c r="Y1" s="2" t="s">
        <v>0</v>
      </c>
      <c r="Z1" s="1" t="n">
        <v>77</v>
      </c>
      <c r="AA1" s="1" t="n">
        <v>177</v>
      </c>
    </row>
    <row r="2" s="5" customFormat="true" ht="17.25" hidden="false" customHeight="true" outlineLevel="0" collapsed="false">
      <c r="A2" s="3" t="s">
        <v>84</v>
      </c>
      <c r="B2" s="3" t="s">
        <v>116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16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31.8</v>
      </c>
      <c r="C8" s="28" t="n">
        <v>33.6</v>
      </c>
      <c r="D8" s="28" t="n">
        <v>1.8</v>
      </c>
      <c r="E8" s="28" t="n">
        <v>0</v>
      </c>
      <c r="F8" s="28" t="n">
        <v>0</v>
      </c>
      <c r="G8" s="28" t="n">
        <v>0</v>
      </c>
      <c r="H8" s="28" t="n">
        <v>96.3414634146342</v>
      </c>
      <c r="I8" s="28" t="n">
        <v>97.1910112359551</v>
      </c>
      <c r="J8" s="28" t="n">
        <v>0</v>
      </c>
      <c r="K8" s="28" t="n">
        <v>0</v>
      </c>
      <c r="L8" s="28" t="n">
        <v>2.4390243902439</v>
      </c>
      <c r="M8" s="28" t="n">
        <v>2.80898876404494</v>
      </c>
      <c r="N8" s="28" t="n">
        <v>1.21951219512195</v>
      </c>
      <c r="O8" s="28" t="n">
        <v>0</v>
      </c>
      <c r="P8" s="28" t="n">
        <v>2.2</v>
      </c>
      <c r="Q8" s="28" t="n">
        <v>0.3</v>
      </c>
      <c r="R8" s="28" t="n">
        <v>22.8571428571429</v>
      </c>
      <c r="S8" s="28" t="n">
        <v>33.3333333333333</v>
      </c>
      <c r="T8" s="28" t="n">
        <v>29.3</v>
      </c>
      <c r="U8" s="28" t="n">
        <v>32.6</v>
      </c>
      <c r="V8" s="29" t="n">
        <v>0.921383647798742</v>
      </c>
      <c r="W8" s="29" t="n">
        <v>0.970238095238095</v>
      </c>
      <c r="Y8" s="30" t="n">
        <v>31.8</v>
      </c>
      <c r="Z8" s="30" t="n">
        <v>1.6251572327044</v>
      </c>
      <c r="AA8" s="30" t="n">
        <v>22.8571428571429</v>
      </c>
      <c r="AB8" s="30" t="n">
        <v>29.3</v>
      </c>
      <c r="AC8" s="31" t="n">
        <v>0.921383647798742</v>
      </c>
      <c r="AD8" s="30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30.9571428571429</v>
      </c>
      <c r="C9" s="28" t="n">
        <v>33.3892857142857</v>
      </c>
      <c r="D9" s="28" t="n">
        <v>2.43214285714286</v>
      </c>
      <c r="E9" s="28" t="n">
        <v>0</v>
      </c>
      <c r="F9" s="28" t="n">
        <v>0.25</v>
      </c>
      <c r="G9" s="28" t="n">
        <v>0.25</v>
      </c>
      <c r="H9" s="28" t="n">
        <v>95.6990418118467</v>
      </c>
      <c r="I9" s="28" t="n">
        <v>97.1910112359551</v>
      </c>
      <c r="J9" s="28" t="n">
        <v>0</v>
      </c>
      <c r="K9" s="28" t="n">
        <v>0</v>
      </c>
      <c r="L9" s="28" t="n">
        <v>3.08144599303136</v>
      </c>
      <c r="M9" s="28" t="n">
        <v>2.80898876404494</v>
      </c>
      <c r="N9" s="28" t="n">
        <v>1.21951219512195</v>
      </c>
      <c r="O9" s="28" t="n">
        <v>0</v>
      </c>
      <c r="P9" s="28" t="n">
        <v>3.26864328564836</v>
      </c>
      <c r="Q9" s="28" t="n">
        <v>1.14565194138411</v>
      </c>
      <c r="R9" s="28" t="n">
        <v>19.4903581267218</v>
      </c>
      <c r="S9" s="28" t="n">
        <v>19.5804195804196</v>
      </c>
      <c r="T9" s="28" t="n">
        <v>27.6142857142857</v>
      </c>
      <c r="U9" s="28" t="n">
        <v>30.4928571428571</v>
      </c>
      <c r="V9" s="29" t="n">
        <v>0.892016612828796</v>
      </c>
      <c r="W9" s="29" t="n">
        <v>0.913252754305273</v>
      </c>
      <c r="Y9" s="30" t="n">
        <v>30.9571428571429</v>
      </c>
      <c r="Z9" s="32" t="n">
        <v>1.66940470696816</v>
      </c>
      <c r="AA9" s="32" t="n">
        <v>19.4903581267218</v>
      </c>
      <c r="AB9" s="32" t="n">
        <v>27.6142857142857</v>
      </c>
      <c r="AC9" s="33" t="n">
        <v>0.892016612828796</v>
      </c>
      <c r="AD9" s="32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31.9806451612903</v>
      </c>
      <c r="C10" s="28" t="n">
        <v>33.5</v>
      </c>
      <c r="D10" s="28" t="n">
        <v>1.51935483870967</v>
      </c>
      <c r="E10" s="28" t="n">
        <v>0.032</v>
      </c>
      <c r="F10" s="28" t="n">
        <v>0</v>
      </c>
      <c r="G10" s="28" t="n">
        <v>0</v>
      </c>
      <c r="H10" s="28" t="n">
        <v>95.1939949307857</v>
      </c>
      <c r="I10" s="28" t="n">
        <v>97.1910112359551</v>
      </c>
      <c r="J10" s="28" t="n">
        <v>0</v>
      </c>
      <c r="K10" s="28" t="n">
        <v>0</v>
      </c>
      <c r="L10" s="28" t="n">
        <v>2.71982842659388</v>
      </c>
      <c r="M10" s="28" t="n">
        <v>2.80898876404494</v>
      </c>
      <c r="N10" s="28" t="n">
        <v>1.20881263404172</v>
      </c>
      <c r="O10" s="28" t="n">
        <v>0</v>
      </c>
      <c r="P10" s="28" t="n">
        <v>2.12626588662498</v>
      </c>
      <c r="Q10" s="28" t="n">
        <v>5.05483870967742</v>
      </c>
      <c r="R10" s="28" t="n">
        <v>31.5968289920725</v>
      </c>
      <c r="S10" s="28" t="n">
        <v>20.5298013245033</v>
      </c>
      <c r="T10" s="28" t="n">
        <v>30.241935483871</v>
      </c>
      <c r="U10" s="28" t="n">
        <v>30.7290322580645</v>
      </c>
      <c r="V10" s="29" t="n">
        <v>0.945632438975187</v>
      </c>
      <c r="W10" s="29" t="n">
        <v>0.917284545016851</v>
      </c>
      <c r="Y10" s="30" t="n">
        <v>31.9806451612903</v>
      </c>
      <c r="Z10" s="32" t="n">
        <v>1.61597740568892</v>
      </c>
      <c r="AA10" s="32" t="n">
        <v>31.5968289920725</v>
      </c>
      <c r="AB10" s="32" t="n">
        <v>30.241935483871</v>
      </c>
      <c r="AC10" s="33" t="n">
        <v>0.945632438975187</v>
      </c>
      <c r="AD10" s="32" t="n">
        <v>0.032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33.2</v>
      </c>
      <c r="C11" s="28" t="n">
        <v>33.5</v>
      </c>
      <c r="D11" s="28" t="n">
        <v>0.299999999999997</v>
      </c>
      <c r="E11" s="28" t="n">
        <v>0.467</v>
      </c>
      <c r="F11" s="28" t="n">
        <v>0.133</v>
      </c>
      <c r="G11" s="28" t="n">
        <v>-0.334</v>
      </c>
      <c r="H11" s="28" t="n">
        <v>95.9420289855073</v>
      </c>
      <c r="I11" s="28" t="n">
        <v>97.1910112359551</v>
      </c>
      <c r="J11" s="28" t="n">
        <v>0</v>
      </c>
      <c r="K11" s="28" t="n">
        <v>0</v>
      </c>
      <c r="L11" s="28" t="n">
        <v>2.60869565217391</v>
      </c>
      <c r="M11" s="28" t="n">
        <v>2.80898876404494</v>
      </c>
      <c r="N11" s="28" t="n">
        <v>1.15942028985507</v>
      </c>
      <c r="O11" s="28" t="n">
        <v>0</v>
      </c>
      <c r="P11" s="28" t="n">
        <v>2.1144578313253</v>
      </c>
      <c r="Q11" s="28" t="n">
        <v>1</v>
      </c>
      <c r="R11" s="28" t="n">
        <v>23.6842105263158</v>
      </c>
      <c r="S11" s="28" t="n">
        <v>15.8730158730159</v>
      </c>
      <c r="T11" s="28" t="n">
        <v>30.7</v>
      </c>
      <c r="U11" s="28" t="n">
        <v>29.3</v>
      </c>
      <c r="V11" s="29" t="n">
        <v>0.924698795180723</v>
      </c>
      <c r="W11" s="29" t="n">
        <v>0.874626865671642</v>
      </c>
      <c r="Y11" s="30" t="n">
        <v>33.2</v>
      </c>
      <c r="Z11" s="32" t="n">
        <v>1.5566265060241</v>
      </c>
      <c r="AA11" s="32" t="n">
        <v>23.6842105263158</v>
      </c>
      <c r="AB11" s="32" t="n">
        <v>30.7</v>
      </c>
      <c r="AC11" s="33" t="n">
        <v>0.924698795180723</v>
      </c>
      <c r="AD11" s="32" t="n">
        <v>0.467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32</v>
      </c>
      <c r="C12" s="28" t="n">
        <v>32.5258064516129</v>
      </c>
      <c r="D12" s="28" t="n">
        <v>0.52580645161288</v>
      </c>
      <c r="E12" s="28" t="n">
        <v>1.516</v>
      </c>
      <c r="F12" s="28" t="n">
        <v>0</v>
      </c>
      <c r="G12" s="28" t="n">
        <v>0</v>
      </c>
      <c r="H12" s="28" t="n">
        <v>97.3737936154416</v>
      </c>
      <c r="I12" s="28" t="n">
        <v>97.1910112359551</v>
      </c>
      <c r="J12" s="28" t="n">
        <v>0</v>
      </c>
      <c r="K12" s="28" t="n">
        <v>0</v>
      </c>
      <c r="L12" s="28" t="n">
        <v>3.99034892353378</v>
      </c>
      <c r="M12" s="28" t="n">
        <v>2.80898876404494</v>
      </c>
      <c r="N12" s="28" t="n">
        <v>1.15070527097253</v>
      </c>
      <c r="O12" s="28" t="n">
        <v>0</v>
      </c>
      <c r="P12" s="28" t="n">
        <v>0.938709677419356</v>
      </c>
      <c r="Q12" s="28" t="n">
        <v>0.403927402558764</v>
      </c>
      <c r="R12" s="28" t="n">
        <v>29.0540540540541</v>
      </c>
      <c r="S12" s="28" t="n">
        <v>20.8333333333333</v>
      </c>
      <c r="T12" s="28" t="n">
        <v>29.9870967741936</v>
      </c>
      <c r="U12" s="28" t="n">
        <v>30.8</v>
      </c>
      <c r="V12" s="29" t="n">
        <v>0.937096774193549</v>
      </c>
      <c r="W12" s="29" t="n">
        <v>0.946940394723793</v>
      </c>
      <c r="Y12" s="30" t="n">
        <v>32</v>
      </c>
      <c r="Z12" s="32" t="n">
        <v>1.615</v>
      </c>
      <c r="AA12" s="32" t="n">
        <v>36.5025466893039</v>
      </c>
      <c r="AB12" s="32" t="n">
        <v>30.9612903225807</v>
      </c>
      <c r="AC12" s="33" t="n">
        <v>0.967540322580645</v>
      </c>
      <c r="AD12" s="32" t="n">
        <v>1.516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33.81</v>
      </c>
      <c r="C13" s="28" t="n">
        <v>32.6966666666667</v>
      </c>
      <c r="D13" s="28" t="n">
        <v>-1.11333333333326</v>
      </c>
      <c r="E13" s="28" t="n">
        <v>1.267</v>
      </c>
      <c r="F13" s="28" t="n">
        <v>0.133</v>
      </c>
      <c r="G13" s="28" t="n">
        <v>-1.134</v>
      </c>
      <c r="H13" s="28" t="n">
        <v>93.0396149574233</v>
      </c>
      <c r="I13" s="28" t="n">
        <v>97.0924597790269</v>
      </c>
      <c r="J13" s="28" t="n">
        <v>0</v>
      </c>
      <c r="K13" s="28" t="n">
        <v>0</v>
      </c>
      <c r="L13" s="28" t="n">
        <v>2.77674935209182</v>
      </c>
      <c r="M13" s="28" t="n">
        <v>2.90754022097306</v>
      </c>
      <c r="N13" s="28" t="n">
        <v>4.46131062569419</v>
      </c>
      <c r="O13" s="28" t="n">
        <v>0</v>
      </c>
      <c r="P13" s="28" t="n">
        <v>0.947224686976239</v>
      </c>
      <c r="Q13" s="28" t="n">
        <v>2.82524212457946</v>
      </c>
      <c r="R13" s="28" t="n">
        <v>13.1233595800525</v>
      </c>
      <c r="S13" s="28" t="n">
        <v>13.8632162661737</v>
      </c>
      <c r="T13" s="28" t="n">
        <v>28.3933333333333</v>
      </c>
      <c r="U13" s="28" t="n">
        <v>27.18</v>
      </c>
      <c r="V13" s="29" t="n">
        <v>0.839790988859312</v>
      </c>
      <c r="W13" s="29" t="n">
        <v>0.831277398307675</v>
      </c>
      <c r="Y13" s="30" t="n">
        <v>33.81</v>
      </c>
      <c r="Z13" s="32" t="n">
        <v>1.52854185152322</v>
      </c>
      <c r="AA13" s="32" t="n">
        <v>11.5919629057187</v>
      </c>
      <c r="AB13" s="32" t="n">
        <v>27.99</v>
      </c>
      <c r="AC13" s="33" t="n">
        <v>0.827861579414375</v>
      </c>
      <c r="AD13" s="32" t="n">
        <v>1.267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32.3</v>
      </c>
      <c r="C14" s="28" t="n">
        <v>0</v>
      </c>
      <c r="D14" s="28" t="n">
        <v>0</v>
      </c>
      <c r="E14" s="28" t="n">
        <v>2.645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32.3</v>
      </c>
      <c r="Z14" s="32" t="n">
        <v>1.6</v>
      </c>
      <c r="AA14" s="32" t="n">
        <v>4.75898065704636</v>
      </c>
      <c r="AB14" s="32" t="n">
        <v>14.4548387096774</v>
      </c>
      <c r="AC14" s="33" t="n">
        <v>0.447518226305803</v>
      </c>
      <c r="AD14" s="32" t="n">
        <v>2.645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33.0838709677419</v>
      </c>
      <c r="C15" s="28" t="n">
        <v>0</v>
      </c>
      <c r="D15" s="28" t="n">
        <v>0</v>
      </c>
      <c r="E15" s="28" t="n">
        <v>1.935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33.0838709677419</v>
      </c>
      <c r="Z15" s="32" t="n">
        <v>0.832332293291729</v>
      </c>
      <c r="AA15" s="32" t="n">
        <v>-8.11059907834101</v>
      </c>
      <c r="AB15" s="32" t="n">
        <v>28.8677419354839</v>
      </c>
      <c r="AC15" s="33" t="n">
        <v>0.872562402496099</v>
      </c>
      <c r="AD15" s="32" t="n">
        <v>1.935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33.31</v>
      </c>
      <c r="C16" s="28" t="n">
        <v>0</v>
      </c>
      <c r="D16" s="28" t="n">
        <v>0</v>
      </c>
      <c r="E16" s="28" t="n">
        <v>0.5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33.31</v>
      </c>
      <c r="Z16" s="32" t="n">
        <v>1.5</v>
      </c>
      <c r="AA16" s="32" t="n">
        <v>33.011583011583</v>
      </c>
      <c r="AB16" s="32" t="n">
        <v>31.14</v>
      </c>
      <c r="AC16" s="33" t="n">
        <v>0.934854398078655</v>
      </c>
      <c r="AD16" s="32" t="n">
        <v>0.567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33.4806451612903</v>
      </c>
      <c r="C17" s="28" t="n">
        <v>0</v>
      </c>
      <c r="D17" s="28" t="n">
        <v>0</v>
      </c>
      <c r="E17" s="28" t="n">
        <v>1.217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33.4806451612903</v>
      </c>
      <c r="Z17" s="32" t="n">
        <v>0.545148858271509</v>
      </c>
      <c r="AA17" s="32" t="n">
        <v>23.3277591973244</v>
      </c>
      <c r="AB17" s="32" t="n">
        <v>30.841935483871</v>
      </c>
      <c r="AC17" s="33" t="n">
        <v>0.921187012236246</v>
      </c>
      <c r="AD17" s="32" t="n">
        <v>0.903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32.6</v>
      </c>
      <c r="C18" s="28" t="n">
        <v>0</v>
      </c>
      <c r="D18" s="28" t="n">
        <v>0</v>
      </c>
      <c r="E18" s="28" t="n">
        <v>0.93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32.6</v>
      </c>
      <c r="Z18" s="32" t="n">
        <v>2.51333333333334</v>
      </c>
      <c r="AA18" s="32" t="n">
        <v>13.8461538461538</v>
      </c>
      <c r="AB18" s="32" t="n">
        <v>29.3133333333334</v>
      </c>
      <c r="AC18" s="33" t="n">
        <v>0.899182004089981</v>
      </c>
      <c r="AD18" s="32" t="n">
        <v>0.933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31.4225806451613</v>
      </c>
      <c r="C19" s="35" t="n">
        <v>0</v>
      </c>
      <c r="D19" s="35" t="n">
        <v>0</v>
      </c>
      <c r="E19" s="28" t="n">
        <v>1.806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31.4225806451613</v>
      </c>
      <c r="Z19" s="37" t="n">
        <v>2.71779078123396</v>
      </c>
      <c r="AA19" s="37" t="n">
        <v>11.7226890756302</v>
      </c>
      <c r="AB19" s="37" t="n">
        <v>27.1225806451613</v>
      </c>
      <c r="AC19" s="38" t="n">
        <v>0.863155733497587</v>
      </c>
      <c r="AD19" s="37" t="n">
        <v>1.806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32.3</v>
      </c>
      <c r="C20" s="40" t="n">
        <v>33.2</v>
      </c>
      <c r="D20" s="40" t="n">
        <v>0.900000000000006</v>
      </c>
      <c r="E20" s="40" t="n">
        <v>0.552</v>
      </c>
      <c r="F20" s="40" t="n">
        <v>0.083</v>
      </c>
      <c r="G20" s="40" t="n">
        <v>-0.469</v>
      </c>
      <c r="H20" s="40" t="n">
        <v>95.5882352941177</v>
      </c>
      <c r="I20" s="40" t="n">
        <v>97.1751412429379</v>
      </c>
      <c r="J20" s="40" t="n">
        <v>0</v>
      </c>
      <c r="K20" s="40" t="n">
        <v>0</v>
      </c>
      <c r="L20" s="40" t="n">
        <v>2.94117647058824</v>
      </c>
      <c r="M20" s="40" t="n">
        <v>2.82485875706215</v>
      </c>
      <c r="N20" s="40" t="n">
        <v>1.76470588235294</v>
      </c>
      <c r="O20" s="40" t="n">
        <v>0</v>
      </c>
      <c r="P20" s="40" t="n">
        <v>1.9</v>
      </c>
      <c r="Q20" s="40" t="n">
        <v>1.8</v>
      </c>
      <c r="R20" s="40" t="n">
        <v>21.7391304347826</v>
      </c>
      <c r="S20" s="40" t="n">
        <v>19.2307692307692</v>
      </c>
      <c r="T20" s="40" t="n">
        <v>29.4</v>
      </c>
      <c r="U20" s="40" t="n">
        <v>30.2</v>
      </c>
      <c r="V20" s="41" t="n">
        <v>0.910216718266254</v>
      </c>
      <c r="W20" s="41" t="n">
        <v>0.909638554216867</v>
      </c>
      <c r="Y20" s="30" t="n">
        <v>32.5</v>
      </c>
      <c r="Z20" s="30" t="n">
        <v>1.6</v>
      </c>
      <c r="AA20" s="30" t="n">
        <v>13.6363636363636</v>
      </c>
      <c r="AB20" s="30" t="n">
        <v>28.2</v>
      </c>
      <c r="AC20" s="31" t="n">
        <v>0.867692307692308</v>
      </c>
      <c r="AD20" s="30" t="n">
        <v>1.016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0.900000000000006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0.431000000000006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32.5</v>
      </c>
      <c r="C23" s="45" t="n">
        <v>33.405572755418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1.6</v>
      </c>
      <c r="Q23" s="40"/>
      <c r="R23" s="40" t="n">
        <v>13.6363636363636</v>
      </c>
      <c r="S23" s="40"/>
      <c r="T23" s="40" t="n">
        <v>28.2</v>
      </c>
      <c r="U23" s="40"/>
      <c r="V23" s="41" t="n">
        <v>0.867692307692308</v>
      </c>
      <c r="W23" s="41"/>
      <c r="Y23" s="30" t="n">
        <v>32.5</v>
      </c>
      <c r="Z23" s="30" t="n">
        <v>1.6</v>
      </c>
      <c r="AA23" s="30" t="n">
        <v>13.6363636363636</v>
      </c>
      <c r="AB23" s="30" t="n">
        <v>28.2</v>
      </c>
      <c r="AC23" s="31" t="n">
        <v>0.867692307692308</v>
      </c>
      <c r="AD23" s="31" t="n">
        <v>1.016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108437.25</v>
      </c>
      <c r="C29" s="56" t="n">
        <v>127662</v>
      </c>
      <c r="D29" s="56" t="n">
        <v>19224.75</v>
      </c>
      <c r="E29" s="29" t="n">
        <v>0.177289169542754</v>
      </c>
      <c r="F29" s="57" t="n">
        <v>1</v>
      </c>
      <c r="G29" s="58" t="n">
        <v>1258062.23</v>
      </c>
      <c r="H29" s="56" t="n">
        <v>69948.14</v>
      </c>
      <c r="I29" s="56" t="n">
        <v>-1188114.09</v>
      </c>
      <c r="J29" s="29" t="n">
        <v>-0.94440009537525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4133459.73</v>
      </c>
      <c r="R29" s="56" t="n">
        <v>2270392.75</v>
      </c>
      <c r="S29" s="56" t="n">
        <v>-1863066.98</v>
      </c>
      <c r="T29" s="29" t="n">
        <v>-0.450728228093806</v>
      </c>
      <c r="V29" s="29" t="n">
        <v>0.0262340163163994</v>
      </c>
      <c r="W29" s="29" t="n">
        <v>0.0562290379054461</v>
      </c>
      <c r="Z29" s="59" t="n">
        <v>108437.25</v>
      </c>
      <c r="AA29" s="59" t="n">
        <v>1258062.23</v>
      </c>
      <c r="AB29" s="59" t="n">
        <v>4133459.73</v>
      </c>
      <c r="AC29" s="32" t="n">
        <v>0.0262340163163994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106587.73</v>
      </c>
      <c r="C30" s="56" t="n">
        <v>117616.97</v>
      </c>
      <c r="D30" s="56" t="n">
        <v>11029.24</v>
      </c>
      <c r="E30" s="29" t="n">
        <v>0.103475700251802</v>
      </c>
      <c r="F30" s="57" t="n">
        <v>1</v>
      </c>
      <c r="G30" s="55" t="n">
        <v>2309925.12</v>
      </c>
      <c r="H30" s="56" t="n">
        <v>75617.13</v>
      </c>
      <c r="I30" s="56" t="n">
        <v>-2234307.99</v>
      </c>
      <c r="J30" s="29" t="n">
        <v>-0.967264250539862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5533235.95</v>
      </c>
      <c r="R30" s="56" t="n">
        <v>4662307.63</v>
      </c>
      <c r="S30" s="56" t="n">
        <v>-870928.319999999</v>
      </c>
      <c r="T30" s="29" t="n">
        <v>-0.157399454472929</v>
      </c>
      <c r="V30" s="29" t="n">
        <v>0.0192631817914795</v>
      </c>
      <c r="W30" s="29" t="n">
        <v>0.0252272006341203</v>
      </c>
      <c r="Z30" s="59" t="n">
        <v>106587.73</v>
      </c>
      <c r="AA30" s="59" t="n">
        <v>2309925.12</v>
      </c>
      <c r="AB30" s="59" t="n">
        <v>5533235.95</v>
      </c>
      <c r="AC30" s="32" t="n">
        <v>0.0192631817914795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112326.66</v>
      </c>
      <c r="C31" s="56" t="n">
        <v>119460.97</v>
      </c>
      <c r="D31" s="56" t="n">
        <v>7134.31</v>
      </c>
      <c r="E31" s="29" t="n">
        <v>0.0635139511848745</v>
      </c>
      <c r="F31" s="57" t="n">
        <v>1</v>
      </c>
      <c r="G31" s="55" t="n">
        <v>2779862.4</v>
      </c>
      <c r="H31" s="56" t="n">
        <v>6116852</v>
      </c>
      <c r="I31" s="56" t="n">
        <v>3336989.6</v>
      </c>
      <c r="J31" s="29" t="n">
        <v>1.20041538746666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8815536.46</v>
      </c>
      <c r="R31" s="56" t="n">
        <v>9832342.75</v>
      </c>
      <c r="S31" s="56" t="n">
        <v>1016806.29</v>
      </c>
      <c r="T31" s="29" t="n">
        <v>0.115342531292758</v>
      </c>
      <c r="V31" s="29" t="n">
        <v>0.0127418972753021</v>
      </c>
      <c r="W31" s="29" t="n">
        <v>0.0121497971579561</v>
      </c>
      <c r="Z31" s="59" t="n">
        <v>112326.66</v>
      </c>
      <c r="AA31" s="59" t="n">
        <v>2779862.4</v>
      </c>
      <c r="AB31" s="59" t="n">
        <v>8815536.46</v>
      </c>
      <c r="AC31" s="32" t="n">
        <v>0.0127418972753021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181456.78</v>
      </c>
      <c r="C32" s="56" t="n">
        <v>134582.6</v>
      </c>
      <c r="D32" s="56" t="n">
        <v>-46874.18</v>
      </c>
      <c r="E32" s="29" t="n">
        <v>-0.258321458145571</v>
      </c>
      <c r="F32" s="57"/>
      <c r="G32" s="55" t="n">
        <v>2296046.17</v>
      </c>
      <c r="H32" s="56" t="n">
        <v>1384815.26</v>
      </c>
      <c r="I32" s="56" t="n">
        <v>-911230.909999999</v>
      </c>
      <c r="J32" s="29" t="n">
        <v>-0.39686959343679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6519117.65</v>
      </c>
      <c r="R32" s="56" t="n">
        <v>5288499.77</v>
      </c>
      <c r="S32" s="56" t="n">
        <v>-1230617.88</v>
      </c>
      <c r="T32" s="29" t="n">
        <v>-0.188770619901299</v>
      </c>
      <c r="V32" s="29" t="n">
        <v>0.0278345613228809</v>
      </c>
      <c r="W32" s="29" t="n">
        <v>0.0254481622110385</v>
      </c>
      <c r="Z32" s="59" t="n">
        <v>181456.78</v>
      </c>
      <c r="AA32" s="59" t="n">
        <v>2296046.17</v>
      </c>
      <c r="AB32" s="59" t="n">
        <v>6519117.65</v>
      </c>
      <c r="AC32" s="32" t="n">
        <v>0.0278345613228809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113703.36</v>
      </c>
      <c r="C33" s="56" t="n">
        <v>119350.05</v>
      </c>
      <c r="D33" s="56" t="n">
        <v>5646.68999999994</v>
      </c>
      <c r="E33" s="29" t="n">
        <v>0.0496615931138705</v>
      </c>
      <c r="F33" s="57"/>
      <c r="G33" s="55" t="n">
        <v>2915283.3</v>
      </c>
      <c r="H33" s="56" t="n">
        <v>3478863.42</v>
      </c>
      <c r="I33" s="56" t="n">
        <v>563580.119999998</v>
      </c>
      <c r="J33" s="29" t="n">
        <v>0.193319160439741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6981311.8</v>
      </c>
      <c r="R33" s="56" t="n">
        <v>7076810.86</v>
      </c>
      <c r="S33" s="56" t="n">
        <v>95499.0600000024</v>
      </c>
      <c r="T33" s="29" t="n">
        <v>0.0136792429182152</v>
      </c>
      <c r="V33" s="29" t="n">
        <v>0.0162868187609097</v>
      </c>
      <c r="W33" s="29" t="n">
        <v>0.0168649484013481</v>
      </c>
      <c r="Z33" s="59" t="n">
        <v>113703.36</v>
      </c>
      <c r="AA33" s="59" t="n">
        <v>2915283.3</v>
      </c>
      <c r="AB33" s="59" t="n">
        <v>6981311.8</v>
      </c>
      <c r="AC33" s="32" t="n">
        <v>0.0162868187609097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52882.88</v>
      </c>
      <c r="C34" s="56" t="n">
        <v>132498.42</v>
      </c>
      <c r="D34" s="56" t="n">
        <v>79615.54</v>
      </c>
      <c r="E34" s="29" t="n">
        <v>1.50550688616051</v>
      </c>
      <c r="F34" s="57"/>
      <c r="G34" s="55" t="n">
        <v>3048409.02</v>
      </c>
      <c r="H34" s="56" t="n">
        <v>2411415.99</v>
      </c>
      <c r="I34" s="56" t="n">
        <v>-636993.029999999</v>
      </c>
      <c r="J34" s="29" t="n">
        <v>-0.208959173726628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7182762.96</v>
      </c>
      <c r="R34" s="56" t="n">
        <v>5910602.71</v>
      </c>
      <c r="S34" s="56" t="n">
        <v>-1272160.25</v>
      </c>
      <c r="T34" s="29" t="n">
        <v>-0.17711293788818</v>
      </c>
      <c r="V34" s="29" t="n">
        <v>0.00736247044410331</v>
      </c>
      <c r="W34" s="29" t="n">
        <v>0.0224170742817529</v>
      </c>
      <c r="Z34" s="59" t="n">
        <v>52882.88</v>
      </c>
      <c r="AA34" s="59" t="n">
        <v>3048409.02</v>
      </c>
      <c r="AB34" s="59" t="n">
        <v>7182762.96</v>
      </c>
      <c r="AC34" s="32" t="n">
        <v>0.00736247044410331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189825.88</v>
      </c>
      <c r="C35" s="56" t="n">
        <v>0</v>
      </c>
      <c r="D35" s="56" t="n">
        <v>0</v>
      </c>
      <c r="E35" s="29" t="n">
        <v>0</v>
      </c>
      <c r="F35" s="57"/>
      <c r="G35" s="55" t="n">
        <v>3916317.6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7566179.88</v>
      </c>
      <c r="R35" s="56" t="n">
        <v>0</v>
      </c>
      <c r="S35" s="56" t="n">
        <v>0</v>
      </c>
      <c r="T35" s="29" t="n">
        <v>0</v>
      </c>
      <c r="V35" s="29" t="n">
        <v>0.0250887347394125</v>
      </c>
      <c r="W35" s="29" t="n">
        <v>0</v>
      </c>
      <c r="Z35" s="59" t="n">
        <v>189825.88</v>
      </c>
      <c r="AA35" s="59" t="n">
        <v>3916317.6</v>
      </c>
      <c r="AB35" s="59" t="n">
        <v>7566179.88</v>
      </c>
      <c r="AC35" s="32" t="n">
        <v>0.0250887347394125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111371.41</v>
      </c>
      <c r="C36" s="56" t="n">
        <v>0</v>
      </c>
      <c r="D36" s="56" t="n">
        <v>0</v>
      </c>
      <c r="E36" s="29" t="n">
        <v>0</v>
      </c>
      <c r="F36" s="57"/>
      <c r="G36" s="55" t="n">
        <v>2391335.98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5694049.18</v>
      </c>
      <c r="R36" s="56" t="n">
        <v>0</v>
      </c>
      <c r="S36" s="56" t="n">
        <v>0</v>
      </c>
      <c r="T36" s="29" t="n">
        <v>0</v>
      </c>
      <c r="V36" s="29" t="n">
        <v>0.019559263799685</v>
      </c>
      <c r="W36" s="29" t="n">
        <v>0</v>
      </c>
      <c r="Z36" s="59" t="n">
        <v>111371.41</v>
      </c>
      <c r="AA36" s="59" t="n">
        <v>2391335.98</v>
      </c>
      <c r="AB36" s="59" t="n">
        <v>5694049.18</v>
      </c>
      <c r="AC36" s="32" t="n">
        <v>0.019559263799685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121506.17</v>
      </c>
      <c r="C37" s="56" t="n">
        <v>0</v>
      </c>
      <c r="D37" s="56" t="n">
        <v>0</v>
      </c>
      <c r="E37" s="29" t="n">
        <v>0</v>
      </c>
      <c r="F37" s="57"/>
      <c r="G37" s="55" t="n">
        <v>3208648.76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8667114.35</v>
      </c>
      <c r="R37" s="56" t="n">
        <v>0</v>
      </c>
      <c r="S37" s="56" t="n">
        <v>0</v>
      </c>
      <c r="T37" s="29" t="n">
        <v>0</v>
      </c>
      <c r="V37" s="29" t="n">
        <v>0.0140192185187911</v>
      </c>
      <c r="W37" s="29" t="n">
        <v>0</v>
      </c>
      <c r="Z37" s="59" t="n">
        <v>121506.17</v>
      </c>
      <c r="AA37" s="59" t="n">
        <v>3208648.76</v>
      </c>
      <c r="AB37" s="59" t="n">
        <v>8667114.35</v>
      </c>
      <c r="AC37" s="32" t="n">
        <v>0.0140192185187911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120160.03</v>
      </c>
      <c r="C38" s="56" t="n">
        <v>0</v>
      </c>
      <c r="D38" s="56" t="n">
        <v>0</v>
      </c>
      <c r="E38" s="29" t="n">
        <v>0</v>
      </c>
      <c r="F38" s="57"/>
      <c r="G38" s="55" t="n">
        <v>3279856.76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6688803.74</v>
      </c>
      <c r="R38" s="56" t="n">
        <v>0</v>
      </c>
      <c r="S38" s="56" t="n">
        <v>0</v>
      </c>
      <c r="T38" s="29" t="n">
        <v>0</v>
      </c>
      <c r="V38" s="29" t="n">
        <v>0.017964352770799</v>
      </c>
      <c r="W38" s="29" t="n">
        <v>0</v>
      </c>
      <c r="Z38" s="59" t="n">
        <v>120160.03</v>
      </c>
      <c r="AA38" s="59" t="n">
        <v>3279856.76</v>
      </c>
      <c r="AB38" s="59" t="n">
        <v>6688803.74</v>
      </c>
      <c r="AC38" s="32" t="n">
        <v>0.017964352770799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122108.32</v>
      </c>
      <c r="C39" s="56" t="n">
        <v>0</v>
      </c>
      <c r="D39" s="56" t="n">
        <v>0</v>
      </c>
      <c r="E39" s="29" t="n">
        <v>0</v>
      </c>
      <c r="F39" s="57"/>
      <c r="G39" s="55" t="n">
        <v>3205830.06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7788293.28999999</v>
      </c>
      <c r="R39" s="56" t="n">
        <v>0</v>
      </c>
      <c r="S39" s="56" t="n">
        <v>0</v>
      </c>
      <c r="T39" s="29" t="n">
        <v>0</v>
      </c>
      <c r="V39" s="29" t="n">
        <v>0.0156784439739557</v>
      </c>
      <c r="W39" s="29" t="n">
        <v>0</v>
      </c>
      <c r="Z39" s="59" t="n">
        <v>122108.32</v>
      </c>
      <c r="AA39" s="59" t="n">
        <v>3205830.06</v>
      </c>
      <c r="AB39" s="59" t="n">
        <v>7788293.28999999</v>
      </c>
      <c r="AC39" s="32" t="n">
        <v>0.0156784439739557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149998.85</v>
      </c>
      <c r="C40" s="62" t="n">
        <v>0</v>
      </c>
      <c r="D40" s="62" t="n">
        <v>0</v>
      </c>
      <c r="E40" s="36" t="n">
        <v>0</v>
      </c>
      <c r="F40" s="57"/>
      <c r="G40" s="61" t="n">
        <v>7012144.22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13330775.49</v>
      </c>
      <c r="R40" s="62" t="n">
        <v>0</v>
      </c>
      <c r="S40" s="62" t="n">
        <v>0</v>
      </c>
      <c r="T40" s="36" t="n">
        <v>0</v>
      </c>
      <c r="V40" s="63" t="n">
        <v>0.0112520723278642</v>
      </c>
      <c r="W40" s="63" t="n">
        <v>0</v>
      </c>
      <c r="Z40" s="59" t="n">
        <v>149998.85</v>
      </c>
      <c r="AA40" s="59" t="n">
        <v>7012144.22</v>
      </c>
      <c r="AB40" s="59" t="n">
        <v>13330775.49</v>
      </c>
      <c r="AC40" s="32" t="n">
        <v>0.0112520723278643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675394.66</v>
      </c>
      <c r="C41" s="64" t="n">
        <v>751171.01</v>
      </c>
      <c r="D41" s="64" t="n">
        <v>75776.35</v>
      </c>
      <c r="E41" s="65" t="n">
        <v>0.112195660534242</v>
      </c>
      <c r="F41" s="66"/>
      <c r="G41" s="58" t="n">
        <v>14607588.24</v>
      </c>
      <c r="H41" s="64" t="n">
        <v>13537511.94</v>
      </c>
      <c r="I41" s="64" t="n">
        <v>-1070076.3</v>
      </c>
      <c r="J41" s="67" t="n">
        <v>-0.0732548236176187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39165424.55</v>
      </c>
      <c r="R41" s="64" t="n">
        <v>35040956.47</v>
      </c>
      <c r="S41" s="64" t="n">
        <v>-4124468.08</v>
      </c>
      <c r="T41" s="67" t="n">
        <v>-0.105308907726369</v>
      </c>
      <c r="V41" s="67" t="n">
        <v>0.0172446658694525</v>
      </c>
      <c r="W41" s="67" t="n">
        <v>0.0214369436702765</v>
      </c>
      <c r="Z41" s="59" t="n">
        <v>1490365.32</v>
      </c>
      <c r="AA41" s="59" t="n">
        <v>37621721.62</v>
      </c>
      <c r="AB41" s="59" t="n">
        <v>88900640.48</v>
      </c>
      <c r="AC41" s="32" t="n">
        <v>0.0167643935066507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1490365.32</v>
      </c>
      <c r="C42" s="64"/>
      <c r="D42" s="64"/>
      <c r="E42" s="41"/>
      <c r="F42" s="66"/>
      <c r="G42" s="58" t="n">
        <v>37621721.62</v>
      </c>
      <c r="H42" s="64"/>
      <c r="I42" s="64"/>
      <c r="J42" s="41"/>
      <c r="L42" s="58" t="n">
        <v>0</v>
      </c>
      <c r="M42" s="64"/>
      <c r="N42" s="64"/>
      <c r="O42" s="41"/>
      <c r="Q42" s="58" t="n">
        <v>88900640.48</v>
      </c>
      <c r="R42" s="64"/>
      <c r="S42" s="64"/>
      <c r="T42" s="41"/>
      <c r="V42" s="67" t="n">
        <v>0.0167643935066507</v>
      </c>
      <c r="W42" s="67"/>
      <c r="Z42" s="16"/>
      <c r="AA42" s="16"/>
      <c r="AB42" s="16"/>
    </row>
    <row r="43" customFormat="false" ht="12.75" hidden="false" customHeight="false" outlineLevel="0" collapsed="false"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8.21"/>
    <col collapsed="false" customWidth="true" hidden="false" outlineLevel="0" max="3" min="3" style="1" width="7.55"/>
    <col collapsed="false" customWidth="true" hidden="false" outlineLevel="0" max="4" min="4" style="1" width="7.88"/>
    <col collapsed="false" customWidth="true" hidden="false" outlineLevel="0" max="5" min="5" style="1" width="7.21"/>
    <col collapsed="false" customWidth="true" hidden="false" outlineLevel="0" max="7" min="6" style="1" width="7.55"/>
    <col collapsed="false" customWidth="true" hidden="false" outlineLevel="0" max="8" min="8" style="1" width="7.88"/>
    <col collapsed="false" customWidth="true" hidden="false" outlineLevel="0" max="9" min="9" style="1" width="9.55"/>
    <col collapsed="false" customWidth="true" hidden="false" outlineLevel="0" max="10" min="10" style="1" width="6.44"/>
    <col collapsed="false" customWidth="true" hidden="false" outlineLevel="0" max="11" min="11" style="1" width="8.44"/>
    <col collapsed="false" customWidth="true" hidden="false" outlineLevel="0" max="12" min="12" style="1" width="7.66"/>
    <col collapsed="false" customWidth="true" hidden="false" outlineLevel="0" max="13" min="13" style="1" width="7.32"/>
    <col collapsed="false" customWidth="true" hidden="false" outlineLevel="0" max="14" min="14" style="1" width="7.43"/>
    <col collapsed="false" customWidth="true" hidden="false" outlineLevel="0" max="18" min="15" style="1" width="7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78</v>
      </c>
      <c r="C1" s="1" t="n">
        <v>178</v>
      </c>
      <c r="D1" s="2" t="s">
        <v>95</v>
      </c>
      <c r="H1" s="2"/>
      <c r="Y1" s="2" t="s">
        <v>0</v>
      </c>
      <c r="Z1" s="1" t="n">
        <v>78</v>
      </c>
      <c r="AA1" s="1" t="n">
        <v>178</v>
      </c>
    </row>
    <row r="2" s="5" customFormat="true" ht="17.25" hidden="false" customHeight="true" outlineLevel="0" collapsed="false">
      <c r="A2" s="3" t="s">
        <v>84</v>
      </c>
      <c r="B2" s="3" t="s">
        <v>117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17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30.3</v>
      </c>
      <c r="C8" s="28" t="n">
        <v>29.9</v>
      </c>
      <c r="D8" s="28" t="n">
        <v>-0.400000000000002</v>
      </c>
      <c r="E8" s="28" t="n">
        <v>0</v>
      </c>
      <c r="F8" s="28" t="n">
        <v>0</v>
      </c>
      <c r="G8" s="28" t="n">
        <v>0</v>
      </c>
      <c r="H8" s="28" t="n">
        <v>79.2079207920792</v>
      </c>
      <c r="I8" s="28" t="n">
        <v>100</v>
      </c>
      <c r="J8" s="28" t="n">
        <v>7.59075907590759</v>
      </c>
      <c r="K8" s="28" t="n">
        <v>0</v>
      </c>
      <c r="L8" s="28" t="n">
        <v>0</v>
      </c>
      <c r="M8" s="28" t="n">
        <v>0</v>
      </c>
      <c r="N8" s="28" t="n">
        <v>13.2013201320132</v>
      </c>
      <c r="O8" s="28" t="n">
        <v>0</v>
      </c>
      <c r="P8" s="28" t="n">
        <v>3.63036303630363</v>
      </c>
      <c r="Q8" s="28" t="n">
        <v>4.76086956521739</v>
      </c>
      <c r="R8" s="28" t="n">
        <v>0</v>
      </c>
      <c r="S8" s="28" t="n">
        <v>0</v>
      </c>
      <c r="T8" s="28" t="n">
        <v>28.1</v>
      </c>
      <c r="U8" s="28" t="n">
        <v>27.8</v>
      </c>
      <c r="V8" s="29" t="n">
        <v>0.927392739273927</v>
      </c>
      <c r="W8" s="29" t="n">
        <v>0.929765886287625</v>
      </c>
      <c r="Y8" s="30" t="n">
        <v>30.3</v>
      </c>
      <c r="Z8" s="30" t="n">
        <v>2.87425742574257</v>
      </c>
      <c r="AA8" s="30" t="n">
        <v>0</v>
      </c>
      <c r="AB8" s="30" t="n">
        <v>28.1</v>
      </c>
      <c r="AC8" s="31" t="n">
        <v>0.927392739273927</v>
      </c>
      <c r="AD8" s="30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30.0892857142857</v>
      </c>
      <c r="C9" s="28" t="n">
        <v>29.9</v>
      </c>
      <c r="D9" s="28" t="n">
        <v>-0.189285714285713</v>
      </c>
      <c r="E9" s="28" t="n">
        <v>0</v>
      </c>
      <c r="F9" s="28" t="n">
        <v>0</v>
      </c>
      <c r="G9" s="28" t="n">
        <v>0</v>
      </c>
      <c r="H9" s="28" t="n">
        <v>79.2079207920792</v>
      </c>
      <c r="I9" s="28" t="n">
        <v>100</v>
      </c>
      <c r="J9" s="28" t="n">
        <v>7.59075907590759</v>
      </c>
      <c r="K9" s="28" t="n">
        <v>0</v>
      </c>
      <c r="L9" s="28" t="n">
        <v>0</v>
      </c>
      <c r="M9" s="28" t="n">
        <v>0</v>
      </c>
      <c r="N9" s="28" t="n">
        <v>13.2013201320132</v>
      </c>
      <c r="O9" s="28" t="n">
        <v>0</v>
      </c>
      <c r="P9" s="28" t="n">
        <v>3.58365578635015</v>
      </c>
      <c r="Q9" s="28" t="n">
        <v>1.82848781653129</v>
      </c>
      <c r="R9" s="28" t="n">
        <v>0</v>
      </c>
      <c r="S9" s="28" t="n">
        <v>0</v>
      </c>
      <c r="T9" s="28" t="n">
        <v>27.4678571428571</v>
      </c>
      <c r="U9" s="28" t="n">
        <v>28.0107142857143</v>
      </c>
      <c r="V9" s="29" t="n">
        <v>0.912878338278932</v>
      </c>
      <c r="W9" s="29" t="n">
        <v>0.936813186813187</v>
      </c>
      <c r="Y9" s="30" t="n">
        <v>30.0892857142857</v>
      </c>
      <c r="Z9" s="32" t="n">
        <v>2.89438575667656</v>
      </c>
      <c r="AA9" s="32" t="n">
        <v>0</v>
      </c>
      <c r="AB9" s="32" t="n">
        <v>27.8892857142857</v>
      </c>
      <c r="AC9" s="33" t="n">
        <v>0.926884272997033</v>
      </c>
      <c r="AD9" s="32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30.2</v>
      </c>
      <c r="C10" s="28" t="n">
        <v>29.9</v>
      </c>
      <c r="D10" s="28" t="n">
        <v>-0.300000000000001</v>
      </c>
      <c r="E10" s="28" t="n">
        <v>0</v>
      </c>
      <c r="F10" s="28" t="n">
        <v>0</v>
      </c>
      <c r="G10" s="28" t="n">
        <v>0</v>
      </c>
      <c r="H10" s="28" t="n">
        <v>79.2079207920792</v>
      </c>
      <c r="I10" s="28" t="n">
        <v>100</v>
      </c>
      <c r="J10" s="28" t="n">
        <v>7.59075907590759</v>
      </c>
      <c r="K10" s="28" t="n">
        <v>0</v>
      </c>
      <c r="L10" s="28" t="n">
        <v>0</v>
      </c>
      <c r="M10" s="28" t="n">
        <v>0</v>
      </c>
      <c r="N10" s="28" t="n">
        <v>13.2013201320132</v>
      </c>
      <c r="O10" s="28" t="n">
        <v>0</v>
      </c>
      <c r="P10" s="28" t="n">
        <v>1.21263618884854</v>
      </c>
      <c r="Q10" s="28" t="n">
        <v>3.60226561657137</v>
      </c>
      <c r="R10" s="28" t="n">
        <v>0</v>
      </c>
      <c r="S10" s="28" t="n">
        <v>0</v>
      </c>
      <c r="T10" s="28" t="n">
        <v>27.2193548387097</v>
      </c>
      <c r="U10" s="28" t="n">
        <v>26.4483870967742</v>
      </c>
      <c r="V10" s="29" t="n">
        <v>0.901303140354625</v>
      </c>
      <c r="W10" s="29" t="n">
        <v>0.884561441363685</v>
      </c>
      <c r="Y10" s="30" t="n">
        <v>30.2</v>
      </c>
      <c r="Z10" s="32" t="n">
        <v>2.88377483443709</v>
      </c>
      <c r="AA10" s="32" t="n">
        <v>0</v>
      </c>
      <c r="AB10" s="32" t="n">
        <v>27.1290322580645</v>
      </c>
      <c r="AC10" s="33" t="n">
        <v>0.898312326425977</v>
      </c>
      <c r="AD10" s="32" t="n">
        <v>0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30.2</v>
      </c>
      <c r="C11" s="28" t="n">
        <v>29.9</v>
      </c>
      <c r="D11" s="28" t="n">
        <v>-0.300000000000001</v>
      </c>
      <c r="E11" s="28" t="n">
        <v>0.267</v>
      </c>
      <c r="F11" s="28" t="n">
        <v>0</v>
      </c>
      <c r="G11" s="28" t="n">
        <v>0</v>
      </c>
      <c r="H11" s="28" t="n">
        <v>79.2079207920792</v>
      </c>
      <c r="I11" s="28" t="n">
        <v>100</v>
      </c>
      <c r="J11" s="28" t="n">
        <v>7.59075907590759</v>
      </c>
      <c r="K11" s="28" t="n">
        <v>0</v>
      </c>
      <c r="L11" s="28" t="n">
        <v>0</v>
      </c>
      <c r="M11" s="28" t="n">
        <v>0</v>
      </c>
      <c r="N11" s="28" t="n">
        <v>13.2013201320132</v>
      </c>
      <c r="O11" s="28" t="n">
        <v>0</v>
      </c>
      <c r="P11" s="28" t="n">
        <v>7.20165562913907</v>
      </c>
      <c r="Q11" s="28" t="n">
        <v>4.22140468227425</v>
      </c>
      <c r="R11" s="28" t="n">
        <v>0</v>
      </c>
      <c r="S11" s="28" t="n">
        <v>0</v>
      </c>
      <c r="T11" s="28" t="n">
        <v>24.8</v>
      </c>
      <c r="U11" s="28" t="n">
        <v>26.6</v>
      </c>
      <c r="V11" s="29" t="n">
        <v>0.821192052980133</v>
      </c>
      <c r="W11" s="29" t="n">
        <v>0.889632107023412</v>
      </c>
      <c r="Y11" s="30" t="n">
        <v>30.2</v>
      </c>
      <c r="Z11" s="32" t="n">
        <v>2.88377483443709</v>
      </c>
      <c r="AA11" s="32" t="n">
        <v>0</v>
      </c>
      <c r="AB11" s="32" t="n">
        <v>25.3</v>
      </c>
      <c r="AC11" s="33" t="n">
        <v>0.837748344370861</v>
      </c>
      <c r="AD11" s="32" t="n">
        <v>0.267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29.7129032258064</v>
      </c>
      <c r="C12" s="28" t="n">
        <v>29.9</v>
      </c>
      <c r="D12" s="28" t="n">
        <v>0.187096774193552</v>
      </c>
      <c r="E12" s="28" t="n">
        <v>0.032</v>
      </c>
      <c r="F12" s="28" t="n">
        <v>0</v>
      </c>
      <c r="G12" s="28" t="n">
        <v>0</v>
      </c>
      <c r="H12" s="28" t="n">
        <v>80.502055832071</v>
      </c>
      <c r="I12" s="28" t="n">
        <v>100</v>
      </c>
      <c r="J12" s="28" t="n">
        <v>6.08093486258386</v>
      </c>
      <c r="K12" s="28" t="n">
        <v>0</v>
      </c>
      <c r="L12" s="28" t="n">
        <v>0</v>
      </c>
      <c r="M12" s="28" t="n">
        <v>0</v>
      </c>
      <c r="N12" s="28" t="n">
        <v>13.4170093053452</v>
      </c>
      <c r="O12" s="28" t="n">
        <v>0</v>
      </c>
      <c r="P12" s="28" t="n">
        <v>2.37935077624579</v>
      </c>
      <c r="Q12" s="28" t="n">
        <v>1.14508576977021</v>
      </c>
      <c r="R12" s="28" t="n">
        <v>0</v>
      </c>
      <c r="S12" s="28" t="n">
        <v>0</v>
      </c>
      <c r="T12" s="28" t="n">
        <v>26.9</v>
      </c>
      <c r="U12" s="28" t="n">
        <v>25.7387096774193</v>
      </c>
      <c r="V12" s="29" t="n">
        <v>0.905330582998589</v>
      </c>
      <c r="W12" s="29" t="n">
        <v>0.860826410616032</v>
      </c>
      <c r="Y12" s="30" t="n">
        <v>29.7129032258064</v>
      </c>
      <c r="Z12" s="32" t="n">
        <v>2.93104983172294</v>
      </c>
      <c r="AA12" s="32" t="n">
        <v>0</v>
      </c>
      <c r="AB12" s="32" t="n">
        <v>26.1258064516129</v>
      </c>
      <c r="AC12" s="33" t="n">
        <v>0.879274780154164</v>
      </c>
      <c r="AD12" s="32" t="n">
        <v>0.032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29.4966666666667</v>
      </c>
      <c r="C13" s="28" t="n">
        <v>30.5033333333333</v>
      </c>
      <c r="D13" s="28" t="n">
        <v>1.00666666666666</v>
      </c>
      <c r="E13" s="28" t="n">
        <v>0.3</v>
      </c>
      <c r="F13" s="28" t="n">
        <v>0</v>
      </c>
      <c r="G13" s="28" t="n">
        <v>0</v>
      </c>
      <c r="H13" s="28" t="n">
        <v>79.4701986754967</v>
      </c>
      <c r="I13" s="28" t="n">
        <v>100</v>
      </c>
      <c r="J13" s="28" t="n">
        <v>7.28476821192053</v>
      </c>
      <c r="K13" s="28" t="n">
        <v>0</v>
      </c>
      <c r="L13" s="28" t="n">
        <v>0</v>
      </c>
      <c r="M13" s="28" t="n">
        <v>0</v>
      </c>
      <c r="N13" s="28" t="n">
        <v>13.2450331125828</v>
      </c>
      <c r="O13" s="28" t="n">
        <v>0</v>
      </c>
      <c r="P13" s="28" t="n">
        <v>2.76556673070403</v>
      </c>
      <c r="Q13" s="28" t="n">
        <v>1.41035952354934</v>
      </c>
      <c r="R13" s="28" t="n">
        <v>0</v>
      </c>
      <c r="S13" s="28" t="n">
        <v>0</v>
      </c>
      <c r="T13" s="28" t="n">
        <v>19.66</v>
      </c>
      <c r="U13" s="28" t="n">
        <v>25.09</v>
      </c>
      <c r="V13" s="29" t="n">
        <v>0.666515990507402</v>
      </c>
      <c r="W13" s="29" t="n">
        <v>0.822533056496558</v>
      </c>
      <c r="Y13" s="30" t="n">
        <v>29.4966666666667</v>
      </c>
      <c r="Z13" s="32" t="n">
        <v>2.95253700983162</v>
      </c>
      <c r="AA13" s="32" t="n">
        <v>0</v>
      </c>
      <c r="AB13" s="32" t="n">
        <v>19.66</v>
      </c>
      <c r="AC13" s="33" t="n">
        <v>0.666515990507402</v>
      </c>
      <c r="AD13" s="32" t="n">
        <v>0.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30</v>
      </c>
      <c r="C14" s="28" t="n">
        <v>0</v>
      </c>
      <c r="D14" s="28" t="n">
        <v>0</v>
      </c>
      <c r="E14" s="28" t="n">
        <v>0.032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30</v>
      </c>
      <c r="Z14" s="32" t="n">
        <v>2.903</v>
      </c>
      <c r="AA14" s="32" t="n">
        <v>0</v>
      </c>
      <c r="AB14" s="32" t="n">
        <v>12.0225806451613</v>
      </c>
      <c r="AC14" s="33" t="n">
        <v>0.400752688172043</v>
      </c>
      <c r="AD14" s="32" t="n">
        <v>0.032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30</v>
      </c>
      <c r="C15" s="28" t="n">
        <v>0</v>
      </c>
      <c r="D15" s="28" t="n">
        <v>0</v>
      </c>
      <c r="E15" s="28" t="n">
        <v>0.097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30</v>
      </c>
      <c r="Z15" s="32" t="n">
        <v>5.91306451612902</v>
      </c>
      <c r="AA15" s="32" t="n">
        <v>0</v>
      </c>
      <c r="AB15" s="32" t="n">
        <v>24.4838709677419</v>
      </c>
      <c r="AC15" s="33" t="n">
        <v>0.816129032258065</v>
      </c>
      <c r="AD15" s="32" t="n">
        <v>0.097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3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30</v>
      </c>
      <c r="Z16" s="32" t="n">
        <v>9.43860000000001</v>
      </c>
      <c r="AA16" s="32" t="n">
        <v>0</v>
      </c>
      <c r="AB16" s="32" t="n">
        <v>25.62</v>
      </c>
      <c r="AC16" s="33" t="n">
        <v>0.854</v>
      </c>
      <c r="AD16" s="32" t="n">
        <v>0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3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30</v>
      </c>
      <c r="Z17" s="32" t="n">
        <v>7.01280645161289</v>
      </c>
      <c r="AA17" s="32" t="n">
        <v>0</v>
      </c>
      <c r="AB17" s="32" t="n">
        <v>26.941935483871</v>
      </c>
      <c r="AC17" s="33" t="n">
        <v>0.898064516129032</v>
      </c>
      <c r="AD17" s="32" t="n">
        <v>0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3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30</v>
      </c>
      <c r="Z18" s="32" t="n">
        <v>5.59886666666667</v>
      </c>
      <c r="AA18" s="32" t="n">
        <v>0</v>
      </c>
      <c r="AB18" s="32" t="n">
        <v>27.64</v>
      </c>
      <c r="AC18" s="33" t="n">
        <v>0.921333333333333</v>
      </c>
      <c r="AD18" s="32" t="n">
        <v>0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30</v>
      </c>
      <c r="C19" s="35" t="n">
        <v>0</v>
      </c>
      <c r="D19" s="35" t="n">
        <v>0</v>
      </c>
      <c r="E19" s="28" t="n">
        <v>0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30</v>
      </c>
      <c r="Z19" s="37" t="n">
        <v>4.93461290322581</v>
      </c>
      <c r="AA19" s="37" t="n">
        <v>0</v>
      </c>
      <c r="AB19" s="37" t="n">
        <v>28.1322580645161</v>
      </c>
      <c r="AC19" s="38" t="n">
        <v>0.937741935483871</v>
      </c>
      <c r="AD19" s="37" t="n">
        <v>0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30</v>
      </c>
      <c r="C20" s="40" t="n">
        <v>30</v>
      </c>
      <c r="D20" s="40" t="n">
        <v>0</v>
      </c>
      <c r="E20" s="40" t="n">
        <v>0.099</v>
      </c>
      <c r="F20" s="40" t="n">
        <v>0</v>
      </c>
      <c r="G20" s="40"/>
      <c r="H20" s="40" t="n">
        <v>79.4701986754967</v>
      </c>
      <c r="I20" s="40" t="n">
        <v>100</v>
      </c>
      <c r="J20" s="40" t="n">
        <v>7.28476821192053</v>
      </c>
      <c r="K20" s="40" t="n">
        <v>0</v>
      </c>
      <c r="L20" s="40" t="n">
        <v>0</v>
      </c>
      <c r="M20" s="40" t="n">
        <v>0</v>
      </c>
      <c r="N20" s="40" t="n">
        <v>13.2450331125828</v>
      </c>
      <c r="O20" s="40" t="n">
        <v>0</v>
      </c>
      <c r="P20" s="40" t="n">
        <v>3.449</v>
      </c>
      <c r="Q20" s="40" t="n">
        <v>2.84</v>
      </c>
      <c r="R20" s="40" t="n">
        <v>0</v>
      </c>
      <c r="S20" s="40" t="n">
        <v>0</v>
      </c>
      <c r="T20" s="40" t="n">
        <v>25.7</v>
      </c>
      <c r="U20" s="40" t="n">
        <v>26.6</v>
      </c>
      <c r="V20" s="41" t="n">
        <v>0.856666666666667</v>
      </c>
      <c r="W20" s="41" t="n">
        <v>0.886666666666667</v>
      </c>
      <c r="Y20" s="30" t="n">
        <v>30</v>
      </c>
      <c r="Z20" s="30" t="n">
        <v>4.439</v>
      </c>
      <c r="AA20" s="30" t="n">
        <v>0</v>
      </c>
      <c r="AB20" s="30" t="n">
        <v>24.9</v>
      </c>
      <c r="AC20" s="31" t="n">
        <v>0.83</v>
      </c>
      <c r="AD20" s="30" t="n">
        <v>0.06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0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0.099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30</v>
      </c>
      <c r="C23" s="45" t="n">
        <v>30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4.439</v>
      </c>
      <c r="Q23" s="40"/>
      <c r="R23" s="40" t="n">
        <v>0</v>
      </c>
      <c r="S23" s="40"/>
      <c r="T23" s="40" t="n">
        <v>24.9</v>
      </c>
      <c r="U23" s="40"/>
      <c r="V23" s="41" t="n">
        <v>0.83</v>
      </c>
      <c r="W23" s="41"/>
      <c r="Y23" s="30" t="n">
        <v>30</v>
      </c>
      <c r="Z23" s="30" t="n">
        <v>4.439</v>
      </c>
      <c r="AA23" s="30" t="n">
        <v>0</v>
      </c>
      <c r="AB23" s="30" t="n">
        <v>24.9</v>
      </c>
      <c r="AC23" s="31" t="n">
        <v>0.83</v>
      </c>
      <c r="AD23" s="31" t="n">
        <v>0.06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92348.85</v>
      </c>
      <c r="C29" s="56" t="n">
        <v>82545.65</v>
      </c>
      <c r="D29" s="56" t="n">
        <v>-9803.20000000001</v>
      </c>
      <c r="E29" s="29" t="n">
        <v>-0.106154001917728</v>
      </c>
      <c r="F29" s="57" t="n">
        <v>1</v>
      </c>
      <c r="G29" s="58" t="n">
        <v>14692.18</v>
      </c>
      <c r="H29" s="56" t="n">
        <v>33928.89</v>
      </c>
      <c r="I29" s="56" t="n">
        <v>19236.71</v>
      </c>
      <c r="J29" s="29" t="n">
        <v>1.30931624850771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175943.74</v>
      </c>
      <c r="R29" s="56" t="n">
        <v>172447.95</v>
      </c>
      <c r="S29" s="56" t="n">
        <v>-3495.78999999998</v>
      </c>
      <c r="T29" s="29" t="n">
        <v>-0.0198687944225806</v>
      </c>
      <c r="V29" s="29" t="n">
        <v>0.524877156754767</v>
      </c>
      <c r="W29" s="29" t="n">
        <v>0.478669940698048</v>
      </c>
      <c r="Z29" s="59" t="n">
        <v>92348.85</v>
      </c>
      <c r="AA29" s="59" t="n">
        <v>14692.18</v>
      </c>
      <c r="AB29" s="59" t="n">
        <v>175943.74</v>
      </c>
      <c r="AC29" s="32" t="n">
        <v>0.524877156754767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96189.47</v>
      </c>
      <c r="C30" s="56" t="n">
        <v>100931.6</v>
      </c>
      <c r="D30" s="56" t="n">
        <v>4742.13</v>
      </c>
      <c r="E30" s="29" t="n">
        <v>0.0492998869834713</v>
      </c>
      <c r="F30" s="57" t="n">
        <v>1</v>
      </c>
      <c r="G30" s="55" t="n">
        <v>101633.6</v>
      </c>
      <c r="H30" s="56" t="n">
        <v>37704.34</v>
      </c>
      <c r="I30" s="56" t="n">
        <v>-63929.26</v>
      </c>
      <c r="J30" s="29" t="n">
        <v>-0.629016978636986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325990.92</v>
      </c>
      <c r="R30" s="56" t="n">
        <v>428120.89</v>
      </c>
      <c r="S30" s="56" t="n">
        <v>102129.97</v>
      </c>
      <c r="T30" s="29" t="n">
        <v>0.313290842579296</v>
      </c>
      <c r="V30" s="29" t="n">
        <v>0.295067942383181</v>
      </c>
      <c r="W30" s="29" t="n">
        <v>0.23575490558286</v>
      </c>
      <c r="Z30" s="59" t="n">
        <v>96189.47</v>
      </c>
      <c r="AA30" s="59" t="n">
        <v>101633.6</v>
      </c>
      <c r="AB30" s="59" t="n">
        <v>325990.92</v>
      </c>
      <c r="AC30" s="32" t="n">
        <v>0.295067942383181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95029.12</v>
      </c>
      <c r="C31" s="56" t="n">
        <v>101746.79</v>
      </c>
      <c r="D31" s="56" t="n">
        <v>6717.66999999998</v>
      </c>
      <c r="E31" s="29" t="n">
        <v>0.0706906472458125</v>
      </c>
      <c r="F31" s="57" t="n">
        <v>1</v>
      </c>
      <c r="G31" s="55" t="n">
        <v>40494.21</v>
      </c>
      <c r="H31" s="56" t="n">
        <v>102608.92</v>
      </c>
      <c r="I31" s="56" t="n">
        <v>62114.71</v>
      </c>
      <c r="J31" s="29" t="n">
        <v>1.53391583636278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295651.44</v>
      </c>
      <c r="R31" s="56" t="n">
        <v>456661.4</v>
      </c>
      <c r="S31" s="56" t="n">
        <v>161009.96</v>
      </c>
      <c r="T31" s="29" t="n">
        <v>0.544593863638885</v>
      </c>
      <c r="V31" s="29" t="n">
        <v>0.321422821414298</v>
      </c>
      <c r="W31" s="29" t="n">
        <v>0.222805759365692</v>
      </c>
      <c r="Z31" s="59" t="n">
        <v>95029.12</v>
      </c>
      <c r="AA31" s="59" t="n">
        <v>40494.21</v>
      </c>
      <c r="AB31" s="59" t="n">
        <v>295651.44</v>
      </c>
      <c r="AC31" s="32" t="n">
        <v>0.321422821414298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101104.59</v>
      </c>
      <c r="C32" s="56" t="n">
        <v>110575.63</v>
      </c>
      <c r="D32" s="56" t="n">
        <v>9471.03999999998</v>
      </c>
      <c r="E32" s="29" t="n">
        <v>0.0936756679395068</v>
      </c>
      <c r="F32" s="57"/>
      <c r="G32" s="55" t="n">
        <v>60302.96</v>
      </c>
      <c r="H32" s="56" t="n">
        <v>56645.46</v>
      </c>
      <c r="I32" s="56" t="n">
        <v>-3657.50000000003</v>
      </c>
      <c r="J32" s="29" t="n">
        <v>-0.0606520807602152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288922.86</v>
      </c>
      <c r="R32" s="56" t="n">
        <v>339430.18</v>
      </c>
      <c r="S32" s="56" t="n">
        <v>50507.32</v>
      </c>
      <c r="T32" s="29" t="n">
        <v>0.17481247416698</v>
      </c>
      <c r="V32" s="29" t="n">
        <v>0.349936277108707</v>
      </c>
      <c r="W32" s="29" t="n">
        <v>0.325768409868563</v>
      </c>
      <c r="Z32" s="59" t="n">
        <v>101104.59</v>
      </c>
      <c r="AA32" s="59" t="n">
        <v>60302.96</v>
      </c>
      <c r="AB32" s="59" t="n">
        <v>288922.86</v>
      </c>
      <c r="AC32" s="32" t="n">
        <v>0.349936277108707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102565.05</v>
      </c>
      <c r="C33" s="56" t="n">
        <v>110561.57</v>
      </c>
      <c r="D33" s="56" t="n">
        <v>7996.52000000002</v>
      </c>
      <c r="E33" s="29" t="n">
        <v>0.0779653497950815</v>
      </c>
      <c r="F33" s="57"/>
      <c r="G33" s="55" t="n">
        <v>78640.8</v>
      </c>
      <c r="H33" s="56" t="n">
        <v>85858.58</v>
      </c>
      <c r="I33" s="56" t="n">
        <v>7217.78000000003</v>
      </c>
      <c r="J33" s="29" t="n">
        <v>0.0917816197190266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334362.23</v>
      </c>
      <c r="R33" s="56" t="n">
        <v>397868.7</v>
      </c>
      <c r="S33" s="56" t="n">
        <v>63506.4700000002</v>
      </c>
      <c r="T33" s="29" t="n">
        <v>0.189933145259858</v>
      </c>
      <c r="V33" s="29" t="n">
        <v>0.306748313049593</v>
      </c>
      <c r="W33" s="29" t="n">
        <v>0.27788456342507</v>
      </c>
      <c r="Z33" s="59" t="n">
        <v>102565.05</v>
      </c>
      <c r="AA33" s="59" t="n">
        <v>78640.8</v>
      </c>
      <c r="AB33" s="59" t="n">
        <v>334362.23</v>
      </c>
      <c r="AC33" s="32" t="n">
        <v>0.306748313049593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157817.39</v>
      </c>
      <c r="C34" s="56" t="n">
        <v>176136.46</v>
      </c>
      <c r="D34" s="56" t="n">
        <v>18319.07</v>
      </c>
      <c r="E34" s="29" t="n">
        <v>0.116077638845757</v>
      </c>
      <c r="F34" s="57"/>
      <c r="G34" s="55" t="n">
        <v>83579.15</v>
      </c>
      <c r="H34" s="56" t="n">
        <v>94360.98</v>
      </c>
      <c r="I34" s="56" t="n">
        <v>10781.83</v>
      </c>
      <c r="J34" s="29" t="n">
        <v>0.129001431577133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388395.55</v>
      </c>
      <c r="R34" s="56" t="n">
        <v>502320.5</v>
      </c>
      <c r="S34" s="56" t="n">
        <v>113924.95</v>
      </c>
      <c r="T34" s="29" t="n">
        <v>0.293321975496372</v>
      </c>
      <c r="V34" s="29" t="n">
        <v>0.406331612192776</v>
      </c>
      <c r="W34" s="29" t="n">
        <v>0.350645573891569</v>
      </c>
      <c r="Z34" s="59" t="n">
        <v>157817.39</v>
      </c>
      <c r="AA34" s="59" t="n">
        <v>83579.15</v>
      </c>
      <c r="AB34" s="59" t="n">
        <v>388395.55</v>
      </c>
      <c r="AC34" s="32" t="n">
        <v>0.406331612192776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125584.32</v>
      </c>
      <c r="C35" s="56" t="n">
        <v>0</v>
      </c>
      <c r="D35" s="56" t="n">
        <v>0</v>
      </c>
      <c r="E35" s="29" t="n">
        <v>0</v>
      </c>
      <c r="F35" s="57"/>
      <c r="G35" s="55" t="n">
        <v>266793.34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530370.34</v>
      </c>
      <c r="R35" s="56" t="n">
        <v>0</v>
      </c>
      <c r="S35" s="56" t="n">
        <v>0</v>
      </c>
      <c r="T35" s="29" t="n">
        <v>0</v>
      </c>
      <c r="V35" s="29" t="n">
        <v>0.236786091771271</v>
      </c>
      <c r="W35" s="29" t="n">
        <v>0</v>
      </c>
      <c r="Z35" s="59" t="n">
        <v>125584.32</v>
      </c>
      <c r="AA35" s="59" t="n">
        <v>266793.34</v>
      </c>
      <c r="AB35" s="59" t="n">
        <v>530370.34</v>
      </c>
      <c r="AC35" s="32" t="n">
        <v>0.236786091771271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93031.5499999999</v>
      </c>
      <c r="C36" s="56" t="n">
        <v>0</v>
      </c>
      <c r="D36" s="56" t="n">
        <v>0</v>
      </c>
      <c r="E36" s="29" t="n">
        <v>0</v>
      </c>
      <c r="F36" s="57"/>
      <c r="G36" s="55" t="n">
        <v>109071.74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297817.83</v>
      </c>
      <c r="R36" s="56" t="n">
        <v>0</v>
      </c>
      <c r="S36" s="56" t="n">
        <v>0</v>
      </c>
      <c r="T36" s="29" t="n">
        <v>0</v>
      </c>
      <c r="V36" s="29" t="n">
        <v>0.31237736840672</v>
      </c>
      <c r="W36" s="29" t="n">
        <v>0</v>
      </c>
      <c r="Z36" s="59" t="n">
        <v>93031.5499999999</v>
      </c>
      <c r="AA36" s="59" t="n">
        <v>109071.74</v>
      </c>
      <c r="AB36" s="59" t="n">
        <v>297817.83</v>
      </c>
      <c r="AC36" s="32" t="n">
        <v>0.31237736840672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97052.39</v>
      </c>
      <c r="C37" s="56" t="n">
        <v>0</v>
      </c>
      <c r="D37" s="56" t="n">
        <v>0</v>
      </c>
      <c r="E37" s="29" t="n">
        <v>0</v>
      </c>
      <c r="F37" s="57"/>
      <c r="G37" s="55" t="n">
        <v>181369.39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432292.77</v>
      </c>
      <c r="R37" s="56" t="n">
        <v>0</v>
      </c>
      <c r="S37" s="56" t="n">
        <v>0</v>
      </c>
      <c r="T37" s="29" t="n">
        <v>0</v>
      </c>
      <c r="V37" s="29" t="n">
        <v>0.224506160489337</v>
      </c>
      <c r="W37" s="29" t="n">
        <v>0</v>
      </c>
      <c r="Z37" s="59" t="n">
        <v>97052.39</v>
      </c>
      <c r="AA37" s="59" t="n">
        <v>181369.39</v>
      </c>
      <c r="AB37" s="59" t="n">
        <v>432292.77</v>
      </c>
      <c r="AC37" s="32" t="n">
        <v>0.224506160489337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100494.29</v>
      </c>
      <c r="C38" s="56" t="n">
        <v>0</v>
      </c>
      <c r="D38" s="56" t="n">
        <v>0</v>
      </c>
      <c r="E38" s="29" t="n">
        <v>0</v>
      </c>
      <c r="F38" s="57"/>
      <c r="G38" s="55" t="n">
        <v>96000.72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325955.05</v>
      </c>
      <c r="R38" s="56" t="n">
        <v>0</v>
      </c>
      <c r="S38" s="56" t="n">
        <v>0</v>
      </c>
      <c r="T38" s="29" t="n">
        <v>0</v>
      </c>
      <c r="V38" s="29" t="n">
        <v>0.308307203707996</v>
      </c>
      <c r="W38" s="29" t="n">
        <v>0</v>
      </c>
      <c r="Z38" s="59" t="n">
        <v>100494.29</v>
      </c>
      <c r="AA38" s="59" t="n">
        <v>96000.72</v>
      </c>
      <c r="AB38" s="59" t="n">
        <v>325955.05</v>
      </c>
      <c r="AC38" s="32" t="n">
        <v>0.308307203707996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99182.3</v>
      </c>
      <c r="C39" s="56" t="n">
        <v>0</v>
      </c>
      <c r="D39" s="56" t="n">
        <v>0</v>
      </c>
      <c r="E39" s="29" t="n">
        <v>0</v>
      </c>
      <c r="F39" s="57"/>
      <c r="G39" s="55" t="n">
        <v>87886.0300000001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327077.31</v>
      </c>
      <c r="R39" s="56" t="n">
        <v>0</v>
      </c>
      <c r="S39" s="56" t="n">
        <v>0</v>
      </c>
      <c r="T39" s="29" t="n">
        <v>0</v>
      </c>
      <c r="V39" s="29" t="n">
        <v>0.303238093770552</v>
      </c>
      <c r="W39" s="29" t="n">
        <v>0</v>
      </c>
      <c r="Z39" s="59" t="n">
        <v>99182.3</v>
      </c>
      <c r="AA39" s="59" t="n">
        <v>87886.0300000001</v>
      </c>
      <c r="AB39" s="59" t="n">
        <v>327077.31</v>
      </c>
      <c r="AC39" s="32" t="n">
        <v>0.303238093770552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118101.53</v>
      </c>
      <c r="C40" s="62" t="n">
        <v>0</v>
      </c>
      <c r="D40" s="62" t="n">
        <v>0</v>
      </c>
      <c r="E40" s="36" t="n">
        <v>0</v>
      </c>
      <c r="F40" s="57"/>
      <c r="G40" s="61" t="n">
        <v>143033.37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444383.3</v>
      </c>
      <c r="R40" s="62" t="n">
        <v>0</v>
      </c>
      <c r="S40" s="62" t="n">
        <v>0</v>
      </c>
      <c r="T40" s="36" t="n">
        <v>0</v>
      </c>
      <c r="V40" s="63" t="n">
        <v>0.26576500512058</v>
      </c>
      <c r="W40" s="63" t="n">
        <v>0</v>
      </c>
      <c r="Z40" s="59" t="n">
        <v>118101.53</v>
      </c>
      <c r="AA40" s="59" t="n">
        <v>143033.37</v>
      </c>
      <c r="AB40" s="59" t="n">
        <v>444383.3</v>
      </c>
      <c r="AC40" s="32" t="n">
        <v>0.26576500512058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645054.47</v>
      </c>
      <c r="C41" s="64" t="n">
        <v>682497.7</v>
      </c>
      <c r="D41" s="64" t="n">
        <v>37443.23</v>
      </c>
      <c r="E41" s="65" t="n">
        <v>0.0580466173655071</v>
      </c>
      <c r="F41" s="66"/>
      <c r="G41" s="58" t="n">
        <v>379342.9</v>
      </c>
      <c r="H41" s="64" t="n">
        <v>411107.17</v>
      </c>
      <c r="I41" s="64" t="n">
        <v>31764.27</v>
      </c>
      <c r="J41" s="67" t="n">
        <v>0.0837349796187037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1809266.74</v>
      </c>
      <c r="R41" s="64" t="n">
        <v>2296849.62</v>
      </c>
      <c r="S41" s="64" t="n">
        <v>487582.88</v>
      </c>
      <c r="T41" s="67" t="n">
        <v>0.269491982149631</v>
      </c>
      <c r="V41" s="67" t="n">
        <v>0.35652812033675</v>
      </c>
      <c r="W41" s="67" t="n">
        <v>0.297145139175459</v>
      </c>
      <c r="Z41" s="59" t="n">
        <v>1278500.85</v>
      </c>
      <c r="AA41" s="59" t="n">
        <v>1263497.49</v>
      </c>
      <c r="AB41" s="59" t="n">
        <v>4167163.34</v>
      </c>
      <c r="AC41" s="32" t="n">
        <v>0.306803632516118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1278500.85</v>
      </c>
      <c r="C42" s="64"/>
      <c r="D42" s="64"/>
      <c r="E42" s="41"/>
      <c r="F42" s="66"/>
      <c r="G42" s="58" t="n">
        <v>1263497.49</v>
      </c>
      <c r="H42" s="64"/>
      <c r="I42" s="64"/>
      <c r="J42" s="41"/>
      <c r="L42" s="58" t="n">
        <v>0</v>
      </c>
      <c r="M42" s="64"/>
      <c r="N42" s="64"/>
      <c r="O42" s="41"/>
      <c r="Q42" s="58" t="n">
        <v>4167163.34</v>
      </c>
      <c r="R42" s="64"/>
      <c r="S42" s="64"/>
      <c r="T42" s="41"/>
      <c r="V42" s="67" t="n">
        <v>0.306803632516118</v>
      </c>
      <c r="W42" s="67"/>
      <c r="Z42" s="16"/>
      <c r="AA42" s="16"/>
      <c r="AB42" s="16"/>
    </row>
    <row r="43" customFormat="false" ht="12.75" hidden="false" customHeight="false" outlineLevel="0" collapsed="false"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9.1"/>
    <col collapsed="false" customWidth="true" hidden="false" outlineLevel="0" max="3" min="3" style="1" width="8.55"/>
    <col collapsed="false" customWidth="true" hidden="false" outlineLevel="0" max="4" min="4" style="1" width="8.65"/>
    <col collapsed="false" customWidth="true" hidden="false" outlineLevel="0" max="5" min="5" style="1" width="7.32"/>
    <col collapsed="false" customWidth="true" hidden="false" outlineLevel="0" max="6" min="6" style="1" width="4.32"/>
    <col collapsed="false" customWidth="true" hidden="false" outlineLevel="0" max="7" min="7" style="1" width="9.32"/>
    <col collapsed="false" customWidth="true" hidden="false" outlineLevel="0" max="8" min="8" style="1" width="8.88"/>
    <col collapsed="false" customWidth="true" hidden="false" outlineLevel="0" max="9" min="9" style="1" width="9.1"/>
    <col collapsed="false" customWidth="true" hidden="false" outlineLevel="0" max="10" min="10" style="1" width="6.44"/>
    <col collapsed="false" customWidth="true" hidden="false" outlineLevel="0" max="11" min="11" style="1" width="7.99"/>
    <col collapsed="false" customWidth="true" hidden="false" outlineLevel="0" max="12" min="12" style="1" width="7.66"/>
    <col collapsed="false" customWidth="true" hidden="false" outlineLevel="0" max="13" min="13" style="1" width="7.88"/>
    <col collapsed="false" customWidth="true" hidden="false" outlineLevel="0" max="14" min="14" style="1" width="7.77"/>
    <col collapsed="false" customWidth="true" hidden="false" outlineLevel="0" max="16" min="15" style="1" width="7.21"/>
    <col collapsed="false" customWidth="true" hidden="false" outlineLevel="0" max="17" min="17" style="1" width="8.55"/>
    <col collapsed="false" customWidth="true" hidden="false" outlineLevel="0" max="18" min="18" style="1" width="7.99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81</v>
      </c>
      <c r="C1" s="1" t="n">
        <v>181</v>
      </c>
      <c r="D1" s="2" t="s">
        <v>95</v>
      </c>
      <c r="H1" s="2"/>
      <c r="Y1" s="2" t="s">
        <v>0</v>
      </c>
      <c r="Z1" s="1" t="n">
        <v>81</v>
      </c>
      <c r="AA1" s="1" t="n">
        <v>181</v>
      </c>
    </row>
    <row r="2" s="5" customFormat="true" ht="17.25" hidden="false" customHeight="true" outlineLevel="0" collapsed="false">
      <c r="A2" s="3" t="s">
        <v>84</v>
      </c>
      <c r="B2" s="3" t="s">
        <v>118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18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212.8</v>
      </c>
      <c r="C8" s="28" t="n">
        <v>196.3</v>
      </c>
      <c r="D8" s="28" t="n">
        <v>-16.5</v>
      </c>
      <c r="E8" s="28" t="n">
        <v>0</v>
      </c>
      <c r="F8" s="28" t="n">
        <v>0</v>
      </c>
      <c r="G8" s="28" t="n">
        <v>0</v>
      </c>
      <c r="H8" s="28" t="n">
        <v>96.843549862763</v>
      </c>
      <c r="I8" s="28" t="n">
        <v>98.3458646616541</v>
      </c>
      <c r="J8" s="28" t="n">
        <v>0</v>
      </c>
      <c r="K8" s="28" t="n">
        <v>0</v>
      </c>
      <c r="L8" s="28" t="n">
        <v>0.91491308325709</v>
      </c>
      <c r="M8" s="28" t="n">
        <v>0</v>
      </c>
      <c r="N8" s="28" t="n">
        <v>2.28728270814273</v>
      </c>
      <c r="O8" s="28" t="n">
        <v>1.65413533834586</v>
      </c>
      <c r="P8" s="28" t="n">
        <v>7.73815789473684</v>
      </c>
      <c r="Q8" s="28" t="n">
        <v>5.1112582781457</v>
      </c>
      <c r="R8" s="28" t="n">
        <v>5.26315789473684</v>
      </c>
      <c r="S8" s="28" t="n">
        <v>0</v>
      </c>
      <c r="T8" s="28" t="n">
        <v>180.7</v>
      </c>
      <c r="U8" s="28" t="n">
        <v>176.6</v>
      </c>
      <c r="V8" s="29" t="n">
        <v>0.849154135338346</v>
      </c>
      <c r="W8" s="29" t="n">
        <v>0.899643402954661</v>
      </c>
      <c r="Y8" s="30" t="n">
        <v>213.8</v>
      </c>
      <c r="Z8" s="30" t="n">
        <v>5.97670720299345</v>
      </c>
      <c r="AA8" s="30" t="n">
        <v>5.27704485488127</v>
      </c>
      <c r="AB8" s="30" t="n">
        <v>181.7</v>
      </c>
      <c r="AC8" s="31" t="n">
        <v>0.849859681945744</v>
      </c>
      <c r="AD8" s="30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214.907142857143</v>
      </c>
      <c r="C9" s="28" t="n">
        <v>195.667857142857</v>
      </c>
      <c r="D9" s="28" t="n">
        <v>-19.2392857142857</v>
      </c>
      <c r="E9" s="28" t="n">
        <v>0</v>
      </c>
      <c r="F9" s="28" t="n">
        <v>0.5</v>
      </c>
      <c r="G9" s="28" t="n">
        <v>0.5</v>
      </c>
      <c r="H9" s="28" t="n">
        <v>96.8647052141316</v>
      </c>
      <c r="I9" s="28" t="n">
        <v>98.4514858575009</v>
      </c>
      <c r="J9" s="28" t="n">
        <v>0</v>
      </c>
      <c r="K9" s="28" t="n">
        <v>0</v>
      </c>
      <c r="L9" s="28" t="n">
        <v>0.908781097353175</v>
      </c>
      <c r="M9" s="28" t="n">
        <v>0</v>
      </c>
      <c r="N9" s="28" t="n">
        <v>2.17620616348323</v>
      </c>
      <c r="O9" s="28" t="n">
        <v>1.54851414249911</v>
      </c>
      <c r="P9" s="28" t="n">
        <v>8.23646092996975</v>
      </c>
      <c r="Q9" s="28" t="n">
        <v>8.23419059265885</v>
      </c>
      <c r="R9" s="28" t="n">
        <v>4.8590021691974</v>
      </c>
      <c r="S9" s="28" t="n">
        <v>0</v>
      </c>
      <c r="T9" s="28" t="n">
        <v>178.803571428571</v>
      </c>
      <c r="U9" s="28" t="n">
        <v>162.903571428571</v>
      </c>
      <c r="V9" s="29" t="n">
        <v>0.832003855485758</v>
      </c>
      <c r="W9" s="29" t="n">
        <v>0.832551517695804</v>
      </c>
      <c r="Y9" s="30" t="n">
        <v>213.8</v>
      </c>
      <c r="Z9" s="32" t="n">
        <v>5.97670720299345</v>
      </c>
      <c r="AA9" s="32" t="n">
        <v>4.87083587022702</v>
      </c>
      <c r="AB9" s="32" t="n">
        <v>177.907142857143</v>
      </c>
      <c r="AC9" s="33" t="n">
        <v>0.832119470800481</v>
      </c>
      <c r="AD9" s="32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215.251612903226</v>
      </c>
      <c r="C10" s="28" t="n">
        <v>196.290322580645</v>
      </c>
      <c r="D10" s="28" t="n">
        <v>-18.9612903225807</v>
      </c>
      <c r="E10" s="28" t="n">
        <v>0.194</v>
      </c>
      <c r="F10" s="28" t="n">
        <v>0.032</v>
      </c>
      <c r="G10" s="28" t="n">
        <v>-0.162</v>
      </c>
      <c r="H10" s="28" t="n">
        <v>97.2652649137439</v>
      </c>
      <c r="I10" s="28" t="n">
        <v>97.2478096616027</v>
      </c>
      <c r="J10" s="28" t="n">
        <v>0</v>
      </c>
      <c r="K10" s="28" t="n">
        <v>0.289365806607186</v>
      </c>
      <c r="L10" s="28" t="n">
        <v>0.907188739153973</v>
      </c>
      <c r="M10" s="28" t="n">
        <v>0</v>
      </c>
      <c r="N10" s="28" t="n">
        <v>1.95923503504382</v>
      </c>
      <c r="O10" s="28" t="n">
        <v>2.46282453179005</v>
      </c>
      <c r="P10" s="28" t="n">
        <v>7.00087519482077</v>
      </c>
      <c r="Q10" s="28" t="n">
        <v>7.59880032867708</v>
      </c>
      <c r="R10" s="28" t="n">
        <v>5.46496253856324</v>
      </c>
      <c r="S10" s="28" t="n">
        <v>0</v>
      </c>
      <c r="T10" s="28" t="n">
        <v>183.864516129032</v>
      </c>
      <c r="U10" s="28" t="n">
        <v>163.712903225806</v>
      </c>
      <c r="V10" s="29" t="n">
        <v>0.854184150581465</v>
      </c>
      <c r="W10" s="29" t="n">
        <v>0.834034511092851</v>
      </c>
      <c r="Y10" s="30" t="n">
        <v>216.122580645161</v>
      </c>
      <c r="Z10" s="32" t="n">
        <v>5.91247798441745</v>
      </c>
      <c r="AA10" s="32" t="n">
        <v>5.56852883060894</v>
      </c>
      <c r="AB10" s="32" t="n">
        <v>184.835483870968</v>
      </c>
      <c r="AC10" s="33" t="n">
        <v>0.855234484611481</v>
      </c>
      <c r="AD10" s="32" t="n">
        <v>0.194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213.1</v>
      </c>
      <c r="C11" s="28" t="n">
        <v>196.9</v>
      </c>
      <c r="D11" s="28" t="n">
        <v>-16.2</v>
      </c>
      <c r="E11" s="28" t="n">
        <v>0.567</v>
      </c>
      <c r="F11" s="28" t="n">
        <v>0.133</v>
      </c>
      <c r="G11" s="28" t="n">
        <v>-0.434</v>
      </c>
      <c r="H11" s="28" t="n">
        <v>97.3455377574371</v>
      </c>
      <c r="I11" s="28" t="n">
        <v>96.5982991495749</v>
      </c>
      <c r="J11" s="28" t="n">
        <v>0</v>
      </c>
      <c r="K11" s="28" t="n">
        <v>0.900450225112556</v>
      </c>
      <c r="L11" s="28" t="n">
        <v>0.549199084668193</v>
      </c>
      <c r="M11" s="28" t="n">
        <v>0</v>
      </c>
      <c r="N11" s="28" t="n">
        <v>1.96796338672769</v>
      </c>
      <c r="O11" s="28" t="n">
        <v>2.50125062531266</v>
      </c>
      <c r="P11" s="28" t="n">
        <v>5.14941342092914</v>
      </c>
      <c r="Q11" s="28" t="n">
        <v>5.52712036566785</v>
      </c>
      <c r="R11" s="28" t="n">
        <v>2.87769784172662</v>
      </c>
      <c r="S11" s="28" t="n">
        <v>0</v>
      </c>
      <c r="T11" s="28" t="n">
        <v>176.8</v>
      </c>
      <c r="U11" s="28" t="n">
        <v>163.9</v>
      </c>
      <c r="V11" s="29" t="n">
        <v>0.829657437822619</v>
      </c>
      <c r="W11" s="29" t="n">
        <v>0.832402234636872</v>
      </c>
      <c r="Y11" s="30" t="n">
        <v>211.4</v>
      </c>
      <c r="Z11" s="32" t="n">
        <v>6.0445600756859</v>
      </c>
      <c r="AA11" s="32" t="n">
        <v>2.87081339712919</v>
      </c>
      <c r="AB11" s="32" t="n">
        <v>176.4</v>
      </c>
      <c r="AC11" s="33" t="n">
        <v>0.834437086092715</v>
      </c>
      <c r="AD11" s="32" t="n">
        <v>0.567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207.18064516129</v>
      </c>
      <c r="C12" s="28" t="n">
        <v>196.787096774194</v>
      </c>
      <c r="D12" s="28" t="n">
        <v>-10.3935483870967</v>
      </c>
      <c r="E12" s="28" t="n">
        <v>6.516</v>
      </c>
      <c r="F12" s="28" t="n">
        <v>1.129</v>
      </c>
      <c r="G12" s="28" t="n">
        <v>-5.387</v>
      </c>
      <c r="H12" s="28" t="n">
        <v>96.4327536741026</v>
      </c>
      <c r="I12" s="28" t="n">
        <v>95.2237604636187</v>
      </c>
      <c r="J12" s="28" t="n">
        <v>0</v>
      </c>
      <c r="K12" s="28" t="n">
        <v>1.02865421764327</v>
      </c>
      <c r="L12" s="28" t="n">
        <v>0.37472919960185</v>
      </c>
      <c r="M12" s="28" t="n">
        <v>0.243077913715389</v>
      </c>
      <c r="N12" s="28" t="n">
        <v>3.19251712629544</v>
      </c>
      <c r="O12" s="28" t="n">
        <v>3.50450740502254</v>
      </c>
      <c r="P12" s="28" t="n">
        <v>5.05447326627846</v>
      </c>
      <c r="Q12" s="28" t="n">
        <v>6.3085109173169</v>
      </c>
      <c r="R12" s="28" t="n">
        <v>2.30091677152616</v>
      </c>
      <c r="S12" s="28" t="n">
        <v>1.41346063839745</v>
      </c>
      <c r="T12" s="28" t="n">
        <v>183.996774193548</v>
      </c>
      <c r="U12" s="28" t="n">
        <v>166.412903225807</v>
      </c>
      <c r="V12" s="29" t="n">
        <v>0.888098277955968</v>
      </c>
      <c r="W12" s="29" t="n">
        <v>0.845649465608813</v>
      </c>
      <c r="Y12" s="30" t="n">
        <v>207.954838709677</v>
      </c>
      <c r="Z12" s="32" t="n">
        <v>6.144699531536</v>
      </c>
      <c r="AA12" s="32" t="n">
        <v>2.31381055676067</v>
      </c>
      <c r="AB12" s="32" t="n">
        <v>184.196774193548</v>
      </c>
      <c r="AC12" s="33" t="n">
        <v>0.885753730648714</v>
      </c>
      <c r="AD12" s="32" t="n">
        <v>6.516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218.633333333334</v>
      </c>
      <c r="C13" s="28" t="n">
        <v>210.88</v>
      </c>
      <c r="D13" s="28" t="n">
        <v>-7.75333333333353</v>
      </c>
      <c r="E13" s="28" t="n">
        <v>5.667</v>
      </c>
      <c r="F13" s="28" t="n">
        <v>0.433</v>
      </c>
      <c r="G13" s="28" t="n">
        <v>-5.234</v>
      </c>
      <c r="H13" s="28" t="n">
        <v>91.8140048854253</v>
      </c>
      <c r="I13" s="28" t="n">
        <v>88.3734986439365</v>
      </c>
      <c r="J13" s="28" t="n">
        <v>0</v>
      </c>
      <c r="K13" s="28" t="n">
        <v>1.54048818287485</v>
      </c>
      <c r="L13" s="28" t="n">
        <v>0.434744678376178</v>
      </c>
      <c r="M13" s="28" t="n">
        <v>0.327005036807439</v>
      </c>
      <c r="N13" s="28" t="n">
        <v>7.75125043619869</v>
      </c>
      <c r="O13" s="28" t="n">
        <v>9.75900813638125</v>
      </c>
      <c r="P13" s="28" t="n">
        <v>5.58093611831072</v>
      </c>
      <c r="Q13" s="28" t="n">
        <v>4.58544828022256</v>
      </c>
      <c r="R13" s="28" t="n">
        <v>1.23298969072165</v>
      </c>
      <c r="S13" s="28" t="n">
        <v>0.97802910911282</v>
      </c>
      <c r="T13" s="28" t="n">
        <v>149.526666666667</v>
      </c>
      <c r="U13" s="28" t="n">
        <v>142.666666666667</v>
      </c>
      <c r="V13" s="29" t="n">
        <v>0.683915230980331</v>
      </c>
      <c r="W13" s="29" t="n">
        <v>0.67653009610521</v>
      </c>
      <c r="Y13" s="30" t="n">
        <v>218.633333333334</v>
      </c>
      <c r="Z13" s="32" t="n">
        <v>5.8445799664583</v>
      </c>
      <c r="AA13" s="32" t="n">
        <v>1.25482625482625</v>
      </c>
      <c r="AB13" s="32" t="n">
        <v>150.933333333333</v>
      </c>
      <c r="AC13" s="33" t="n">
        <v>0.690349138588199</v>
      </c>
      <c r="AD13" s="32" t="n">
        <v>5.667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216.335483870968</v>
      </c>
      <c r="C14" s="28" t="n">
        <v>0</v>
      </c>
      <c r="D14" s="28" t="n">
        <v>0</v>
      </c>
      <c r="E14" s="28" t="n">
        <v>3.645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216.335483870968</v>
      </c>
      <c r="Z14" s="32" t="n">
        <v>5.90665931050937</v>
      </c>
      <c r="AA14" s="32" t="n">
        <v>0.714205058717253</v>
      </c>
      <c r="AB14" s="32" t="n">
        <v>111.132258064516</v>
      </c>
      <c r="AC14" s="33" t="n">
        <v>0.513703328164142</v>
      </c>
      <c r="AD14" s="32" t="n">
        <v>3.645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208.512903225806</v>
      </c>
      <c r="C15" s="28" t="n">
        <v>0</v>
      </c>
      <c r="D15" s="28" t="n">
        <v>0</v>
      </c>
      <c r="E15" s="28" t="n">
        <v>7.2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208.512903225806</v>
      </c>
      <c r="Z15" s="32" t="n">
        <v>2.61966150466438</v>
      </c>
      <c r="AA15" s="32" t="n">
        <v>0.831338411316651</v>
      </c>
      <c r="AB15" s="32" t="n">
        <v>145.435483870968</v>
      </c>
      <c r="AC15" s="33" t="n">
        <v>0.697489131948205</v>
      </c>
      <c r="AD15" s="32" t="n">
        <v>7.29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201.47</v>
      </c>
      <c r="C16" s="28" t="n">
        <v>0</v>
      </c>
      <c r="D16" s="28" t="n">
        <v>0</v>
      </c>
      <c r="E16" s="28" t="n">
        <v>8.333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201.47</v>
      </c>
      <c r="Z16" s="32" t="n">
        <v>4.96097185685213</v>
      </c>
      <c r="AA16" s="32" t="n">
        <v>0.965107646622118</v>
      </c>
      <c r="AB16" s="32" t="n">
        <v>171.18</v>
      </c>
      <c r="AC16" s="33" t="n">
        <v>0.849655035489155</v>
      </c>
      <c r="AD16" s="32" t="n">
        <v>8.333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197.290322580645</v>
      </c>
      <c r="C17" s="28" t="n">
        <v>0</v>
      </c>
      <c r="D17" s="28" t="n">
        <v>0</v>
      </c>
      <c r="E17" s="28" t="n">
        <v>8.38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97.290322580645</v>
      </c>
      <c r="Z17" s="32" t="n">
        <v>4.0243557880968</v>
      </c>
      <c r="AA17" s="32" t="n">
        <v>-1.89802155380408</v>
      </c>
      <c r="AB17" s="32" t="n">
        <v>172.545161290322</v>
      </c>
      <c r="AC17" s="33" t="n">
        <v>0.874574885546108</v>
      </c>
      <c r="AD17" s="32" t="n">
        <v>11.323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199.366666666667</v>
      </c>
      <c r="C18" s="28" t="n">
        <v>0</v>
      </c>
      <c r="D18" s="28" t="n">
        <v>0</v>
      </c>
      <c r="E18" s="28" t="n">
        <v>7.06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99.366666666667</v>
      </c>
      <c r="Z18" s="32" t="n">
        <v>4.88711921083432</v>
      </c>
      <c r="AA18" s="32" t="n">
        <v>-0.30222222222222</v>
      </c>
      <c r="AB18" s="32" t="n">
        <v>172.18</v>
      </c>
      <c r="AC18" s="33" t="n">
        <v>0.863634843671628</v>
      </c>
      <c r="AD18" s="32" t="n">
        <v>7.067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198.903225806452</v>
      </c>
      <c r="C19" s="35" t="n">
        <v>0</v>
      </c>
      <c r="D19" s="35" t="n">
        <v>0</v>
      </c>
      <c r="E19" s="28" t="n">
        <v>6.677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198.903225806452</v>
      </c>
      <c r="Z19" s="37" t="n">
        <v>4.548443074927</v>
      </c>
      <c r="AA19" s="37" t="n">
        <v>2.3333612110061</v>
      </c>
      <c r="AB19" s="37" t="n">
        <v>169.632258064516</v>
      </c>
      <c r="AC19" s="38" t="n">
        <v>0.852838144664285</v>
      </c>
      <c r="AD19" s="37" t="n">
        <v>6.677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213.6</v>
      </c>
      <c r="C20" s="40" t="n">
        <v>198.8</v>
      </c>
      <c r="D20" s="40" t="n">
        <v>-14.8</v>
      </c>
      <c r="E20" s="40" t="n">
        <v>2.182</v>
      </c>
      <c r="F20" s="40" t="n">
        <v>0.37</v>
      </c>
      <c r="G20" s="40" t="n">
        <v>-1.812</v>
      </c>
      <c r="H20" s="40" t="n">
        <v>96.0669077757685</v>
      </c>
      <c r="I20" s="40" t="n">
        <v>95.6049382716049</v>
      </c>
      <c r="J20" s="40" t="n">
        <v>0</v>
      </c>
      <c r="K20" s="40" t="n">
        <v>0.641975308641975</v>
      </c>
      <c r="L20" s="40" t="n">
        <v>0.678119349005425</v>
      </c>
      <c r="M20" s="40" t="n">
        <v>0.0987654320987654</v>
      </c>
      <c r="N20" s="40" t="n">
        <v>3.25497287522604</v>
      </c>
      <c r="O20" s="40" t="n">
        <v>3.65432098765432</v>
      </c>
      <c r="P20" s="40" t="n">
        <v>6.44859550561798</v>
      </c>
      <c r="Q20" s="40" t="n">
        <v>6.18621730382294</v>
      </c>
      <c r="R20" s="40" t="n">
        <v>3.28947368421053</v>
      </c>
      <c r="S20" s="40" t="n">
        <v>0.503778337531486</v>
      </c>
      <c r="T20" s="40" t="n">
        <v>175.7</v>
      </c>
      <c r="U20" s="40" t="n">
        <v>162.8</v>
      </c>
      <c r="V20" s="41" t="n">
        <v>0.822565543071161</v>
      </c>
      <c r="W20" s="41" t="n">
        <v>0.818913480885312</v>
      </c>
      <c r="Y20" s="30" t="n">
        <v>208.6</v>
      </c>
      <c r="Z20" s="30" t="n">
        <v>5.2496644295302</v>
      </c>
      <c r="AA20" s="30" t="n">
        <v>1.74757281553398</v>
      </c>
      <c r="AB20" s="30" t="n">
        <v>166.4</v>
      </c>
      <c r="AC20" s="31" t="n">
        <v>0.797698945349952</v>
      </c>
      <c r="AD20" s="30" t="n">
        <v>4.808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5.80000000000001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7.61200000000001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208.6</v>
      </c>
      <c r="C23" s="45" t="n">
        <v>194.146441947566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5.2496644295302</v>
      </c>
      <c r="Q23" s="40"/>
      <c r="R23" s="40" t="n">
        <v>1.74757281553398</v>
      </c>
      <c r="S23" s="40"/>
      <c r="T23" s="40" t="n">
        <v>166.4</v>
      </c>
      <c r="U23" s="40"/>
      <c r="V23" s="41" t="n">
        <v>0.797698945349952</v>
      </c>
      <c r="W23" s="41"/>
      <c r="Y23" s="30" t="n">
        <v>208.6</v>
      </c>
      <c r="Z23" s="30" t="n">
        <v>5.2496644295302</v>
      </c>
      <c r="AA23" s="30" t="n">
        <v>1.74757281553398</v>
      </c>
      <c r="AB23" s="30" t="n">
        <v>166.4</v>
      </c>
      <c r="AC23" s="31" t="n">
        <v>0.797698945349952</v>
      </c>
      <c r="AD23" s="31" t="n">
        <v>4.808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397124.85</v>
      </c>
      <c r="C29" s="56" t="n">
        <v>385118.66</v>
      </c>
      <c r="D29" s="56" t="n">
        <v>-12006.19</v>
      </c>
      <c r="E29" s="29" t="n">
        <v>-0.0302327844757134</v>
      </c>
      <c r="F29" s="57" t="n">
        <v>1</v>
      </c>
      <c r="G29" s="58" t="n">
        <v>366385.45</v>
      </c>
      <c r="H29" s="56" t="n">
        <v>325420.66</v>
      </c>
      <c r="I29" s="56" t="n">
        <v>-40964.79</v>
      </c>
      <c r="J29" s="29" t="n">
        <v>-0.111807906127277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1272524.86</v>
      </c>
      <c r="R29" s="56" t="n">
        <v>1579221.66</v>
      </c>
      <c r="S29" s="56" t="n">
        <v>306696.8</v>
      </c>
      <c r="T29" s="29" t="n">
        <v>0.241014387726775</v>
      </c>
      <c r="V29" s="29" t="n">
        <v>0.312076300026076</v>
      </c>
      <c r="W29" s="29" t="n">
        <v>0.243866120731905</v>
      </c>
      <c r="Z29" s="59" t="n">
        <v>397124.85</v>
      </c>
      <c r="AA29" s="59" t="n">
        <v>366385.45</v>
      </c>
      <c r="AB29" s="59" t="n">
        <v>1272524.86</v>
      </c>
      <c r="AC29" s="91" t="n">
        <v>0.312076300026076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555929.31</v>
      </c>
      <c r="C30" s="56" t="n">
        <v>541490.26</v>
      </c>
      <c r="D30" s="56" t="n">
        <v>-14439.05</v>
      </c>
      <c r="E30" s="29" t="n">
        <v>-0.0259728165798634</v>
      </c>
      <c r="F30" s="57" t="n">
        <v>1</v>
      </c>
      <c r="G30" s="55" t="n">
        <v>741246.76</v>
      </c>
      <c r="H30" s="56" t="n">
        <v>746723.94</v>
      </c>
      <c r="I30" s="56" t="n">
        <v>5477.18000000017</v>
      </c>
      <c r="J30" s="29" t="n">
        <v>0.00738914528273981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2167008.51</v>
      </c>
      <c r="R30" s="56" t="n">
        <v>2179754.26</v>
      </c>
      <c r="S30" s="56" t="n">
        <v>12745.75</v>
      </c>
      <c r="T30" s="29" t="n">
        <v>0.00588172586364232</v>
      </c>
      <c r="V30" s="29" t="n">
        <v>0.25654228279888</v>
      </c>
      <c r="W30" s="29" t="n">
        <v>0.248418030388435</v>
      </c>
      <c r="Z30" s="59" t="n">
        <v>555929.31</v>
      </c>
      <c r="AA30" s="59" t="n">
        <v>741246.76</v>
      </c>
      <c r="AB30" s="59" t="n">
        <v>2167008.51</v>
      </c>
      <c r="AC30" s="91" t="n">
        <v>0.25654228279888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578725.86</v>
      </c>
      <c r="C31" s="56" t="n">
        <v>610737.61</v>
      </c>
      <c r="D31" s="56" t="n">
        <v>32011.7500000001</v>
      </c>
      <c r="E31" s="29" t="n">
        <v>0.0553141862366408</v>
      </c>
      <c r="F31" s="57" t="n">
        <v>1</v>
      </c>
      <c r="G31" s="55" t="n">
        <v>685368.09</v>
      </c>
      <c r="H31" s="56" t="n">
        <v>778693.02</v>
      </c>
      <c r="I31" s="56" t="n">
        <v>93324.9299999999</v>
      </c>
      <c r="J31" s="29" t="n">
        <v>0.136167603017526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2694574.96</v>
      </c>
      <c r="R31" s="56" t="n">
        <v>3215662.74</v>
      </c>
      <c r="S31" s="56" t="n">
        <v>521087.78</v>
      </c>
      <c r="T31" s="29" t="n">
        <v>0.193384035603151</v>
      </c>
      <c r="V31" s="29" t="n">
        <v>0.214774451848985</v>
      </c>
      <c r="W31" s="29" t="n">
        <v>0.189925890673473</v>
      </c>
      <c r="Z31" s="59" t="n">
        <v>578725.86</v>
      </c>
      <c r="AA31" s="59" t="n">
        <v>685368.09</v>
      </c>
      <c r="AB31" s="59" t="n">
        <v>2694574.96</v>
      </c>
      <c r="AC31" s="91" t="n">
        <v>0.214774451848985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580311.25</v>
      </c>
      <c r="C32" s="56" t="n">
        <v>553609.77</v>
      </c>
      <c r="D32" s="56" t="n">
        <v>-26701.48</v>
      </c>
      <c r="E32" s="29" t="n">
        <v>-0.0460123425144696</v>
      </c>
      <c r="F32" s="57"/>
      <c r="G32" s="55" t="n">
        <v>402853.07</v>
      </c>
      <c r="H32" s="56" t="n">
        <v>729624.86</v>
      </c>
      <c r="I32" s="56" t="n">
        <v>326771.79</v>
      </c>
      <c r="J32" s="29" t="n">
        <v>0.811143849542961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1055563.62</v>
      </c>
      <c r="R32" s="56" t="n">
        <v>2192817.37</v>
      </c>
      <c r="S32" s="56" t="n">
        <v>1137253.75</v>
      </c>
      <c r="T32" s="29" t="n">
        <v>1.07739005821364</v>
      </c>
      <c r="V32" s="29" t="n">
        <v>0.549764352431926</v>
      </c>
      <c r="W32" s="29" t="n">
        <v>0.25246506050798</v>
      </c>
      <c r="Z32" s="59" t="n">
        <v>580311.25</v>
      </c>
      <c r="AA32" s="59" t="n">
        <v>402853.07</v>
      </c>
      <c r="AB32" s="59" t="n">
        <v>1055563.62</v>
      </c>
      <c r="AC32" s="91" t="n">
        <v>0.549764352431926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585533.3</v>
      </c>
      <c r="C33" s="56" t="n">
        <v>566644.45</v>
      </c>
      <c r="D33" s="56" t="n">
        <v>-18888.8499999999</v>
      </c>
      <c r="E33" s="29" t="n">
        <v>-0.0322592241978379</v>
      </c>
      <c r="F33" s="57"/>
      <c r="G33" s="55" t="n">
        <v>572715.82</v>
      </c>
      <c r="H33" s="56" t="n">
        <v>576907.62</v>
      </c>
      <c r="I33" s="56" t="n">
        <v>4191.80000000028</v>
      </c>
      <c r="J33" s="29" t="n">
        <v>0.00731916223302559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1862453.12</v>
      </c>
      <c r="R33" s="56" t="n">
        <v>1905501.59</v>
      </c>
      <c r="S33" s="56" t="n">
        <v>43048.4699999997</v>
      </c>
      <c r="T33" s="29" t="n">
        <v>0.0231138542697922</v>
      </c>
      <c r="V33" s="29" t="n">
        <v>0.314388208600923</v>
      </c>
      <c r="W33" s="29" t="n">
        <v>0.297372856036294</v>
      </c>
      <c r="Z33" s="59" t="n">
        <v>585533.3</v>
      </c>
      <c r="AA33" s="59" t="n">
        <v>572715.82</v>
      </c>
      <c r="AB33" s="59" t="n">
        <v>1862453.12</v>
      </c>
      <c r="AC33" s="91" t="n">
        <v>0.314388208600923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826582.82</v>
      </c>
      <c r="C34" s="56" t="n">
        <v>786699.08</v>
      </c>
      <c r="D34" s="56" t="n">
        <v>-39883.7400000002</v>
      </c>
      <c r="E34" s="29" t="n">
        <v>-0.0482513536877045</v>
      </c>
      <c r="F34" s="57"/>
      <c r="G34" s="55" t="n">
        <v>1117940.98</v>
      </c>
      <c r="H34" s="56" t="n">
        <v>1334676.45</v>
      </c>
      <c r="I34" s="56" t="n">
        <v>216735.47</v>
      </c>
      <c r="J34" s="29" t="n">
        <v>0.193870225599924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2806563.03</v>
      </c>
      <c r="R34" s="56" t="n">
        <v>3155279.13</v>
      </c>
      <c r="S34" s="56" t="n">
        <v>348716.100000002</v>
      </c>
      <c r="T34" s="29" t="n">
        <v>0.124250229292018</v>
      </c>
      <c r="V34" s="29" t="n">
        <v>0.294517818115776</v>
      </c>
      <c r="W34" s="29" t="n">
        <v>0.249327887514028</v>
      </c>
      <c r="Z34" s="59" t="n">
        <v>826582.82</v>
      </c>
      <c r="AA34" s="59" t="n">
        <v>1117940.98</v>
      </c>
      <c r="AB34" s="59" t="n">
        <v>2806563.03</v>
      </c>
      <c r="AC34" s="91" t="n">
        <v>0.294517818115776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702682.879999999</v>
      </c>
      <c r="C35" s="56" t="n">
        <v>0</v>
      </c>
      <c r="D35" s="56" t="n">
        <v>0</v>
      </c>
      <c r="E35" s="29" t="n">
        <v>0</v>
      </c>
      <c r="F35" s="57"/>
      <c r="G35" s="55" t="n">
        <v>1788426.74</v>
      </c>
      <c r="H35" s="56" t="n">
        <v>0</v>
      </c>
      <c r="I35" s="56" t="n">
        <v>0</v>
      </c>
      <c r="J35" s="29" t="n">
        <v>0</v>
      </c>
      <c r="L35" s="55" t="n">
        <v>493.77</v>
      </c>
      <c r="M35" s="56" t="n">
        <v>0</v>
      </c>
      <c r="N35" s="56" t="n">
        <v>0</v>
      </c>
      <c r="O35" s="29" t="n">
        <v>0</v>
      </c>
      <c r="Q35" s="55" t="n">
        <v>3416382.26</v>
      </c>
      <c r="R35" s="56" t="n">
        <v>0</v>
      </c>
      <c r="S35" s="56" t="n">
        <v>0</v>
      </c>
      <c r="T35" s="29" t="n">
        <v>0</v>
      </c>
      <c r="V35" s="29" t="n">
        <v>0.205680402988628</v>
      </c>
      <c r="W35" s="29" t="n">
        <v>0</v>
      </c>
      <c r="Z35" s="59" t="n">
        <v>702682.879999999</v>
      </c>
      <c r="AA35" s="59" t="n">
        <v>1788426.74</v>
      </c>
      <c r="AB35" s="59" t="n">
        <v>3416382.26</v>
      </c>
      <c r="AC35" s="91" t="n">
        <v>0.205680402988628</v>
      </c>
      <c r="AF35" s="1" t="n">
        <v>493.77</v>
      </c>
    </row>
    <row r="36" customFormat="false" ht="12.75" hidden="false" customHeight="false" outlineLevel="0" collapsed="false">
      <c r="A36" s="27" t="s">
        <v>32</v>
      </c>
      <c r="B36" s="55" t="n">
        <v>587545.560000001</v>
      </c>
      <c r="C36" s="56" t="n">
        <v>0</v>
      </c>
      <c r="D36" s="56" t="n">
        <v>0</v>
      </c>
      <c r="E36" s="29" t="n">
        <v>0</v>
      </c>
      <c r="F36" s="57"/>
      <c r="G36" s="55" t="n">
        <v>1073430.19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2208082.95</v>
      </c>
      <c r="R36" s="56" t="n">
        <v>0</v>
      </c>
      <c r="S36" s="56" t="n">
        <v>0</v>
      </c>
      <c r="T36" s="29" t="n">
        <v>0</v>
      </c>
      <c r="V36" s="29" t="n">
        <v>0.266088536211921</v>
      </c>
      <c r="W36" s="29" t="n">
        <v>0</v>
      </c>
      <c r="Z36" s="59" t="n">
        <v>587545.560000001</v>
      </c>
      <c r="AA36" s="59" t="n">
        <v>1073430.19</v>
      </c>
      <c r="AB36" s="59" t="n">
        <v>2208082.95</v>
      </c>
      <c r="AC36" s="91" t="n">
        <v>0.266088536211921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536032.38</v>
      </c>
      <c r="C37" s="56" t="n">
        <v>0</v>
      </c>
      <c r="D37" s="56" t="n">
        <v>0</v>
      </c>
      <c r="E37" s="29" t="n">
        <v>0</v>
      </c>
      <c r="F37" s="57"/>
      <c r="G37" s="55" t="n">
        <v>1303720.13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4214629.21</v>
      </c>
      <c r="R37" s="56" t="n">
        <v>0</v>
      </c>
      <c r="S37" s="56" t="n">
        <v>0</v>
      </c>
      <c r="T37" s="29" t="n">
        <v>0</v>
      </c>
      <c r="V37" s="29" t="n">
        <v>0.12718375764306</v>
      </c>
      <c r="W37" s="29" t="n">
        <v>0</v>
      </c>
      <c r="Z37" s="59" t="n">
        <v>536032.38</v>
      </c>
      <c r="AA37" s="59" t="n">
        <v>1303720.13</v>
      </c>
      <c r="AB37" s="59" t="n">
        <v>4214629.21</v>
      </c>
      <c r="AC37" s="91" t="n">
        <v>0.12718375764306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521214.39</v>
      </c>
      <c r="C38" s="56" t="n">
        <v>0</v>
      </c>
      <c r="D38" s="56" t="n">
        <v>0</v>
      </c>
      <c r="E38" s="29" t="n">
        <v>0</v>
      </c>
      <c r="F38" s="57"/>
      <c r="G38" s="55" t="n">
        <v>1219176.97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2585482.9</v>
      </c>
      <c r="R38" s="56" t="n">
        <v>0</v>
      </c>
      <c r="S38" s="56" t="n">
        <v>0</v>
      </c>
      <c r="T38" s="29" t="n">
        <v>0</v>
      </c>
      <c r="V38" s="29" t="n">
        <v>0.201592665726004</v>
      </c>
      <c r="W38" s="29" t="n">
        <v>0</v>
      </c>
      <c r="Z38" s="59" t="n">
        <v>521214.39</v>
      </c>
      <c r="AA38" s="59" t="n">
        <v>1219176.97</v>
      </c>
      <c r="AB38" s="59" t="n">
        <v>2585482.9</v>
      </c>
      <c r="AC38" s="91" t="n">
        <v>0.201592665726004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504236.550000001</v>
      </c>
      <c r="C39" s="56" t="n">
        <v>0</v>
      </c>
      <c r="D39" s="56" t="n">
        <v>0</v>
      </c>
      <c r="E39" s="29" t="n">
        <v>0</v>
      </c>
      <c r="F39" s="57"/>
      <c r="G39" s="55" t="n">
        <v>2082474.18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3512992.07</v>
      </c>
      <c r="R39" s="56" t="n">
        <v>0</v>
      </c>
      <c r="S39" s="56" t="n">
        <v>0</v>
      </c>
      <c r="T39" s="29" t="n">
        <v>0</v>
      </c>
      <c r="V39" s="29" t="n">
        <v>0.143534781733794</v>
      </c>
      <c r="W39" s="29" t="n">
        <v>0</v>
      </c>
      <c r="Z39" s="59" t="n">
        <v>504236.550000001</v>
      </c>
      <c r="AA39" s="59" t="n">
        <v>2082474.18</v>
      </c>
      <c r="AB39" s="59" t="n">
        <v>3512992.07</v>
      </c>
      <c r="AC39" s="91" t="n">
        <v>0.143534781733795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899343.81</v>
      </c>
      <c r="C40" s="62" t="n">
        <v>0</v>
      </c>
      <c r="D40" s="62" t="n">
        <v>0</v>
      </c>
      <c r="E40" s="36" t="n">
        <v>0</v>
      </c>
      <c r="F40" s="57"/>
      <c r="G40" s="61" t="n">
        <v>2166553.86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5460467.86</v>
      </c>
      <c r="R40" s="62" t="n">
        <v>0</v>
      </c>
      <c r="S40" s="62" t="n">
        <v>0</v>
      </c>
      <c r="T40" s="36" t="n">
        <v>0</v>
      </c>
      <c r="V40" s="63" t="n">
        <v>0.164700870522109</v>
      </c>
      <c r="W40" s="63" t="n">
        <v>0</v>
      </c>
      <c r="Z40" s="59" t="n">
        <v>899343.81</v>
      </c>
      <c r="AA40" s="59" t="n">
        <v>2166553.86</v>
      </c>
      <c r="AB40" s="59" t="n">
        <v>5460467.86</v>
      </c>
      <c r="AC40" s="91" t="n">
        <v>0.164700870522109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3524207.39</v>
      </c>
      <c r="C41" s="64" t="n">
        <v>3444299.83</v>
      </c>
      <c r="D41" s="64" t="n">
        <v>-79907.5600000001</v>
      </c>
      <c r="E41" s="65" t="n">
        <v>-0.0226739096645501</v>
      </c>
      <c r="F41" s="66"/>
      <c r="G41" s="58" t="n">
        <v>3886510.17</v>
      </c>
      <c r="H41" s="64" t="n">
        <v>4492046.55</v>
      </c>
      <c r="I41" s="64" t="n">
        <v>605536.38</v>
      </c>
      <c r="J41" s="67" t="n">
        <v>0.155804655980097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11858688.1</v>
      </c>
      <c r="R41" s="64" t="n">
        <v>14228236.75</v>
      </c>
      <c r="S41" s="64" t="n">
        <v>2369548.65</v>
      </c>
      <c r="T41" s="67" t="n">
        <v>0.199815412128092</v>
      </c>
      <c r="V41" s="67" t="n">
        <v>0.297183580534511</v>
      </c>
      <c r="W41" s="67" t="n">
        <v>0.242074959147696</v>
      </c>
      <c r="Z41" s="59" t="n">
        <v>7275262.96</v>
      </c>
      <c r="AA41" s="59" t="n">
        <v>13520292.24</v>
      </c>
      <c r="AB41" s="59" t="n">
        <v>33256725.35</v>
      </c>
      <c r="AC41" s="91" t="n">
        <v>0.218760653174171</v>
      </c>
      <c r="AF41" s="1" t="n">
        <v>493.77</v>
      </c>
    </row>
    <row r="42" customFormat="false" ht="13.5" hidden="false" customHeight="false" outlineLevel="0" collapsed="false">
      <c r="A42" s="68" t="s">
        <v>58</v>
      </c>
      <c r="B42" s="58" t="n">
        <v>7275262.96</v>
      </c>
      <c r="C42" s="64"/>
      <c r="D42" s="64"/>
      <c r="E42" s="41"/>
      <c r="F42" s="66"/>
      <c r="G42" s="58" t="n">
        <v>13520292.24</v>
      </c>
      <c r="H42" s="64"/>
      <c r="I42" s="64"/>
      <c r="J42" s="41"/>
      <c r="L42" s="58" t="n">
        <v>493.77</v>
      </c>
      <c r="M42" s="64"/>
      <c r="N42" s="64"/>
      <c r="O42" s="41"/>
      <c r="Q42" s="58" t="n">
        <v>33256725.35</v>
      </c>
      <c r="R42" s="64"/>
      <c r="S42" s="64"/>
      <c r="T42" s="41"/>
      <c r="V42" s="67" t="n">
        <v>0.218760653174171</v>
      </c>
      <c r="W42" s="67"/>
      <c r="Z42" s="16"/>
      <c r="AA42" s="16"/>
      <c r="AB42" s="16"/>
    </row>
    <row r="43" customFormat="false" ht="12.75" hidden="false" customHeight="false" outlineLevel="0" collapsed="false">
      <c r="A43" s="75" t="s">
        <v>119</v>
      </c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21"/>
    <col collapsed="false" customWidth="true" hidden="false" outlineLevel="0" max="6" min="6" style="1" width="6.1"/>
    <col collapsed="false" customWidth="true" hidden="false" outlineLevel="0" max="7" min="7" style="1" width="7.43"/>
    <col collapsed="false" customWidth="true" hidden="false" outlineLevel="0" max="8" min="8" style="1" width="7.77"/>
    <col collapsed="false" customWidth="true" hidden="false" outlineLevel="0" max="9" min="9" style="1" width="7.43"/>
    <col collapsed="false" customWidth="true" hidden="false" outlineLevel="0" max="10" min="10" style="1" width="6.44"/>
    <col collapsed="false" customWidth="false" hidden="false" outlineLevel="0" max="11" min="11" style="1" width="7.11"/>
    <col collapsed="false" customWidth="true" hidden="false" outlineLevel="0" max="12" min="12" style="1" width="7.66"/>
    <col collapsed="false" customWidth="true" hidden="false" outlineLevel="0" max="13" min="13" style="1" width="7.43"/>
    <col collapsed="false" customWidth="true" hidden="false" outlineLevel="0" max="14" min="14" style="1" width="7.55"/>
    <col collapsed="false" customWidth="true" hidden="false" outlineLevel="0" max="15" min="15" style="1" width="7.21"/>
    <col collapsed="false" customWidth="true" hidden="false" outlineLevel="0" max="16" min="16" style="1" width="6.32"/>
    <col collapsed="false" customWidth="true" hidden="false" outlineLevel="0" max="17" min="17" style="1" width="8.21"/>
    <col collapsed="false" customWidth="true" hidden="false" outlineLevel="0" max="18" min="18" style="1" width="7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82</v>
      </c>
      <c r="C1" s="1" t="n">
        <v>182</v>
      </c>
      <c r="D1" s="2" t="s">
        <v>95</v>
      </c>
      <c r="H1" s="2"/>
      <c r="Y1" s="2" t="s">
        <v>0</v>
      </c>
      <c r="Z1" s="1" t="n">
        <v>82</v>
      </c>
      <c r="AA1" s="1" t="n">
        <v>182</v>
      </c>
    </row>
    <row r="2" s="5" customFormat="true" ht="17.25" hidden="false" customHeight="true" outlineLevel="0" collapsed="false">
      <c r="A2" s="3" t="s">
        <v>84</v>
      </c>
      <c r="B2" s="3" t="s">
        <v>120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20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103.7</v>
      </c>
      <c r="C8" s="28" t="n">
        <v>102.6</v>
      </c>
      <c r="D8" s="28" t="n">
        <v>-1.09999999999999</v>
      </c>
      <c r="E8" s="28" t="n">
        <v>0.032</v>
      </c>
      <c r="F8" s="28" t="n">
        <v>0.387</v>
      </c>
      <c r="G8" s="28" t="n">
        <v>0.355</v>
      </c>
      <c r="H8" s="28" t="n">
        <v>95.4792043399638</v>
      </c>
      <c r="I8" s="28" t="n">
        <v>95.5719557195572</v>
      </c>
      <c r="J8" s="28" t="n">
        <v>0</v>
      </c>
      <c r="K8" s="28" t="n">
        <v>0.922509225092251</v>
      </c>
      <c r="L8" s="28" t="n">
        <v>1.80831826401447</v>
      </c>
      <c r="M8" s="28" t="n">
        <v>0.922509225092251</v>
      </c>
      <c r="N8" s="28" t="n">
        <v>2.7124773960217</v>
      </c>
      <c r="O8" s="28" t="n">
        <v>2.67527675276753</v>
      </c>
      <c r="P8" s="28" t="n">
        <v>5.51562198649952</v>
      </c>
      <c r="Q8" s="28" t="n">
        <v>5.14035087719298</v>
      </c>
      <c r="R8" s="28" t="n">
        <v>6.84931506849315</v>
      </c>
      <c r="S8" s="28" t="n">
        <v>4.18410041841004</v>
      </c>
      <c r="T8" s="28" t="n">
        <v>81.4</v>
      </c>
      <c r="U8" s="28" t="n">
        <v>84.5</v>
      </c>
      <c r="V8" s="29" t="n">
        <v>0.784956605593057</v>
      </c>
      <c r="W8" s="29" t="n">
        <v>0.823586744639376</v>
      </c>
      <c r="Y8" s="30" t="n">
        <v>103.7</v>
      </c>
      <c r="Z8" s="30" t="n">
        <v>5.23481195756992</v>
      </c>
      <c r="AA8" s="30" t="n">
        <v>6.84931506849315</v>
      </c>
      <c r="AB8" s="30" t="n">
        <v>81.4</v>
      </c>
      <c r="AC8" s="31" t="n">
        <v>0.784956605593057</v>
      </c>
      <c r="AD8" s="30" t="n">
        <v>0.032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105.596428571429</v>
      </c>
      <c r="C9" s="28" t="n">
        <v>102.178571428571</v>
      </c>
      <c r="D9" s="28" t="n">
        <v>-3.41785714285712</v>
      </c>
      <c r="E9" s="28" t="n">
        <v>0.179</v>
      </c>
      <c r="F9" s="28" t="n">
        <v>0.893</v>
      </c>
      <c r="G9" s="28" t="n">
        <v>0.714</v>
      </c>
      <c r="H9" s="28" t="n">
        <v>95.5218629050315</v>
      </c>
      <c r="I9" s="28" t="n">
        <v>96.391584706572</v>
      </c>
      <c r="J9" s="28" t="n">
        <v>0</v>
      </c>
      <c r="K9" s="28" t="n">
        <v>0.91187390086628</v>
      </c>
      <c r="L9" s="28" t="n">
        <v>1.7912548379874</v>
      </c>
      <c r="M9" s="28" t="n">
        <v>0.91187390086628</v>
      </c>
      <c r="N9" s="28" t="n">
        <v>2.6868822569811</v>
      </c>
      <c r="O9" s="28" t="n">
        <v>1.87585488178206</v>
      </c>
      <c r="P9" s="28" t="n">
        <v>4.88796631379579</v>
      </c>
      <c r="Q9" s="28" t="n">
        <v>7.32522894092974</v>
      </c>
      <c r="R9" s="28" t="n">
        <v>7.10569724654232</v>
      </c>
      <c r="S9" s="28" t="n">
        <v>3.19744204636291</v>
      </c>
      <c r="T9" s="28" t="n">
        <v>83.2964285714286</v>
      </c>
      <c r="U9" s="28" t="n">
        <v>78.3892857142857</v>
      </c>
      <c r="V9" s="29" t="n">
        <v>0.788818615348192</v>
      </c>
      <c r="W9" s="29" t="n">
        <v>0.767179307934289</v>
      </c>
      <c r="Y9" s="30" t="n">
        <v>105.596428571429</v>
      </c>
      <c r="Z9" s="32" t="n">
        <v>5.14079886359793</v>
      </c>
      <c r="AA9" s="32" t="n">
        <v>7.10569724654232</v>
      </c>
      <c r="AB9" s="32" t="n">
        <v>83.2964285714286</v>
      </c>
      <c r="AC9" s="33" t="n">
        <v>0.788818615348192</v>
      </c>
      <c r="AD9" s="32" t="n">
        <v>0.179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107.793548387097</v>
      </c>
      <c r="C10" s="28" t="n">
        <v>105.012903225806</v>
      </c>
      <c r="D10" s="28" t="n">
        <v>-2.78064516129028</v>
      </c>
      <c r="E10" s="28" t="n">
        <v>0.387</v>
      </c>
      <c r="F10" s="28" t="n">
        <v>0.484</v>
      </c>
      <c r="G10" s="28" t="n">
        <v>0.097</v>
      </c>
      <c r="H10" s="28" t="n">
        <v>94.0861888458165</v>
      </c>
      <c r="I10" s="28" t="n">
        <v>96.2595419847328</v>
      </c>
      <c r="J10" s="28" t="n">
        <v>0</v>
      </c>
      <c r="K10" s="28" t="n">
        <v>0.1174398120963</v>
      </c>
      <c r="L10" s="28" t="n">
        <v>2.51832149627911</v>
      </c>
      <c r="M10" s="28" t="n">
        <v>0.91015854374633</v>
      </c>
      <c r="N10" s="28" t="n">
        <v>3.39548965790442</v>
      </c>
      <c r="O10" s="28" t="n">
        <v>3.06811509101585</v>
      </c>
      <c r="P10" s="28" t="n">
        <v>4.39220134067513</v>
      </c>
      <c r="Q10" s="28" t="n">
        <v>9.70440498863427</v>
      </c>
      <c r="R10" s="28" t="n">
        <v>13.7621772073604</v>
      </c>
      <c r="S10" s="28" t="n">
        <v>3.64963503649635</v>
      </c>
      <c r="T10" s="28" t="n">
        <v>93.041935483871</v>
      </c>
      <c r="U10" s="28" t="n">
        <v>82.7612903225806</v>
      </c>
      <c r="V10" s="29" t="n">
        <v>0.863149389514006</v>
      </c>
      <c r="W10" s="29" t="n">
        <v>0.788105916323647</v>
      </c>
      <c r="Y10" s="30" t="n">
        <v>107.793548387097</v>
      </c>
      <c r="Z10" s="32" t="n">
        <v>5.03601568111085</v>
      </c>
      <c r="AA10" s="32" t="n">
        <v>13.956405833464</v>
      </c>
      <c r="AB10" s="32" t="n">
        <v>93.6225806451613</v>
      </c>
      <c r="AC10" s="33" t="n">
        <v>0.868536030644003</v>
      </c>
      <c r="AD10" s="32" t="n">
        <v>0.387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110.1</v>
      </c>
      <c r="C11" s="28" t="n">
        <v>112.5</v>
      </c>
      <c r="D11" s="28" t="n">
        <v>2.39999999999999</v>
      </c>
      <c r="E11" s="28" t="n">
        <v>1.2</v>
      </c>
      <c r="F11" s="28" t="n">
        <v>0.433</v>
      </c>
      <c r="G11" s="28" t="n">
        <v>-0.767</v>
      </c>
      <c r="H11" s="28" t="n">
        <v>89.8391193903472</v>
      </c>
      <c r="I11" s="28" t="n">
        <v>89.5140664961637</v>
      </c>
      <c r="J11" s="28" t="n">
        <v>0</v>
      </c>
      <c r="K11" s="28" t="n">
        <v>-0.0852514919011081</v>
      </c>
      <c r="L11" s="28" t="n">
        <v>2.62489415749365</v>
      </c>
      <c r="M11" s="28" t="n">
        <v>1.53452685421995</v>
      </c>
      <c r="N11" s="28" t="n">
        <v>7.53598645215919</v>
      </c>
      <c r="O11" s="28" t="n">
        <v>8.86615515771526</v>
      </c>
      <c r="P11" s="28" t="n">
        <v>5.00953678474114</v>
      </c>
      <c r="Q11" s="28" t="n">
        <v>8.9744</v>
      </c>
      <c r="R11" s="28" t="n">
        <v>10.3333333333333</v>
      </c>
      <c r="S11" s="28" t="n">
        <v>5.88235294117647</v>
      </c>
      <c r="T11" s="28" t="n">
        <v>88</v>
      </c>
      <c r="U11" s="28" t="n">
        <v>86.8</v>
      </c>
      <c r="V11" s="29" t="n">
        <v>0.799273387829246</v>
      </c>
      <c r="W11" s="29" t="n">
        <v>0.771555555555555</v>
      </c>
      <c r="Y11" s="30" t="n">
        <v>110.1</v>
      </c>
      <c r="Z11" s="32" t="n">
        <v>4.93051771117166</v>
      </c>
      <c r="AA11" s="32" t="n">
        <v>10.5084745762712</v>
      </c>
      <c r="AB11" s="32" t="n">
        <v>88.2</v>
      </c>
      <c r="AC11" s="33" t="n">
        <v>0.80108991825613</v>
      </c>
      <c r="AD11" s="32" t="n">
        <v>1.2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128.71935483871</v>
      </c>
      <c r="C12" s="28" t="n">
        <v>135.312903225806</v>
      </c>
      <c r="D12" s="28" t="n">
        <v>6.59354838709677</v>
      </c>
      <c r="E12" s="28" t="n">
        <v>2.774</v>
      </c>
      <c r="F12" s="28" t="n">
        <v>0.742</v>
      </c>
      <c r="G12" s="28" t="n">
        <v>-2.032</v>
      </c>
      <c r="H12" s="28" t="n">
        <v>77.6752072343632</v>
      </c>
      <c r="I12" s="28" t="n">
        <v>74.2049469964665</v>
      </c>
      <c r="J12" s="28" t="n">
        <v>0</v>
      </c>
      <c r="K12" s="28" t="n">
        <v>0.00911888749572565</v>
      </c>
      <c r="L12" s="28" t="n">
        <v>1.82507535795026</v>
      </c>
      <c r="M12" s="28" t="n">
        <v>1.53653254302975</v>
      </c>
      <c r="N12" s="28" t="n">
        <v>20.4997174076865</v>
      </c>
      <c r="O12" s="28" t="n">
        <v>23.9758349481363</v>
      </c>
      <c r="P12" s="28" t="n">
        <v>5.09870185199108</v>
      </c>
      <c r="Q12" s="28" t="n">
        <v>8.09702720099172</v>
      </c>
      <c r="R12" s="28" t="n">
        <v>11.2973760932945</v>
      </c>
      <c r="S12" s="28" t="n">
        <v>8.282133202261</v>
      </c>
      <c r="T12" s="28" t="n">
        <v>115.238709677419</v>
      </c>
      <c r="U12" s="28" t="n">
        <v>114.861290322581</v>
      </c>
      <c r="V12" s="29" t="n">
        <v>0.895271032253215</v>
      </c>
      <c r="W12" s="29" t="n">
        <v>0.848856890838439</v>
      </c>
      <c r="Y12" s="30" t="n">
        <v>128.71935483871</v>
      </c>
      <c r="Z12" s="32" t="n">
        <v>4.21731448763251</v>
      </c>
      <c r="AA12" s="32" t="n">
        <v>11.1526838394014</v>
      </c>
      <c r="AB12" s="32" t="n">
        <v>114.464516129032</v>
      </c>
      <c r="AC12" s="33" t="n">
        <v>0.889256446883694</v>
      </c>
      <c r="AD12" s="32" t="n">
        <v>2.774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143.276666666667</v>
      </c>
      <c r="C13" s="28" t="n">
        <v>144.28</v>
      </c>
      <c r="D13" s="28" t="n">
        <v>1.00333333333327</v>
      </c>
      <c r="E13" s="28" t="n">
        <v>3.1</v>
      </c>
      <c r="F13" s="28" t="n">
        <v>0.7</v>
      </c>
      <c r="G13" s="28" t="n">
        <v>-2.4</v>
      </c>
      <c r="H13" s="28" t="n">
        <v>70.4729103192476</v>
      </c>
      <c r="I13" s="28" t="n">
        <v>69.9626865671642</v>
      </c>
      <c r="J13" s="28" t="n">
        <v>0</v>
      </c>
      <c r="K13" s="28" t="n">
        <v>-0.135483297796731</v>
      </c>
      <c r="L13" s="28" t="n">
        <v>1.25623702918709</v>
      </c>
      <c r="M13" s="28" t="n">
        <v>1.33484363894812</v>
      </c>
      <c r="N13" s="28" t="n">
        <v>28.2708526515653</v>
      </c>
      <c r="O13" s="28" t="n">
        <v>28.8379530916844</v>
      </c>
      <c r="P13" s="28" t="n">
        <v>3.86907614638345</v>
      </c>
      <c r="Q13" s="28" t="n">
        <v>5.9444598465946</v>
      </c>
      <c r="R13" s="28" t="n">
        <v>6.40333108260184</v>
      </c>
      <c r="S13" s="28" t="n">
        <v>5.81744264833995</v>
      </c>
      <c r="T13" s="28" t="n">
        <v>120.756666666667</v>
      </c>
      <c r="U13" s="28" t="n">
        <v>115.643333333333</v>
      </c>
      <c r="V13" s="29" t="n">
        <v>0.842821580624898</v>
      </c>
      <c r="W13" s="29" t="n">
        <v>0.801520192218834</v>
      </c>
      <c r="Y13" s="30" t="n">
        <v>143.276666666667</v>
      </c>
      <c r="Z13" s="32" t="n">
        <v>3.78882348835586</v>
      </c>
      <c r="AA13" s="32" t="n">
        <v>6.42502258355916</v>
      </c>
      <c r="AB13" s="32" t="n">
        <v>121.36</v>
      </c>
      <c r="AC13" s="33" t="n">
        <v>0.847032547751436</v>
      </c>
      <c r="AD13" s="32" t="n">
        <v>3.1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144.638709677419</v>
      </c>
      <c r="C14" s="28" t="n">
        <v>0</v>
      </c>
      <c r="D14" s="28" t="n">
        <v>0</v>
      </c>
      <c r="E14" s="28" t="n">
        <v>2.903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44.638709677419</v>
      </c>
      <c r="Z14" s="32" t="n">
        <v>3.75314465408805</v>
      </c>
      <c r="AA14" s="32" t="n">
        <v>3.44939376256241</v>
      </c>
      <c r="AB14" s="32" t="n">
        <v>101.303225806452</v>
      </c>
      <c r="AC14" s="33" t="n">
        <v>0.700388063695973</v>
      </c>
      <c r="AD14" s="32" t="n">
        <v>2.935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134.809677419355</v>
      </c>
      <c r="C15" s="28" t="n">
        <v>0</v>
      </c>
      <c r="D15" s="28" t="n">
        <v>0</v>
      </c>
      <c r="E15" s="28" t="n">
        <v>3.452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34.809677419355</v>
      </c>
      <c r="Z15" s="32" t="n">
        <v>4.77397047211122</v>
      </c>
      <c r="AA15" s="32" t="n">
        <v>4.87854943551146</v>
      </c>
      <c r="AB15" s="32" t="n">
        <v>96.232258064516</v>
      </c>
      <c r="AC15" s="33" t="n">
        <v>0.713837907683472</v>
      </c>
      <c r="AD15" s="32" t="n">
        <v>3.484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124.32</v>
      </c>
      <c r="C16" s="28" t="n">
        <v>0</v>
      </c>
      <c r="D16" s="28" t="n">
        <v>0</v>
      </c>
      <c r="E16" s="28" t="n">
        <v>3.133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24.32</v>
      </c>
      <c r="Z16" s="32" t="n">
        <v>7.91828346203347</v>
      </c>
      <c r="AA16" s="32" t="n">
        <v>8.08151791988756</v>
      </c>
      <c r="AB16" s="32" t="n">
        <v>105.79</v>
      </c>
      <c r="AC16" s="33" t="n">
        <v>0.850949163449164</v>
      </c>
      <c r="AD16" s="32" t="n">
        <v>3.167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122.7</v>
      </c>
      <c r="C17" s="28" t="n">
        <v>0</v>
      </c>
      <c r="D17" s="28" t="n">
        <v>0</v>
      </c>
      <c r="E17" s="28" t="n">
        <v>4.674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22.7</v>
      </c>
      <c r="Z17" s="32" t="n">
        <v>5.43796566501038</v>
      </c>
      <c r="AA17" s="32" t="n">
        <v>1.41987829614604</v>
      </c>
      <c r="AB17" s="32" t="n">
        <v>106.345161290323</v>
      </c>
      <c r="AC17" s="33" t="n">
        <v>0.866708730972474</v>
      </c>
      <c r="AD17" s="32" t="n">
        <v>2.71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98.2066666666666</v>
      </c>
      <c r="C18" s="28" t="n">
        <v>0</v>
      </c>
      <c r="D18" s="28" t="n">
        <v>0</v>
      </c>
      <c r="E18" s="28" t="n">
        <v>5.96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98.2066666666666</v>
      </c>
      <c r="Z18" s="32" t="n">
        <v>6.72883035774898</v>
      </c>
      <c r="AA18" s="32" t="n">
        <v>4.07376823561796</v>
      </c>
      <c r="AB18" s="32" t="n">
        <v>84.8266666666665</v>
      </c>
      <c r="AC18" s="33" t="n">
        <v>0.863756703550336</v>
      </c>
      <c r="AD18" s="32" t="n">
        <v>5.967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98.1290322580645</v>
      </c>
      <c r="C19" s="35" t="n">
        <v>0</v>
      </c>
      <c r="D19" s="35" t="n">
        <v>0</v>
      </c>
      <c r="E19" s="28" t="n">
        <v>5.387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98.1290322580645</v>
      </c>
      <c r="Z19" s="37" t="n">
        <v>6.95779092702168</v>
      </c>
      <c r="AA19" s="37" t="n">
        <v>6.35376101660176</v>
      </c>
      <c r="AB19" s="37" t="n">
        <v>76.8064516129032</v>
      </c>
      <c r="AC19" s="38" t="n">
        <v>0.782708744247206</v>
      </c>
      <c r="AD19" s="37" t="n">
        <v>5.387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116.6</v>
      </c>
      <c r="C20" s="40" t="n">
        <v>117.1</v>
      </c>
      <c r="D20" s="40" t="n">
        <v>0.5</v>
      </c>
      <c r="E20" s="40" t="n">
        <v>1.287</v>
      </c>
      <c r="F20" s="40" t="n">
        <v>0.602</v>
      </c>
      <c r="G20" s="40" t="n">
        <v>-0.685</v>
      </c>
      <c r="H20" s="40" t="n">
        <v>85.9450726978998</v>
      </c>
      <c r="I20" s="40" t="n">
        <v>85.4353132628153</v>
      </c>
      <c r="J20" s="40" t="n">
        <v>0</v>
      </c>
      <c r="K20" s="40" t="n">
        <v>0.244100895036615</v>
      </c>
      <c r="L20" s="40" t="n">
        <v>1.93861066235864</v>
      </c>
      <c r="M20" s="40" t="n">
        <v>1.22050447518308</v>
      </c>
      <c r="N20" s="40" t="n">
        <v>12.1163166397415</v>
      </c>
      <c r="O20" s="40" t="n">
        <v>13.100081366965</v>
      </c>
      <c r="P20" s="40" t="n">
        <v>4.75643224699829</v>
      </c>
      <c r="Q20" s="40" t="n">
        <v>7.49615713065756</v>
      </c>
      <c r="R20" s="40" t="n">
        <v>9.02255639097744</v>
      </c>
      <c r="S20" s="40" t="n">
        <v>5.19031141868512</v>
      </c>
      <c r="T20" s="40" t="n">
        <v>97.1</v>
      </c>
      <c r="U20" s="40" t="n">
        <v>94</v>
      </c>
      <c r="V20" s="41" t="n">
        <v>0.832761578044597</v>
      </c>
      <c r="W20" s="41" t="n">
        <v>0.802732707087959</v>
      </c>
      <c r="Y20" s="30" t="n">
        <v>118.6</v>
      </c>
      <c r="Z20" s="30" t="n">
        <v>5.22630691399663</v>
      </c>
      <c r="AA20" s="30" t="n">
        <v>6.57894736842105</v>
      </c>
      <c r="AB20" s="30" t="n">
        <v>96.2</v>
      </c>
      <c r="AC20" s="31" t="n">
        <v>0.811129848229342</v>
      </c>
      <c r="AD20" s="30" t="n">
        <v>2.614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0.5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0.185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118.6</v>
      </c>
      <c r="C23" s="45" t="n">
        <v>119.108576329331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5.22630691399663</v>
      </c>
      <c r="Q23" s="40"/>
      <c r="R23" s="40" t="n">
        <v>6.57894736842105</v>
      </c>
      <c r="S23" s="40"/>
      <c r="T23" s="40" t="n">
        <v>96.2</v>
      </c>
      <c r="U23" s="40"/>
      <c r="V23" s="41" t="n">
        <v>0.811129848229342</v>
      </c>
      <c r="W23" s="41"/>
      <c r="Y23" s="30" t="n">
        <v>118.6</v>
      </c>
      <c r="Z23" s="30" t="n">
        <v>5.22630691399663</v>
      </c>
      <c r="AA23" s="30" t="n">
        <v>6.57894736842105</v>
      </c>
      <c r="AB23" s="30" t="n">
        <v>96.2</v>
      </c>
      <c r="AC23" s="31" t="n">
        <v>0.811129848229342</v>
      </c>
      <c r="AD23" s="31" t="n">
        <v>2.614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191277.45</v>
      </c>
      <c r="C29" s="56" t="n">
        <v>183916.86</v>
      </c>
      <c r="D29" s="56" t="n">
        <v>-7360.59000000003</v>
      </c>
      <c r="E29" s="29" t="n">
        <v>-0.0384812219108945</v>
      </c>
      <c r="F29" s="57" t="n">
        <v>1</v>
      </c>
      <c r="G29" s="58" t="n">
        <v>189754.08</v>
      </c>
      <c r="H29" s="56" t="n">
        <v>136589.54</v>
      </c>
      <c r="I29" s="56" t="n">
        <v>-53164.54</v>
      </c>
      <c r="J29" s="29" t="n">
        <v>-0.2801760046477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496207.71</v>
      </c>
      <c r="R29" s="56" t="n">
        <v>445357.64</v>
      </c>
      <c r="S29" s="56" t="n">
        <v>-50850.07</v>
      </c>
      <c r="T29" s="29" t="n">
        <v>-0.102477387947076</v>
      </c>
      <c r="V29" s="29" t="n">
        <v>0.38547859322863</v>
      </c>
      <c r="W29" s="29" t="n">
        <v>0.412964421133541</v>
      </c>
      <c r="Z29" s="59" t="n">
        <v>191277.45</v>
      </c>
      <c r="AA29" s="59" t="n">
        <v>189754.08</v>
      </c>
      <c r="AB29" s="59" t="n">
        <v>496207.71</v>
      </c>
      <c r="AC29" s="32" t="n">
        <v>0.38547859322863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226649.99</v>
      </c>
      <c r="C30" s="56" t="n">
        <v>224725.23</v>
      </c>
      <c r="D30" s="56" t="n">
        <v>-1924.75999999995</v>
      </c>
      <c r="E30" s="29" t="n">
        <v>-0.00849221303737958</v>
      </c>
      <c r="F30" s="57" t="n">
        <v>1</v>
      </c>
      <c r="G30" s="55" t="n">
        <v>279133.44</v>
      </c>
      <c r="H30" s="56" t="n">
        <v>218445.42</v>
      </c>
      <c r="I30" s="56" t="n">
        <v>-60688.02</v>
      </c>
      <c r="J30" s="29" t="n">
        <v>-0.217415799411206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623015.05</v>
      </c>
      <c r="R30" s="56" t="n">
        <v>550633.98</v>
      </c>
      <c r="S30" s="56" t="n">
        <v>-72381.0700000001</v>
      </c>
      <c r="T30" s="29" t="n">
        <v>-0.116178686213118</v>
      </c>
      <c r="V30" s="29" t="n">
        <v>0.363795368988277</v>
      </c>
      <c r="W30" s="29" t="n">
        <v>0.408120890032976</v>
      </c>
      <c r="Z30" s="59" t="n">
        <v>226649.99</v>
      </c>
      <c r="AA30" s="59" t="n">
        <v>279133.44</v>
      </c>
      <c r="AB30" s="59" t="n">
        <v>623015.05</v>
      </c>
      <c r="AC30" s="32" t="n">
        <v>0.363795368988277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227268.3</v>
      </c>
      <c r="C31" s="56" t="n">
        <v>227216.35</v>
      </c>
      <c r="D31" s="56" t="n">
        <v>-51.9500000000699</v>
      </c>
      <c r="E31" s="29" t="n">
        <v>-0.000228584452825448</v>
      </c>
      <c r="F31" s="57" t="n">
        <v>1</v>
      </c>
      <c r="G31" s="55" t="n">
        <v>304747.14</v>
      </c>
      <c r="H31" s="56" t="n">
        <v>313821.17</v>
      </c>
      <c r="I31" s="56" t="n">
        <v>9074.02999999997</v>
      </c>
      <c r="J31" s="29" t="n">
        <v>0.0297756034724394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807500.55</v>
      </c>
      <c r="R31" s="56" t="n">
        <v>827006.57</v>
      </c>
      <c r="S31" s="56" t="n">
        <v>19506.0199999999</v>
      </c>
      <c r="T31" s="29" t="n">
        <v>0.0241560454664705</v>
      </c>
      <c r="V31" s="29" t="n">
        <v>0.281446619448123</v>
      </c>
      <c r="W31" s="29" t="n">
        <v>0.274745519857236</v>
      </c>
      <c r="Z31" s="59" t="n">
        <v>227268.3</v>
      </c>
      <c r="AA31" s="59" t="n">
        <v>304747.14</v>
      </c>
      <c r="AB31" s="59" t="n">
        <v>807500.55</v>
      </c>
      <c r="AC31" s="32" t="n">
        <v>0.281446619448123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224895.75</v>
      </c>
      <c r="C32" s="56" t="n">
        <v>230115.73</v>
      </c>
      <c r="D32" s="56" t="n">
        <v>5219.9800000001</v>
      </c>
      <c r="E32" s="29" t="n">
        <v>0.0232106653860738</v>
      </c>
      <c r="F32" s="57"/>
      <c r="G32" s="55" t="n">
        <v>226934.06</v>
      </c>
      <c r="H32" s="56" t="n">
        <v>172848.07</v>
      </c>
      <c r="I32" s="56" t="n">
        <v>-54085.99</v>
      </c>
      <c r="J32" s="29" t="n">
        <v>-0.238333505336308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649198.34</v>
      </c>
      <c r="R32" s="56" t="n">
        <v>583709.36</v>
      </c>
      <c r="S32" s="56" t="n">
        <v>-65488.98</v>
      </c>
      <c r="T32" s="29" t="n">
        <v>-0.100876690473361</v>
      </c>
      <c r="V32" s="29" t="n">
        <v>0.346420710194669</v>
      </c>
      <c r="W32" s="29" t="n">
        <v>0.39422998116734</v>
      </c>
      <c r="Z32" s="59" t="n">
        <v>224895.75</v>
      </c>
      <c r="AA32" s="59" t="n">
        <v>226934.06</v>
      </c>
      <c r="AB32" s="59" t="n">
        <v>649198.34</v>
      </c>
      <c r="AC32" s="32" t="n">
        <v>0.346420710194669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238263.76</v>
      </c>
      <c r="C33" s="56" t="n">
        <v>269144.88</v>
      </c>
      <c r="D33" s="56" t="n">
        <v>30881.12</v>
      </c>
      <c r="E33" s="29" t="n">
        <v>0.129608967809456</v>
      </c>
      <c r="F33" s="57"/>
      <c r="G33" s="55" t="n">
        <v>213173.9</v>
      </c>
      <c r="H33" s="56" t="n">
        <v>263561.84</v>
      </c>
      <c r="I33" s="56" t="n">
        <v>50387.9399999999</v>
      </c>
      <c r="J33" s="29" t="n">
        <v>0.236370118480733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654741.2</v>
      </c>
      <c r="R33" s="56" t="n">
        <v>756538.46</v>
      </c>
      <c r="S33" s="56" t="n">
        <v>101797.26</v>
      </c>
      <c r="T33" s="29" t="n">
        <v>0.155477095377532</v>
      </c>
      <c r="V33" s="29" t="n">
        <v>0.363905249891102</v>
      </c>
      <c r="W33" s="29" t="n">
        <v>0.355758357612117</v>
      </c>
      <c r="Z33" s="59" t="n">
        <v>238263.76</v>
      </c>
      <c r="AA33" s="59" t="n">
        <v>213173.9</v>
      </c>
      <c r="AB33" s="59" t="n">
        <v>654741.2</v>
      </c>
      <c r="AC33" s="32" t="n">
        <v>0.363905249891102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379673.76</v>
      </c>
      <c r="C34" s="56" t="n">
        <v>410322.46</v>
      </c>
      <c r="D34" s="56" t="n">
        <v>30648.7</v>
      </c>
      <c r="E34" s="29" t="n">
        <v>0.0807237771712218</v>
      </c>
      <c r="F34" s="57"/>
      <c r="G34" s="55" t="n">
        <v>416185.3</v>
      </c>
      <c r="H34" s="56" t="n">
        <v>302421.1</v>
      </c>
      <c r="I34" s="56" t="n">
        <v>-113764.2</v>
      </c>
      <c r="J34" s="29" t="n">
        <v>-0.273349875644334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1164092.09</v>
      </c>
      <c r="R34" s="56" t="n">
        <v>966455</v>
      </c>
      <c r="S34" s="56" t="n">
        <v>-197637.09</v>
      </c>
      <c r="T34" s="29" t="n">
        <v>-0.169777882435401</v>
      </c>
      <c r="V34" s="29" t="n">
        <v>0.32615440244079</v>
      </c>
      <c r="W34" s="29" t="n">
        <v>0.424564475324769</v>
      </c>
      <c r="Z34" s="59" t="n">
        <v>379673.76</v>
      </c>
      <c r="AA34" s="59" t="n">
        <v>416185.3</v>
      </c>
      <c r="AB34" s="59" t="n">
        <v>1164092.09</v>
      </c>
      <c r="AC34" s="32" t="n">
        <v>0.32615440244079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343968.69</v>
      </c>
      <c r="C35" s="56" t="n">
        <v>0</v>
      </c>
      <c r="D35" s="56" t="n">
        <v>0</v>
      </c>
      <c r="E35" s="29" t="n">
        <v>0</v>
      </c>
      <c r="F35" s="57"/>
      <c r="G35" s="55" t="n">
        <v>368422.51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1054015.3</v>
      </c>
      <c r="R35" s="56" t="n">
        <v>0</v>
      </c>
      <c r="S35" s="56" t="n">
        <v>0</v>
      </c>
      <c r="T35" s="29" t="n">
        <v>0</v>
      </c>
      <c r="V35" s="29" t="n">
        <v>0.326341268480638</v>
      </c>
      <c r="W35" s="29" t="n">
        <v>0</v>
      </c>
      <c r="Z35" s="59" t="n">
        <v>343968.69</v>
      </c>
      <c r="AA35" s="59" t="n">
        <v>368422.51</v>
      </c>
      <c r="AB35" s="59" t="n">
        <v>1054015.3</v>
      </c>
      <c r="AC35" s="32" t="n">
        <v>0.326341268480638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307879.2</v>
      </c>
      <c r="C36" s="56" t="n">
        <v>0</v>
      </c>
      <c r="D36" s="56" t="n">
        <v>0</v>
      </c>
      <c r="E36" s="29" t="n">
        <v>0</v>
      </c>
      <c r="F36" s="57"/>
      <c r="G36" s="55" t="n">
        <v>398436.48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969223.13</v>
      </c>
      <c r="R36" s="56" t="n">
        <v>0</v>
      </c>
      <c r="S36" s="56" t="n">
        <v>0</v>
      </c>
      <c r="T36" s="29" t="n">
        <v>0</v>
      </c>
      <c r="V36" s="29" t="n">
        <v>0.317655646538274</v>
      </c>
      <c r="W36" s="29" t="n">
        <v>0</v>
      </c>
      <c r="Z36" s="59" t="n">
        <v>307879.2</v>
      </c>
      <c r="AA36" s="59" t="n">
        <v>398436.48</v>
      </c>
      <c r="AB36" s="59" t="n">
        <v>969223.13</v>
      </c>
      <c r="AC36" s="32" t="n">
        <v>0.317655646538274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251196.63</v>
      </c>
      <c r="C37" s="56" t="n">
        <v>0</v>
      </c>
      <c r="D37" s="56" t="n">
        <v>0</v>
      </c>
      <c r="E37" s="29" t="n">
        <v>0</v>
      </c>
      <c r="F37" s="57"/>
      <c r="G37" s="55" t="n">
        <v>554664.56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1097272.52</v>
      </c>
      <c r="R37" s="56" t="n">
        <v>0</v>
      </c>
      <c r="S37" s="56" t="n">
        <v>0</v>
      </c>
      <c r="T37" s="29" t="n">
        <v>0</v>
      </c>
      <c r="V37" s="29" t="n">
        <v>0.228928206458684</v>
      </c>
      <c r="W37" s="29" t="n">
        <v>0</v>
      </c>
      <c r="Z37" s="59" t="n">
        <v>251196.63</v>
      </c>
      <c r="AA37" s="59" t="n">
        <v>554664.56</v>
      </c>
      <c r="AB37" s="59" t="n">
        <v>1097272.52</v>
      </c>
      <c r="AC37" s="32" t="n">
        <v>0.228928206458684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258786.52</v>
      </c>
      <c r="C38" s="56" t="n">
        <v>0</v>
      </c>
      <c r="D38" s="56" t="n">
        <v>0</v>
      </c>
      <c r="E38" s="29" t="n">
        <v>0</v>
      </c>
      <c r="F38" s="57"/>
      <c r="G38" s="55" t="n">
        <v>387321.92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880950.81</v>
      </c>
      <c r="R38" s="56" t="n">
        <v>0</v>
      </c>
      <c r="S38" s="56" t="n">
        <v>0</v>
      </c>
      <c r="T38" s="29" t="n">
        <v>0</v>
      </c>
      <c r="V38" s="29" t="n">
        <v>0.293758195193668</v>
      </c>
      <c r="W38" s="29" t="n">
        <v>0</v>
      </c>
      <c r="Z38" s="59" t="n">
        <v>258786.52</v>
      </c>
      <c r="AA38" s="59" t="n">
        <v>387321.92</v>
      </c>
      <c r="AB38" s="59" t="n">
        <v>880950.81</v>
      </c>
      <c r="AC38" s="32" t="n">
        <v>0.293758195193668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245839.13</v>
      </c>
      <c r="C39" s="56" t="n">
        <v>0</v>
      </c>
      <c r="D39" s="56" t="n">
        <v>0</v>
      </c>
      <c r="E39" s="29" t="n">
        <v>0</v>
      </c>
      <c r="F39" s="57"/>
      <c r="G39" s="55" t="n">
        <v>376465.36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861645.24</v>
      </c>
      <c r="R39" s="56" t="n">
        <v>0</v>
      </c>
      <c r="S39" s="56" t="n">
        <v>0</v>
      </c>
      <c r="T39" s="29" t="n">
        <v>0</v>
      </c>
      <c r="V39" s="29" t="n">
        <v>0.285313628611237</v>
      </c>
      <c r="W39" s="29" t="n">
        <v>0</v>
      </c>
      <c r="Z39" s="59" t="n">
        <v>245839.13</v>
      </c>
      <c r="AA39" s="59" t="n">
        <v>376465.36</v>
      </c>
      <c r="AB39" s="59" t="n">
        <v>861645.24</v>
      </c>
      <c r="AC39" s="32" t="n">
        <v>0.285313628611237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416821.63</v>
      </c>
      <c r="C40" s="62" t="n">
        <v>0</v>
      </c>
      <c r="D40" s="62" t="n">
        <v>0</v>
      </c>
      <c r="E40" s="36" t="n">
        <v>0</v>
      </c>
      <c r="F40" s="57"/>
      <c r="G40" s="61" t="n">
        <v>692420.38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1714897.01</v>
      </c>
      <c r="R40" s="62" t="n">
        <v>0</v>
      </c>
      <c r="S40" s="62" t="n">
        <v>0</v>
      </c>
      <c r="T40" s="36" t="n">
        <v>0</v>
      </c>
      <c r="V40" s="63" t="n">
        <v>0.243059278527753</v>
      </c>
      <c r="W40" s="63" t="n">
        <v>0</v>
      </c>
      <c r="Z40" s="59" t="n">
        <v>416821.63</v>
      </c>
      <c r="AA40" s="59" t="n">
        <v>692420.38</v>
      </c>
      <c r="AB40" s="59" t="n">
        <v>1714897.01</v>
      </c>
      <c r="AC40" s="32" t="n">
        <v>0.243059278527753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1488029.01</v>
      </c>
      <c r="C41" s="64" t="n">
        <v>1545441.51</v>
      </c>
      <c r="D41" s="64" t="n">
        <v>57412.5</v>
      </c>
      <c r="E41" s="65" t="n">
        <v>0.0385829171435307</v>
      </c>
      <c r="F41" s="66"/>
      <c r="G41" s="58" t="n">
        <v>1629927.92</v>
      </c>
      <c r="H41" s="64" t="n">
        <v>1407687.14</v>
      </c>
      <c r="I41" s="64" t="n">
        <v>-222240.78</v>
      </c>
      <c r="J41" s="67" t="n">
        <v>-0.136350066326859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4394754.94</v>
      </c>
      <c r="R41" s="64" t="n">
        <v>4129701.01</v>
      </c>
      <c r="S41" s="64" t="n">
        <v>-265053.930000001</v>
      </c>
      <c r="T41" s="67" t="n">
        <v>-0.0603114243271095</v>
      </c>
      <c r="V41" s="67" t="n">
        <v>0.338592033074773</v>
      </c>
      <c r="W41" s="67" t="n">
        <v>0.374226004802222</v>
      </c>
      <c r="Z41" s="59" t="n">
        <v>3312520.81</v>
      </c>
      <c r="AA41" s="59" t="n">
        <v>4407659.13</v>
      </c>
      <c r="AB41" s="59" t="n">
        <v>10972758.95</v>
      </c>
      <c r="AC41" s="32" t="n">
        <v>0.301885863445492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3312520.81</v>
      </c>
      <c r="C42" s="64"/>
      <c r="D42" s="64"/>
      <c r="E42" s="41"/>
      <c r="F42" s="66"/>
      <c r="G42" s="58" t="n">
        <v>4407659.13</v>
      </c>
      <c r="H42" s="64"/>
      <c r="I42" s="64"/>
      <c r="J42" s="41"/>
      <c r="L42" s="58" t="n">
        <v>0</v>
      </c>
      <c r="M42" s="64"/>
      <c r="N42" s="64"/>
      <c r="O42" s="41"/>
      <c r="Q42" s="58" t="n">
        <v>10972758.95</v>
      </c>
      <c r="R42" s="64"/>
      <c r="S42" s="64"/>
      <c r="T42" s="41"/>
      <c r="V42" s="67" t="n">
        <v>0.301885863445492</v>
      </c>
      <c r="W42" s="67"/>
      <c r="Z42" s="16"/>
      <c r="AA42" s="16"/>
      <c r="AB42" s="16"/>
    </row>
    <row r="43" customFormat="false" ht="12.75" hidden="false" customHeight="false" outlineLevel="0" collapsed="false">
      <c r="A43" s="75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false" hidden="false" outlineLevel="0" max="5" min="5" style="1" width="7.11"/>
    <col collapsed="false" customWidth="true" hidden="false" outlineLevel="0" max="6" min="6" style="1" width="6.1"/>
    <col collapsed="false" customWidth="true" hidden="false" outlineLevel="0" max="7" min="7" style="1" width="8.32"/>
    <col collapsed="false" customWidth="true" hidden="false" outlineLevel="0" max="8" min="8" style="1" width="9.21"/>
    <col collapsed="false" customWidth="true" hidden="false" outlineLevel="0" max="9" min="9" style="1" width="8.44"/>
    <col collapsed="false" customWidth="true" hidden="false" outlineLevel="0" max="10" min="10" style="1" width="8.99"/>
    <col collapsed="false" customWidth="true" hidden="false" outlineLevel="0" max="12" min="11" style="1" width="7.66"/>
    <col collapsed="false" customWidth="true" hidden="false" outlineLevel="0" max="13" min="13" style="1" width="7.88"/>
    <col collapsed="false" customWidth="true" hidden="false" outlineLevel="0" max="14" min="14" style="1" width="7.55"/>
    <col collapsed="false" customWidth="true" hidden="false" outlineLevel="0" max="16" min="15" style="1" width="7.21"/>
    <col collapsed="false" customWidth="true" hidden="false" outlineLevel="0" max="17" min="17" style="1" width="9.44"/>
    <col collapsed="false" customWidth="true" hidden="false" outlineLevel="0" max="18" min="18" style="1" width="8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83</v>
      </c>
      <c r="C1" s="1" t="n">
        <v>183</v>
      </c>
      <c r="D1" s="2" t="s">
        <v>95</v>
      </c>
      <c r="H1" s="2"/>
      <c r="Y1" s="2" t="s">
        <v>0</v>
      </c>
      <c r="Z1" s="1" t="n">
        <v>83</v>
      </c>
      <c r="AA1" s="1" t="n">
        <v>183</v>
      </c>
    </row>
    <row r="2" s="5" customFormat="true" ht="17.25" hidden="false" customHeight="true" outlineLevel="0" collapsed="false">
      <c r="A2" s="3" t="s">
        <v>84</v>
      </c>
      <c r="B2" s="3" t="s">
        <v>121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21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191.7</v>
      </c>
      <c r="C8" s="28" t="n">
        <v>182.5</v>
      </c>
      <c r="D8" s="28" t="n">
        <v>-9.19999999999999</v>
      </c>
      <c r="E8" s="28" t="n">
        <v>0.161</v>
      </c>
      <c r="F8" s="28" t="n">
        <v>0.129</v>
      </c>
      <c r="G8" s="28" t="n">
        <v>-0.032</v>
      </c>
      <c r="H8" s="28" t="n">
        <v>99.0296220633299</v>
      </c>
      <c r="I8" s="28" t="n">
        <v>98.416050686378</v>
      </c>
      <c r="J8" s="28" t="n">
        <v>0</v>
      </c>
      <c r="K8" s="28" t="n">
        <v>0</v>
      </c>
      <c r="L8" s="28" t="n">
        <v>0.510725229826353</v>
      </c>
      <c r="M8" s="28" t="n">
        <v>1.05596620908131</v>
      </c>
      <c r="N8" s="28" t="n">
        <v>0.510725229826353</v>
      </c>
      <c r="O8" s="28" t="n">
        <v>0.527983104540655</v>
      </c>
      <c r="P8" s="28" t="n">
        <v>5.50865936358894</v>
      </c>
      <c r="Q8" s="28" t="n">
        <v>7.52257534246575</v>
      </c>
      <c r="R8" s="28" t="n">
        <v>2.9585798816568</v>
      </c>
      <c r="S8" s="28" t="n">
        <v>5.42005420054201</v>
      </c>
      <c r="T8" s="28" t="n">
        <v>162</v>
      </c>
      <c r="U8" s="28" t="n">
        <v>152.5</v>
      </c>
      <c r="V8" s="29" t="n">
        <v>0.845070422535211</v>
      </c>
      <c r="W8" s="29" t="n">
        <v>0.835616438356164</v>
      </c>
      <c r="Y8" s="30" t="n">
        <v>191.6</v>
      </c>
      <c r="Z8" s="30" t="n">
        <v>5.53329853862213</v>
      </c>
      <c r="AA8" s="30" t="n">
        <v>2.97619047619048</v>
      </c>
      <c r="AB8" s="30" t="n">
        <v>162.2</v>
      </c>
      <c r="AC8" s="31" t="n">
        <v>0.846555323590814</v>
      </c>
      <c r="AD8" s="30" t="n">
        <v>0.161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191.910714285714</v>
      </c>
      <c r="C9" s="28" t="n">
        <v>181.867857142857</v>
      </c>
      <c r="D9" s="28" t="n">
        <v>-10.0428571428572</v>
      </c>
      <c r="E9" s="28" t="n">
        <v>0.107</v>
      </c>
      <c r="F9" s="28" t="n">
        <v>0.5</v>
      </c>
      <c r="G9" s="28" t="n">
        <v>0.393</v>
      </c>
      <c r="H9" s="28" t="n">
        <v>98.8156624091249</v>
      </c>
      <c r="I9" s="28" t="n">
        <v>98.9642524563371</v>
      </c>
      <c r="J9" s="28" t="n">
        <v>0</v>
      </c>
      <c r="K9" s="28" t="n">
        <v>0</v>
      </c>
      <c r="L9" s="28" t="n">
        <v>0.510176192992366</v>
      </c>
      <c r="M9" s="28" t="n">
        <v>0.503620365267299</v>
      </c>
      <c r="N9" s="28" t="n">
        <v>0.617677605087186</v>
      </c>
      <c r="O9" s="28" t="n">
        <v>0.532127178395637</v>
      </c>
      <c r="P9" s="28" t="n">
        <v>5.31277007536987</v>
      </c>
      <c r="Q9" s="28" t="n">
        <v>7.88784832001257</v>
      </c>
      <c r="R9" s="28" t="n">
        <v>2.81803542673108</v>
      </c>
      <c r="S9" s="28" t="n">
        <v>2.27858985382631</v>
      </c>
      <c r="T9" s="28" t="n">
        <v>160.735714285714</v>
      </c>
      <c r="U9" s="28" t="n">
        <v>146.810714285714</v>
      </c>
      <c r="V9" s="29" t="n">
        <v>0.837554666418535</v>
      </c>
      <c r="W9" s="29" t="n">
        <v>0.807238379514169</v>
      </c>
      <c r="Y9" s="30" t="n">
        <v>192.021428571429</v>
      </c>
      <c r="Z9" s="32" t="n">
        <v>5.52115463303947</v>
      </c>
      <c r="AA9" s="32" t="n">
        <v>2.81718482744743</v>
      </c>
      <c r="AB9" s="32" t="n">
        <v>160.514285714286</v>
      </c>
      <c r="AC9" s="33" t="n">
        <v>0.835918610274151</v>
      </c>
      <c r="AD9" s="32" t="n">
        <v>0.107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190.929032258065</v>
      </c>
      <c r="C10" s="28" t="n">
        <v>180.167741935484</v>
      </c>
      <c r="D10" s="28" t="n">
        <v>-10.7612903225806</v>
      </c>
      <c r="E10" s="28" t="n">
        <v>0.29</v>
      </c>
      <c r="F10" s="28" t="n">
        <v>0.323</v>
      </c>
      <c r="G10" s="28" t="n">
        <v>0.033</v>
      </c>
      <c r="H10" s="28" t="n">
        <v>98.4811754811259</v>
      </c>
      <c r="I10" s="28" t="n">
        <v>98.8051005634343</v>
      </c>
      <c r="J10" s="28" t="n">
        <v>0</v>
      </c>
      <c r="K10" s="28" t="n">
        <v>0</v>
      </c>
      <c r="L10" s="28" t="n">
        <v>0.511222150761062</v>
      </c>
      <c r="M10" s="28" t="n">
        <v>0.497147940760898</v>
      </c>
      <c r="N10" s="28" t="n">
        <v>1.00760236811293</v>
      </c>
      <c r="O10" s="28" t="n">
        <v>0.540757409248696</v>
      </c>
      <c r="P10" s="28" t="n">
        <v>6.06423937284585</v>
      </c>
      <c r="Q10" s="28" t="n">
        <v>9.11037026426986</v>
      </c>
      <c r="R10" s="28" t="n">
        <v>2.72983444874956</v>
      </c>
      <c r="S10" s="28" t="n">
        <v>2.51967111661215</v>
      </c>
      <c r="T10" s="28" t="n">
        <v>158.496774193548</v>
      </c>
      <c r="U10" s="28" t="n">
        <v>148.058064516129</v>
      </c>
      <c r="V10" s="29" t="n">
        <v>0.830134486720281</v>
      </c>
      <c r="W10" s="29" t="n">
        <v>0.821778987323641</v>
      </c>
      <c r="Y10" s="30" t="n">
        <v>190.929032258065</v>
      </c>
      <c r="Z10" s="32" t="n">
        <v>5.5527437994188</v>
      </c>
      <c r="AA10" s="32" t="n">
        <v>2.73730684326711</v>
      </c>
      <c r="AB10" s="32" t="n">
        <v>158.787096774194</v>
      </c>
      <c r="AC10" s="33" t="n">
        <v>0.831655065215922</v>
      </c>
      <c r="AD10" s="32" t="n">
        <v>0.29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188.7</v>
      </c>
      <c r="C11" s="28" t="n">
        <v>177.5</v>
      </c>
      <c r="D11" s="28" t="n">
        <v>-11.2</v>
      </c>
      <c r="E11" s="28" t="n">
        <v>1.133</v>
      </c>
      <c r="F11" s="28" t="n">
        <v>0.3</v>
      </c>
      <c r="G11" s="28" t="n">
        <v>-0.833</v>
      </c>
      <c r="H11" s="28" t="n">
        <v>98.3522142121526</v>
      </c>
      <c r="I11" s="28" t="n">
        <v>99.1256830601093</v>
      </c>
      <c r="J11" s="28" t="n">
        <v>0</v>
      </c>
      <c r="K11" s="28" t="n">
        <v>0</v>
      </c>
      <c r="L11" s="28" t="n">
        <v>0.514933058702369</v>
      </c>
      <c r="M11" s="28" t="n">
        <v>0.710382513661202</v>
      </c>
      <c r="N11" s="28" t="n">
        <v>1.13285272914521</v>
      </c>
      <c r="O11" s="28" t="n">
        <v>0.546448087431694</v>
      </c>
      <c r="P11" s="28" t="n">
        <v>5.68961314255432</v>
      </c>
      <c r="Q11" s="28" t="n">
        <v>6.08422535211267</v>
      </c>
      <c r="R11" s="28" t="n">
        <v>1.96463654223969</v>
      </c>
      <c r="S11" s="28" t="n">
        <v>2.69709543568465</v>
      </c>
      <c r="T11" s="28" t="n">
        <v>143.6</v>
      </c>
      <c r="U11" s="28" t="n">
        <v>135.6</v>
      </c>
      <c r="V11" s="29" t="n">
        <v>0.760996290408055</v>
      </c>
      <c r="W11" s="29" t="n">
        <v>0.763943661971831</v>
      </c>
      <c r="Y11" s="30" t="n">
        <v>188.7</v>
      </c>
      <c r="Z11" s="32" t="n">
        <v>5.61833598304187</v>
      </c>
      <c r="AA11" s="32" t="n">
        <v>1.96850393700787</v>
      </c>
      <c r="AB11" s="32" t="n">
        <v>143.3</v>
      </c>
      <c r="AC11" s="33" t="n">
        <v>0.759406465288818</v>
      </c>
      <c r="AD11" s="32" t="n">
        <v>1.133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183.493548387097</v>
      </c>
      <c r="C12" s="28" t="n">
        <v>176.116129032258</v>
      </c>
      <c r="D12" s="28" t="n">
        <v>-7.37741935483885</v>
      </c>
      <c r="E12" s="28" t="n">
        <v>6.806</v>
      </c>
      <c r="F12" s="28" t="n">
        <v>0.839</v>
      </c>
      <c r="G12" s="28" t="n">
        <v>-5.967</v>
      </c>
      <c r="H12" s="28" t="n">
        <v>98.4201142404331</v>
      </c>
      <c r="I12" s="28" t="n">
        <v>98.2781850951023</v>
      </c>
      <c r="J12" s="28" t="n">
        <v>0</v>
      </c>
      <c r="K12" s="28" t="n">
        <v>0</v>
      </c>
      <c r="L12" s="28" t="n">
        <v>0.76105259682372</v>
      </c>
      <c r="M12" s="28" t="n">
        <v>0.969395789952579</v>
      </c>
      <c r="N12" s="28" t="n">
        <v>0.818833162743091</v>
      </c>
      <c r="O12" s="28" t="n">
        <v>0.542441687518592</v>
      </c>
      <c r="P12" s="28" t="n">
        <v>5.4916829281156</v>
      </c>
      <c r="Q12" s="28" t="n">
        <v>6.09324858964027</v>
      </c>
      <c r="R12" s="28" t="n">
        <v>4.5925483163977</v>
      </c>
      <c r="S12" s="28" t="n">
        <v>4.49857896873731</v>
      </c>
      <c r="T12" s="28" t="n">
        <v>162.532258064516</v>
      </c>
      <c r="U12" s="28" t="n">
        <v>143.851612903226</v>
      </c>
      <c r="V12" s="29" t="n">
        <v>0.885765518696271</v>
      </c>
      <c r="W12" s="29" t="n">
        <v>0.81679976555059</v>
      </c>
      <c r="Y12" s="30" t="n">
        <v>183.493548387097</v>
      </c>
      <c r="Z12" s="32" t="n">
        <v>5.77775082186242</v>
      </c>
      <c r="AA12" s="32" t="n">
        <v>4.6773538961039</v>
      </c>
      <c r="AB12" s="32" t="n">
        <v>163.506451612903</v>
      </c>
      <c r="AC12" s="33" t="n">
        <v>0.89107466202556</v>
      </c>
      <c r="AD12" s="32" t="n">
        <v>6.742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184.473333333333</v>
      </c>
      <c r="C13" s="28" t="n">
        <v>175.98</v>
      </c>
      <c r="D13" s="28" t="n">
        <v>-8.4933333333332</v>
      </c>
      <c r="E13" s="28" t="n">
        <v>7.067</v>
      </c>
      <c r="F13" s="28" t="n">
        <v>0.233</v>
      </c>
      <c r="G13" s="28" t="n">
        <v>-6.834</v>
      </c>
      <c r="H13" s="28" t="n">
        <v>98.3198263877115</v>
      </c>
      <c r="I13" s="28" t="n">
        <v>97.7055553537043</v>
      </c>
      <c r="J13" s="28" t="n">
        <v>0</v>
      </c>
      <c r="K13" s="28" t="n">
        <v>0</v>
      </c>
      <c r="L13" s="28" t="n">
        <v>0.559492726594554</v>
      </c>
      <c r="M13" s="28" t="n">
        <v>1.09181411910039</v>
      </c>
      <c r="N13" s="28" t="n">
        <v>1.12068088569394</v>
      </c>
      <c r="O13" s="28" t="n">
        <v>1.20263052719544</v>
      </c>
      <c r="P13" s="28" t="n">
        <v>5.69375519496946</v>
      </c>
      <c r="Q13" s="28" t="n">
        <v>5.04611319468121</v>
      </c>
      <c r="R13" s="28" t="n">
        <v>1.96779964221825</v>
      </c>
      <c r="S13" s="28" t="n">
        <v>5.02130503801488</v>
      </c>
      <c r="T13" s="28" t="n">
        <v>140.606666666667</v>
      </c>
      <c r="U13" s="28" t="n">
        <v>143.59</v>
      </c>
      <c r="V13" s="29" t="n">
        <v>0.762205919554768</v>
      </c>
      <c r="W13" s="29" t="n">
        <v>0.81594499374929</v>
      </c>
      <c r="Y13" s="30" t="n">
        <v>184.473333333333</v>
      </c>
      <c r="Z13" s="32" t="n">
        <v>5.74706371291244</v>
      </c>
      <c r="AA13" s="32" t="n">
        <v>1.93298969072165</v>
      </c>
      <c r="AB13" s="32" t="n">
        <v>139.6</v>
      </c>
      <c r="AC13" s="33" t="n">
        <v>0.756748942936649</v>
      </c>
      <c r="AD13" s="32" t="n">
        <v>6.9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180.293548387097</v>
      </c>
      <c r="C14" s="28" t="n">
        <v>0</v>
      </c>
      <c r="D14" s="28" t="n">
        <v>0</v>
      </c>
      <c r="E14" s="28" t="n">
        <v>8.839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80.293548387097</v>
      </c>
      <c r="Z14" s="32" t="n">
        <v>5.88029915370989</v>
      </c>
      <c r="AA14" s="32" t="n">
        <v>1.11964801681114</v>
      </c>
      <c r="AB14" s="32" t="n">
        <v>94.5193548387099</v>
      </c>
      <c r="AC14" s="33" t="n">
        <v>0.524252563024459</v>
      </c>
      <c r="AD14" s="32" t="n">
        <v>8.806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181.812903225806</v>
      </c>
      <c r="C15" s="28" t="n">
        <v>0</v>
      </c>
      <c r="D15" s="28" t="n">
        <v>0</v>
      </c>
      <c r="E15" s="28" t="n">
        <v>6.968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81.812903225806</v>
      </c>
      <c r="Z15" s="32" t="n">
        <v>5.52677335793622</v>
      </c>
      <c r="AA15" s="32" t="n">
        <v>1.92851487388305</v>
      </c>
      <c r="AB15" s="32" t="n">
        <v>134.925806451613</v>
      </c>
      <c r="AC15" s="33" t="n">
        <v>0.742113480713957</v>
      </c>
      <c r="AD15" s="32" t="n">
        <v>6.935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183.87</v>
      </c>
      <c r="C16" s="28" t="n">
        <v>0</v>
      </c>
      <c r="D16" s="28" t="n">
        <v>0</v>
      </c>
      <c r="E16" s="28" t="n">
        <v>5.4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83.87</v>
      </c>
      <c r="Z16" s="32" t="n">
        <v>5.50481318322728</v>
      </c>
      <c r="AA16" s="32" t="n">
        <v>5.49931600547195</v>
      </c>
      <c r="AB16" s="32" t="n">
        <v>156.33</v>
      </c>
      <c r="AC16" s="33" t="n">
        <v>0.85022026431718</v>
      </c>
      <c r="AD16" s="32" t="n">
        <v>5.467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181.396774193548</v>
      </c>
      <c r="C17" s="28" t="n">
        <v>0</v>
      </c>
      <c r="D17" s="28" t="n">
        <v>0</v>
      </c>
      <c r="E17" s="28" t="n">
        <v>6.565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81.396774193548</v>
      </c>
      <c r="Z17" s="32" t="n">
        <v>5.6024078388135</v>
      </c>
      <c r="AA17" s="32" t="n">
        <v>4.12554064544749</v>
      </c>
      <c r="AB17" s="32" t="n">
        <v>161.490322580645</v>
      </c>
      <c r="AC17" s="33" t="n">
        <v>0.890260167517293</v>
      </c>
      <c r="AD17" s="32" t="n">
        <v>5.548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179.12</v>
      </c>
      <c r="C18" s="28" t="n">
        <v>0</v>
      </c>
      <c r="D18" s="28" t="n">
        <v>0</v>
      </c>
      <c r="E18" s="28" t="n">
        <v>7.86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79.12</v>
      </c>
      <c r="Z18" s="32" t="n">
        <v>7.1579164805717</v>
      </c>
      <c r="AA18" s="32" t="n">
        <v>5.62398703403566</v>
      </c>
      <c r="AB18" s="32" t="n">
        <v>150.74</v>
      </c>
      <c r="AC18" s="33" t="n">
        <v>0.841558731576597</v>
      </c>
      <c r="AD18" s="32" t="n">
        <v>7.867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179.312903225807</v>
      </c>
      <c r="C19" s="35" t="n">
        <v>0</v>
      </c>
      <c r="D19" s="35" t="n">
        <v>0</v>
      </c>
      <c r="E19" s="28" t="n">
        <v>6.387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179.312903225807</v>
      </c>
      <c r="Z19" s="37" t="n">
        <v>8.92601507546726</v>
      </c>
      <c r="AA19" s="37" t="n">
        <v>5.10231198511825</v>
      </c>
      <c r="AB19" s="37" t="n">
        <v>141.812903225806</v>
      </c>
      <c r="AC19" s="38" t="n">
        <v>0.790868368503426</v>
      </c>
      <c r="AD19" s="37" t="n">
        <v>6.387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188.5</v>
      </c>
      <c r="C20" s="40" t="n">
        <v>179</v>
      </c>
      <c r="D20" s="40" t="n">
        <v>-9.5</v>
      </c>
      <c r="E20" s="40" t="n">
        <v>2.619</v>
      </c>
      <c r="F20" s="40" t="n">
        <v>0.387</v>
      </c>
      <c r="G20" s="40" t="n">
        <v>-2.232</v>
      </c>
      <c r="H20" s="40" t="n">
        <v>98.5685071574642</v>
      </c>
      <c r="I20" s="40" t="n">
        <v>98.544474393531</v>
      </c>
      <c r="J20" s="40" t="n">
        <v>0</v>
      </c>
      <c r="K20" s="40" t="n">
        <v>0</v>
      </c>
      <c r="L20" s="40" t="n">
        <v>0.562372188139059</v>
      </c>
      <c r="M20" s="40" t="n">
        <v>0.808625336927224</v>
      </c>
      <c r="N20" s="40" t="n">
        <v>0.869120654396728</v>
      </c>
      <c r="O20" s="40" t="n">
        <v>0.646900269541779</v>
      </c>
      <c r="P20" s="40" t="n">
        <v>5.63140583554377</v>
      </c>
      <c r="Q20" s="40" t="n">
        <v>6.97290502793296</v>
      </c>
      <c r="R20" s="40" t="n">
        <v>2.69607843137255</v>
      </c>
      <c r="S20" s="40" t="n">
        <v>3.71287128712871</v>
      </c>
      <c r="T20" s="40" t="n">
        <v>154.7</v>
      </c>
      <c r="U20" s="40" t="n">
        <v>145.1</v>
      </c>
      <c r="V20" s="41" t="n">
        <v>0.820689655172414</v>
      </c>
      <c r="W20" s="41" t="n">
        <v>0.810614525139665</v>
      </c>
      <c r="Y20" s="30" t="n">
        <v>184.7</v>
      </c>
      <c r="Z20" s="30" t="n">
        <v>6.02024905251759</v>
      </c>
      <c r="AA20" s="30" t="n">
        <v>3.01724137931034</v>
      </c>
      <c r="AB20" s="30" t="n">
        <v>147.2</v>
      </c>
      <c r="AC20" s="31" t="n">
        <v>0.796968056307526</v>
      </c>
      <c r="AD20" s="30" t="n">
        <v>4.745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9.5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11.732</v>
      </c>
      <c r="E22" s="92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184.7</v>
      </c>
      <c r="C23" s="45" t="n">
        <v>175.39151193634</v>
      </c>
      <c r="D23" s="40"/>
      <c r="E23" s="16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6.02024905251759</v>
      </c>
      <c r="Q23" s="40"/>
      <c r="R23" s="40" t="n">
        <v>3.01724137931034</v>
      </c>
      <c r="S23" s="40"/>
      <c r="T23" s="40" t="n">
        <v>147.2</v>
      </c>
      <c r="U23" s="40"/>
      <c r="V23" s="41" t="n">
        <v>0.796968056307526</v>
      </c>
      <c r="W23" s="41"/>
      <c r="Y23" s="30" t="n">
        <v>184.7</v>
      </c>
      <c r="Z23" s="30" t="n">
        <v>6.02024905251759</v>
      </c>
      <c r="AA23" s="30" t="n">
        <v>3.01724137931034</v>
      </c>
      <c r="AB23" s="30" t="n">
        <v>147.2</v>
      </c>
      <c r="AC23" s="31" t="n">
        <v>0.796968056307526</v>
      </c>
      <c r="AD23" s="31" t="n">
        <v>4.745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405012.12</v>
      </c>
      <c r="C29" s="56" t="n">
        <v>422712.29</v>
      </c>
      <c r="D29" s="56" t="n">
        <v>17700.17</v>
      </c>
      <c r="E29" s="29" t="n">
        <v>0.0437028156095674</v>
      </c>
      <c r="F29" s="57" t="n">
        <v>1</v>
      </c>
      <c r="G29" s="58" t="n">
        <v>294454.61</v>
      </c>
      <c r="H29" s="56" t="n">
        <v>183381.22</v>
      </c>
      <c r="I29" s="56" t="n">
        <v>-111073.39</v>
      </c>
      <c r="J29" s="29" t="n">
        <v>-0.377217357880727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938334.8</v>
      </c>
      <c r="R29" s="56" t="n">
        <v>802304.7</v>
      </c>
      <c r="S29" s="56" t="n">
        <v>-136030.1</v>
      </c>
      <c r="T29" s="29" t="n">
        <v>-0.144969684594454</v>
      </c>
      <c r="V29" s="29" t="n">
        <v>0.431628582889604</v>
      </c>
      <c r="W29" s="29" t="n">
        <v>0.52687250866161</v>
      </c>
      <c r="Z29" s="59" t="n">
        <v>418126.36</v>
      </c>
      <c r="AA29" s="59" t="n">
        <v>294454.61</v>
      </c>
      <c r="AB29" s="59" t="n">
        <v>954481.17</v>
      </c>
      <c r="AC29" s="32" t="n">
        <v>0.438066640958459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507350.52</v>
      </c>
      <c r="C30" s="56" t="n">
        <v>500208.07</v>
      </c>
      <c r="D30" s="56" t="n">
        <v>-7142.45000000001</v>
      </c>
      <c r="E30" s="29" t="n">
        <v>-0.0140779396461445</v>
      </c>
      <c r="F30" s="57" t="n">
        <v>1</v>
      </c>
      <c r="G30" s="55" t="n">
        <v>578746.91</v>
      </c>
      <c r="H30" s="56" t="n">
        <v>394928.28</v>
      </c>
      <c r="I30" s="56" t="n">
        <v>-183818.63</v>
      </c>
      <c r="J30" s="29" t="n">
        <v>-0.317614879360652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1394803.88</v>
      </c>
      <c r="R30" s="56" t="n">
        <v>1213681.33</v>
      </c>
      <c r="S30" s="56" t="n">
        <v>-181122.55</v>
      </c>
      <c r="T30" s="29" t="n">
        <v>-0.129855209465004</v>
      </c>
      <c r="V30" s="29" t="n">
        <v>0.363743266902871</v>
      </c>
      <c r="W30" s="29" t="n">
        <v>0.412141191955223</v>
      </c>
      <c r="Z30" s="59" t="n">
        <v>507350.52</v>
      </c>
      <c r="AA30" s="59" t="n">
        <v>578746.91</v>
      </c>
      <c r="AB30" s="59" t="n">
        <v>1394869.36</v>
      </c>
      <c r="AC30" s="32" t="n">
        <v>0.363726191533808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495207.12</v>
      </c>
      <c r="C31" s="56" t="n">
        <v>490870.73</v>
      </c>
      <c r="D31" s="56" t="n">
        <v>-4336.3899999999</v>
      </c>
      <c r="E31" s="29" t="n">
        <v>-0.00875671981452912</v>
      </c>
      <c r="F31" s="57" t="n">
        <v>1</v>
      </c>
      <c r="G31" s="55" t="n">
        <v>1125037.61</v>
      </c>
      <c r="H31" s="56" t="n">
        <v>646900.52</v>
      </c>
      <c r="I31" s="56" t="n">
        <v>-478137.09</v>
      </c>
      <c r="J31" s="29" t="n">
        <v>-0.424996538560164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2225510.36</v>
      </c>
      <c r="R31" s="56" t="n">
        <v>1740846.48</v>
      </c>
      <c r="S31" s="56" t="n">
        <v>-484663.88</v>
      </c>
      <c r="T31" s="29" t="n">
        <v>-0.217776510373108</v>
      </c>
      <c r="V31" s="29" t="n">
        <v>0.222513958551062</v>
      </c>
      <c r="W31" s="29" t="n">
        <v>0.28197244021196</v>
      </c>
      <c r="Z31" s="59" t="n">
        <v>495207.12</v>
      </c>
      <c r="AA31" s="59" t="n">
        <v>1125037.61</v>
      </c>
      <c r="AB31" s="59" t="n">
        <v>2226639.3</v>
      </c>
      <c r="AC31" s="32" t="n">
        <v>0.222401140588869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508440.24</v>
      </c>
      <c r="C32" s="56" t="n">
        <v>513157.47</v>
      </c>
      <c r="D32" s="56" t="n">
        <v>4717.22999999998</v>
      </c>
      <c r="E32" s="29" t="n">
        <v>0.00927784551435186</v>
      </c>
      <c r="F32" s="57"/>
      <c r="G32" s="55" t="n">
        <v>813083.07</v>
      </c>
      <c r="H32" s="56" t="n">
        <v>665934.92</v>
      </c>
      <c r="I32" s="56" t="n">
        <v>-147148.15</v>
      </c>
      <c r="J32" s="29" t="n">
        <v>-0.180975542880262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1658041.71</v>
      </c>
      <c r="R32" s="56" t="n">
        <v>1531092.82</v>
      </c>
      <c r="S32" s="56" t="n">
        <v>-126948.89</v>
      </c>
      <c r="T32" s="29" t="n">
        <v>-0.0765655587759609</v>
      </c>
      <c r="V32" s="29" t="n">
        <v>0.306651055237929</v>
      </c>
      <c r="W32" s="29" t="n">
        <v>0.335157649031363</v>
      </c>
      <c r="Z32" s="59" t="n">
        <v>508440.24</v>
      </c>
      <c r="AA32" s="59" t="n">
        <v>813083.07</v>
      </c>
      <c r="AB32" s="59" t="n">
        <v>1657059.05</v>
      </c>
      <c r="AC32" s="32" t="n">
        <v>0.306832903751982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506598.29</v>
      </c>
      <c r="C33" s="56" t="n">
        <v>488894.76</v>
      </c>
      <c r="D33" s="56" t="n">
        <v>-17703.5300000003</v>
      </c>
      <c r="E33" s="29" t="n">
        <v>-0.034945893717881</v>
      </c>
      <c r="F33" s="57"/>
      <c r="G33" s="55" t="n">
        <v>773706.2</v>
      </c>
      <c r="H33" s="56" t="n">
        <v>848103.16</v>
      </c>
      <c r="I33" s="56" t="n">
        <v>74396.9600000004</v>
      </c>
      <c r="J33" s="29" t="n">
        <v>0.096156603113689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1645554.87</v>
      </c>
      <c r="R33" s="56" t="n">
        <v>1841165.84</v>
      </c>
      <c r="S33" s="56" t="n">
        <v>195610.97</v>
      </c>
      <c r="T33" s="29" t="n">
        <v>0.118872347295232</v>
      </c>
      <c r="V33" s="29" t="n">
        <v>0.30785864344955</v>
      </c>
      <c r="W33" s="29" t="n">
        <v>0.265535428356633</v>
      </c>
      <c r="Z33" s="59" t="n">
        <v>506598.29</v>
      </c>
      <c r="AA33" s="59" t="n">
        <v>773706.2</v>
      </c>
      <c r="AB33" s="59" t="n">
        <v>1645500.2</v>
      </c>
      <c r="AC33" s="32" t="n">
        <v>0.307868871726664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639706.86</v>
      </c>
      <c r="C34" s="56" t="n">
        <v>613547.58</v>
      </c>
      <c r="D34" s="56" t="n">
        <v>-26159.2799999998</v>
      </c>
      <c r="E34" s="29" t="n">
        <v>-0.0408926050910253</v>
      </c>
      <c r="F34" s="57"/>
      <c r="G34" s="55" t="n">
        <v>861029.29</v>
      </c>
      <c r="H34" s="56" t="n">
        <v>1060027.11</v>
      </c>
      <c r="I34" s="56" t="n">
        <v>198997.819999999</v>
      </c>
      <c r="J34" s="29" t="n">
        <v>0.231116202794912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2019809.02</v>
      </c>
      <c r="R34" s="56" t="n">
        <v>2163586.28</v>
      </c>
      <c r="S34" s="56" t="n">
        <v>143777.259999999</v>
      </c>
      <c r="T34" s="29" t="n">
        <v>0.0711835914070721</v>
      </c>
      <c r="V34" s="29" t="n">
        <v>0.31671650817759</v>
      </c>
      <c r="W34" s="29" t="n">
        <v>0.283578975181891</v>
      </c>
      <c r="Z34" s="59" t="n">
        <v>626592.62</v>
      </c>
      <c r="AA34" s="59" t="n">
        <v>861029.29</v>
      </c>
      <c r="AB34" s="59" t="n">
        <v>2003505.56</v>
      </c>
      <c r="AC34" s="32" t="n">
        <v>0.312748131330367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657222.19</v>
      </c>
      <c r="C35" s="56" t="n">
        <v>0</v>
      </c>
      <c r="D35" s="56" t="n">
        <v>0</v>
      </c>
      <c r="E35" s="29" t="n">
        <v>0</v>
      </c>
      <c r="F35" s="57"/>
      <c r="G35" s="55" t="n">
        <v>1239399.56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2340019.53</v>
      </c>
      <c r="R35" s="56" t="n">
        <v>0</v>
      </c>
      <c r="S35" s="56" t="n">
        <v>0</v>
      </c>
      <c r="T35" s="29" t="n">
        <v>0</v>
      </c>
      <c r="V35" s="29" t="n">
        <v>0.280861839644561</v>
      </c>
      <c r="W35" s="29" t="n">
        <v>0</v>
      </c>
      <c r="Z35" s="59" t="n">
        <v>657222.19</v>
      </c>
      <c r="AA35" s="59" t="n">
        <v>1239399.56</v>
      </c>
      <c r="AB35" s="59" t="n">
        <v>2340019.53</v>
      </c>
      <c r="AC35" s="32" t="n">
        <v>0.280861839644561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517052.600000001</v>
      </c>
      <c r="C36" s="56" t="n">
        <v>0</v>
      </c>
      <c r="D36" s="56" t="n">
        <v>0</v>
      </c>
      <c r="E36" s="29" t="n">
        <v>0</v>
      </c>
      <c r="F36" s="57"/>
      <c r="G36" s="55" t="n">
        <v>928669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1891584.38</v>
      </c>
      <c r="R36" s="56" t="n">
        <v>0</v>
      </c>
      <c r="S36" s="56" t="n">
        <v>0</v>
      </c>
      <c r="T36" s="29" t="n">
        <v>0</v>
      </c>
      <c r="V36" s="29" t="n">
        <v>0.273343661253959</v>
      </c>
      <c r="W36" s="29" t="n">
        <v>0</v>
      </c>
      <c r="Z36" s="59" t="n">
        <v>517052.600000001</v>
      </c>
      <c r="AA36" s="59" t="n">
        <v>928669</v>
      </c>
      <c r="AB36" s="59" t="n">
        <v>1891584.38</v>
      </c>
      <c r="AC36" s="32" t="n">
        <v>0.273343661253959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481399.59</v>
      </c>
      <c r="C37" s="56" t="n">
        <v>0</v>
      </c>
      <c r="D37" s="56" t="n">
        <v>0</v>
      </c>
      <c r="E37" s="29" t="n">
        <v>0</v>
      </c>
      <c r="F37" s="57"/>
      <c r="G37" s="55" t="n">
        <v>1206421.42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2151261.95</v>
      </c>
      <c r="R37" s="56" t="n">
        <v>0</v>
      </c>
      <c r="S37" s="56" t="n">
        <v>0</v>
      </c>
      <c r="T37" s="29" t="n">
        <v>0</v>
      </c>
      <c r="V37" s="29" t="n">
        <v>0.223775440271232</v>
      </c>
      <c r="W37" s="29" t="n">
        <v>0</v>
      </c>
      <c r="Z37" s="59" t="n">
        <v>481399.59</v>
      </c>
      <c r="AA37" s="59" t="n">
        <v>1206421.42</v>
      </c>
      <c r="AB37" s="59" t="n">
        <v>2151261.95</v>
      </c>
      <c r="AC37" s="32" t="n">
        <v>0.223775440271232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481932.52</v>
      </c>
      <c r="C38" s="56" t="n">
        <v>0</v>
      </c>
      <c r="D38" s="56" t="n">
        <v>0</v>
      </c>
      <c r="E38" s="29" t="n">
        <v>0</v>
      </c>
      <c r="F38" s="57"/>
      <c r="G38" s="55" t="n">
        <v>690938.949999999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1560198.87</v>
      </c>
      <c r="R38" s="56" t="n">
        <v>0</v>
      </c>
      <c r="S38" s="56" t="n">
        <v>0</v>
      </c>
      <c r="T38" s="29" t="n">
        <v>0</v>
      </c>
      <c r="V38" s="29" t="n">
        <v>0.308891724809415</v>
      </c>
      <c r="W38" s="29" t="n">
        <v>0</v>
      </c>
      <c r="Z38" s="59" t="n">
        <v>481932.52</v>
      </c>
      <c r="AA38" s="59" t="n">
        <v>690938.949999999</v>
      </c>
      <c r="AB38" s="59" t="n">
        <v>1560198.87</v>
      </c>
      <c r="AC38" s="32" t="n">
        <v>0.308891724809414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487340.92</v>
      </c>
      <c r="C39" s="56" t="n">
        <v>0</v>
      </c>
      <c r="D39" s="56" t="n">
        <v>0</v>
      </c>
      <c r="E39" s="29" t="n">
        <v>0</v>
      </c>
      <c r="F39" s="57"/>
      <c r="G39" s="55" t="n">
        <v>1286574.35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2271124.91</v>
      </c>
      <c r="R39" s="56" t="n">
        <v>0</v>
      </c>
      <c r="S39" s="56" t="n">
        <v>0</v>
      </c>
      <c r="T39" s="29" t="n">
        <v>0</v>
      </c>
      <c r="V39" s="29" t="n">
        <v>0.214581293109061</v>
      </c>
      <c r="W39" s="29" t="n">
        <v>0</v>
      </c>
      <c r="Z39" s="59" t="n">
        <v>487340.92</v>
      </c>
      <c r="AA39" s="59" t="n">
        <v>1286574.35</v>
      </c>
      <c r="AB39" s="59" t="n">
        <v>2271124.91</v>
      </c>
      <c r="AC39" s="32" t="n">
        <v>0.214581293109061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767992.62</v>
      </c>
      <c r="C40" s="62" t="n">
        <v>0</v>
      </c>
      <c r="D40" s="62" t="n">
        <v>0</v>
      </c>
      <c r="E40" s="36" t="n">
        <v>0</v>
      </c>
      <c r="F40" s="57"/>
      <c r="G40" s="61" t="n">
        <v>2033927.03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3521066.64</v>
      </c>
      <c r="R40" s="62" t="n">
        <v>0</v>
      </c>
      <c r="S40" s="62" t="n">
        <v>0</v>
      </c>
      <c r="T40" s="36" t="n">
        <v>0</v>
      </c>
      <c r="V40" s="63" t="n">
        <v>0.218113628204435</v>
      </c>
      <c r="W40" s="63" t="n">
        <v>0</v>
      </c>
      <c r="Z40" s="59" t="n">
        <v>767992.62</v>
      </c>
      <c r="AA40" s="59" t="n">
        <v>2033927.03</v>
      </c>
      <c r="AB40" s="59" t="n">
        <v>3521066.64</v>
      </c>
      <c r="AC40" s="32" t="n">
        <v>0.218113628204435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3062315.15</v>
      </c>
      <c r="C41" s="64" t="n">
        <v>3029390.9</v>
      </c>
      <c r="D41" s="64" t="n">
        <v>-32924.25</v>
      </c>
      <c r="E41" s="65" t="n">
        <v>-0.0107514244574077</v>
      </c>
      <c r="F41" s="66"/>
      <c r="G41" s="58" t="n">
        <v>4446057.69</v>
      </c>
      <c r="H41" s="64" t="n">
        <v>3799275.21</v>
      </c>
      <c r="I41" s="64" t="n">
        <v>-646782.48</v>
      </c>
      <c r="J41" s="67" t="n">
        <v>-0.145473254081865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9882054.64</v>
      </c>
      <c r="R41" s="64" t="n">
        <v>9292677.45</v>
      </c>
      <c r="S41" s="64" t="n">
        <v>-589377.190000001</v>
      </c>
      <c r="T41" s="67" t="n">
        <v>-0.0596411587944834</v>
      </c>
      <c r="V41" s="67" t="n">
        <v>0.309886482271059</v>
      </c>
      <c r="W41" s="67" t="n">
        <v>0.325997638065012</v>
      </c>
      <c r="Z41" s="59" t="n">
        <v>6455255.59</v>
      </c>
      <c r="AA41" s="59" t="n">
        <v>11831988</v>
      </c>
      <c r="AB41" s="59" t="n">
        <v>23617310.92</v>
      </c>
      <c r="AC41" s="32" t="n">
        <v>0.273327289963967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6455255.59</v>
      </c>
      <c r="C42" s="64"/>
      <c r="D42" s="64"/>
      <c r="E42" s="41"/>
      <c r="F42" s="66"/>
      <c r="G42" s="58" t="n">
        <v>11831988</v>
      </c>
      <c r="H42" s="64"/>
      <c r="I42" s="64"/>
      <c r="J42" s="41"/>
      <c r="L42" s="58" t="n">
        <v>0</v>
      </c>
      <c r="M42" s="64"/>
      <c r="N42" s="64"/>
      <c r="O42" s="41"/>
      <c r="Q42" s="58" t="n">
        <v>23617310.92</v>
      </c>
      <c r="R42" s="64"/>
      <c r="S42" s="64"/>
      <c r="T42" s="41"/>
      <c r="V42" s="67" t="n">
        <v>0.273327289963967</v>
      </c>
      <c r="W42" s="67"/>
      <c r="Z42" s="16"/>
      <c r="AA42" s="16"/>
      <c r="AB42" s="16"/>
    </row>
    <row r="43" customFormat="false" ht="12.75" hidden="false" customHeight="false" outlineLevel="0" collapsed="false"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8.1"/>
    <col collapsed="false" customWidth="true" hidden="false" outlineLevel="0" max="6" min="6" style="1" width="6.77"/>
    <col collapsed="false" customWidth="true" hidden="false" outlineLevel="0" max="7" min="7" style="1" width="7.66"/>
    <col collapsed="false" customWidth="true" hidden="false" outlineLevel="0" max="8" min="8" style="1" width="8.77"/>
    <col collapsed="false" customWidth="true" hidden="false" outlineLevel="0" max="9" min="9" style="1" width="7.43"/>
    <col collapsed="false" customWidth="true" hidden="false" outlineLevel="0" max="10" min="10" style="1" width="6.44"/>
    <col collapsed="false" customWidth="false" hidden="false" outlineLevel="0" max="11" min="11" style="1" width="7.11"/>
    <col collapsed="false" customWidth="true" hidden="false" outlineLevel="0" max="13" min="12" style="1" width="7.66"/>
    <col collapsed="false" customWidth="true" hidden="false" outlineLevel="0" max="14" min="14" style="1" width="7.55"/>
    <col collapsed="false" customWidth="true" hidden="false" outlineLevel="0" max="15" min="15" style="1" width="8.65"/>
    <col collapsed="false" customWidth="true" hidden="false" outlineLevel="0" max="16" min="16" style="1" width="7.21"/>
    <col collapsed="false" customWidth="true" hidden="false" outlineLevel="0" max="17" min="17" style="1" width="9.21"/>
    <col collapsed="false" customWidth="true" hidden="false" outlineLevel="0" max="18" min="18" style="1" width="8.77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84</v>
      </c>
      <c r="C1" s="1" t="n">
        <v>184</v>
      </c>
      <c r="D1" s="2" t="s">
        <v>95</v>
      </c>
      <c r="Y1" s="2" t="s">
        <v>0</v>
      </c>
      <c r="Z1" s="1" t="n">
        <v>84</v>
      </c>
      <c r="AA1" s="1" t="n">
        <v>184</v>
      </c>
    </row>
    <row r="2" s="5" customFormat="true" ht="17.25" hidden="false" customHeight="true" outlineLevel="0" collapsed="false">
      <c r="A2" s="3" t="s">
        <v>84</v>
      </c>
      <c r="B2" s="3" t="s">
        <v>122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22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800.5</v>
      </c>
      <c r="C8" s="28" t="n">
        <v>749.8</v>
      </c>
      <c r="D8" s="28" t="n">
        <v>-50.7</v>
      </c>
      <c r="E8" s="28" t="n">
        <v>0.549</v>
      </c>
      <c r="F8" s="28" t="n">
        <v>0.323</v>
      </c>
      <c r="G8" s="28" t="n">
        <v>-0.226</v>
      </c>
      <c r="H8" s="28" t="n">
        <v>81.4028240156124</v>
      </c>
      <c r="I8" s="28" t="n">
        <v>82.8526607940147</v>
      </c>
      <c r="J8" s="28" t="n">
        <v>6.86488348065664</v>
      </c>
      <c r="K8" s="28" t="n">
        <v>7.87981175334862</v>
      </c>
      <c r="L8" s="28" t="n">
        <v>9.55114223395707</v>
      </c>
      <c r="M8" s="28" t="n">
        <v>7.74707372993846</v>
      </c>
      <c r="N8" s="28" t="n">
        <v>2.16967053151188</v>
      </c>
      <c r="O8" s="28" t="n">
        <v>1.5204537226982</v>
      </c>
      <c r="P8" s="28" t="n">
        <v>6.17772642098688</v>
      </c>
      <c r="Q8" s="28" t="n">
        <v>7.55509469191784</v>
      </c>
      <c r="R8" s="28" t="n">
        <v>41.7461113898645</v>
      </c>
      <c r="S8" s="28" t="n">
        <v>31.34765625</v>
      </c>
      <c r="T8" s="28" t="n">
        <v>671.9</v>
      </c>
      <c r="U8" s="28" t="n">
        <v>623.9</v>
      </c>
      <c r="V8" s="29" t="n">
        <v>0.839350405996252</v>
      </c>
      <c r="W8" s="29" t="n">
        <v>0.83208855694852</v>
      </c>
      <c r="Y8" s="30" t="n">
        <v>800.9</v>
      </c>
      <c r="Z8" s="30" t="n">
        <v>5.85169184667249</v>
      </c>
      <c r="AA8" s="30" t="n">
        <v>44.0987124463519</v>
      </c>
      <c r="AB8" s="30" t="n">
        <v>684.1</v>
      </c>
      <c r="AC8" s="31" t="n">
        <v>0.854164065426395</v>
      </c>
      <c r="AD8" s="30" t="n">
        <v>0.549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789.542857142857</v>
      </c>
      <c r="C9" s="28" t="n">
        <v>752.960714285714</v>
      </c>
      <c r="D9" s="28" t="n">
        <v>-36.582142857143</v>
      </c>
      <c r="E9" s="28" t="n">
        <v>0.286</v>
      </c>
      <c r="F9" s="28" t="n">
        <v>0.5</v>
      </c>
      <c r="G9" s="28" t="n">
        <v>0.214</v>
      </c>
      <c r="H9" s="28" t="n">
        <v>79.8226784881008</v>
      </c>
      <c r="I9" s="28" t="n">
        <v>82.1505989974831</v>
      </c>
      <c r="J9" s="28" t="n">
        <v>8.30246099535393</v>
      </c>
      <c r="K9" s="28" t="n">
        <v>8.06314919785868</v>
      </c>
      <c r="L9" s="28" t="n">
        <v>10.4104364056889</v>
      </c>
      <c r="M9" s="28" t="n">
        <v>8.33400764025229</v>
      </c>
      <c r="N9" s="28" t="n">
        <v>1.52488384832316</v>
      </c>
      <c r="O9" s="28" t="n">
        <v>1.42711735921536</v>
      </c>
      <c r="P9" s="28" t="n">
        <v>7.77590332561338</v>
      </c>
      <c r="Q9" s="28" t="n">
        <v>8.39275526611614</v>
      </c>
      <c r="R9" s="28" t="n">
        <v>35.8243967828418</v>
      </c>
      <c r="S9" s="28" t="n">
        <v>28.594599333684</v>
      </c>
      <c r="T9" s="28" t="n">
        <v>624.278571428571</v>
      </c>
      <c r="U9" s="28" t="n">
        <v>594.189285714286</v>
      </c>
      <c r="V9" s="29" t="n">
        <v>0.790683578200767</v>
      </c>
      <c r="W9" s="29" t="n">
        <v>0.789137168036655</v>
      </c>
      <c r="Y9" s="30" t="n">
        <v>789.521428571429</v>
      </c>
      <c r="Z9" s="32" t="n">
        <v>5.93602634507342</v>
      </c>
      <c r="AA9" s="32" t="n">
        <v>35.8123472230118</v>
      </c>
      <c r="AB9" s="32" t="n">
        <v>627.628571428571</v>
      </c>
      <c r="AC9" s="33" t="n">
        <v>0.794948115042566</v>
      </c>
      <c r="AD9" s="32" t="n">
        <v>0.286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788.332258064516</v>
      </c>
      <c r="C10" s="28" t="n">
        <v>754.783870967742</v>
      </c>
      <c r="D10" s="28" t="n">
        <v>-33.5483870967742</v>
      </c>
      <c r="E10" s="28" t="n">
        <v>0</v>
      </c>
      <c r="F10" s="28" t="n">
        <v>0.323</v>
      </c>
      <c r="G10" s="28" t="n">
        <v>0.323</v>
      </c>
      <c r="H10" s="28" t="n">
        <v>79.6366616182679</v>
      </c>
      <c r="I10" s="28" t="n">
        <v>82.1615095620511</v>
      </c>
      <c r="J10" s="28" t="n">
        <v>8.48387073172516</v>
      </c>
      <c r="K10" s="28" t="n">
        <v>7.55783903044891</v>
      </c>
      <c r="L10" s="28" t="n">
        <v>10.4157978299202</v>
      </c>
      <c r="M10" s="28" t="n">
        <v>8.65907565553473</v>
      </c>
      <c r="N10" s="28" t="n">
        <v>1.48635103199514</v>
      </c>
      <c r="O10" s="28" t="n">
        <v>1.57490337661135</v>
      </c>
      <c r="P10" s="28" t="n">
        <v>7.24484436315128</v>
      </c>
      <c r="Q10" s="28" t="n">
        <v>8.63280964856421</v>
      </c>
      <c r="R10" s="28" t="n">
        <v>46.0629984954134</v>
      </c>
      <c r="S10" s="28" t="n">
        <v>36.7799331542041</v>
      </c>
      <c r="T10" s="28" t="n">
        <v>682.396774193549</v>
      </c>
      <c r="U10" s="28" t="n">
        <v>639.122580645161</v>
      </c>
      <c r="V10" s="29" t="n">
        <v>0.865620767401988</v>
      </c>
      <c r="W10" s="29" t="n">
        <v>0.846762371625289</v>
      </c>
      <c r="Y10" s="30" t="n">
        <v>788.241935483871</v>
      </c>
      <c r="Z10" s="32" t="n">
        <v>5.94566184444763</v>
      </c>
      <c r="AA10" s="32" t="n">
        <v>44.9387034760959</v>
      </c>
      <c r="AB10" s="32" t="n">
        <v>676.461290322581</v>
      </c>
      <c r="AC10" s="33" t="n">
        <v>0.858189928587506</v>
      </c>
      <c r="AD10" s="32" t="n">
        <v>0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790.1</v>
      </c>
      <c r="C11" s="28" t="n">
        <v>742.5</v>
      </c>
      <c r="D11" s="28" t="n">
        <v>-47.6</v>
      </c>
      <c r="E11" s="28" t="n">
        <v>0.9</v>
      </c>
      <c r="F11" s="28" t="n">
        <v>0.267</v>
      </c>
      <c r="G11" s="28" t="n">
        <v>-0.633</v>
      </c>
      <c r="H11" s="28" t="n">
        <v>80.281207133059</v>
      </c>
      <c r="I11" s="28" t="n">
        <v>82.489093553078</v>
      </c>
      <c r="J11" s="28" t="n">
        <v>8.12757201646091</v>
      </c>
      <c r="K11" s="28" t="n">
        <v>7.96170625302957</v>
      </c>
      <c r="L11" s="28" t="n">
        <v>10.1966163694559</v>
      </c>
      <c r="M11" s="28" t="n">
        <v>8.33737275811924</v>
      </c>
      <c r="N11" s="28" t="n">
        <v>1.37174211248285</v>
      </c>
      <c r="O11" s="28" t="n">
        <v>1.38148327678139</v>
      </c>
      <c r="P11" s="28" t="n">
        <v>5.55049993671687</v>
      </c>
      <c r="Q11" s="28" t="n">
        <v>7.5253063973064</v>
      </c>
      <c r="R11" s="28" t="n">
        <v>44.2240951908775</v>
      </c>
      <c r="S11" s="28" t="n">
        <v>35.4639175257732</v>
      </c>
      <c r="T11" s="28" t="n">
        <v>673.1</v>
      </c>
      <c r="U11" s="28" t="n">
        <v>631.9</v>
      </c>
      <c r="V11" s="29" t="n">
        <v>0.851917478800152</v>
      </c>
      <c r="W11" s="29" t="n">
        <v>0.851043771043771</v>
      </c>
      <c r="Y11" s="30" t="n">
        <v>789.4</v>
      </c>
      <c r="Z11" s="32" t="n">
        <v>5.93693944768179</v>
      </c>
      <c r="AA11" s="32" t="n">
        <v>43.5080842724155</v>
      </c>
      <c r="AB11" s="32" t="n">
        <v>670.7</v>
      </c>
      <c r="AC11" s="33" t="n">
        <v>0.849632632379022</v>
      </c>
      <c r="AD11" s="32" t="n">
        <v>0.9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767.845161290323</v>
      </c>
      <c r="C12" s="28" t="n">
        <v>747.564516129032</v>
      </c>
      <c r="D12" s="28" t="n">
        <v>-20.2806451612906</v>
      </c>
      <c r="E12" s="28" t="n">
        <v>6.258</v>
      </c>
      <c r="F12" s="28" t="n">
        <v>0.194</v>
      </c>
      <c r="G12" s="28" t="n">
        <v>-6.064</v>
      </c>
      <c r="H12" s="28" t="n">
        <v>81.5567762134193</v>
      </c>
      <c r="I12" s="28" t="n">
        <v>81.9447956583478</v>
      </c>
      <c r="J12" s="28" t="n">
        <v>7.97660336326653</v>
      </c>
      <c r="K12" s="28" t="n">
        <v>8.35729152483028</v>
      </c>
      <c r="L12" s="28" t="n">
        <v>9.2008023846572</v>
      </c>
      <c r="M12" s="28" t="n">
        <v>8.0624015250248</v>
      </c>
      <c r="N12" s="28" t="n">
        <v>1.39067509045575</v>
      </c>
      <c r="O12" s="28" t="n">
        <v>1.48339784862573</v>
      </c>
      <c r="P12" s="28" t="n">
        <v>6.12174035423809</v>
      </c>
      <c r="Q12" s="28" t="n">
        <v>7.63046322466504</v>
      </c>
      <c r="R12" s="28" t="n">
        <v>47.174055134761</v>
      </c>
      <c r="S12" s="28" t="n">
        <v>39.5873925501433</v>
      </c>
      <c r="T12" s="28" t="n">
        <v>692.538709677419</v>
      </c>
      <c r="U12" s="28" t="n">
        <v>659.432258064516</v>
      </c>
      <c r="V12" s="29" t="n">
        <v>0.901924951267056</v>
      </c>
      <c r="W12" s="29" t="n">
        <v>0.88210748883471</v>
      </c>
      <c r="Y12" s="30" t="n">
        <v>769.693548387097</v>
      </c>
      <c r="Z12" s="32" t="n">
        <v>6.08894281343643</v>
      </c>
      <c r="AA12" s="32" t="n">
        <v>47.2226432252197</v>
      </c>
      <c r="AB12" s="32" t="n">
        <v>691.903225806452</v>
      </c>
      <c r="AC12" s="33" t="n">
        <v>0.898933383625657</v>
      </c>
      <c r="AD12" s="32" t="n">
        <v>6.258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764.273333333334</v>
      </c>
      <c r="C13" s="28" t="n">
        <v>758.55</v>
      </c>
      <c r="D13" s="28" t="n">
        <v>-5.72333333333381</v>
      </c>
      <c r="E13" s="28" t="n">
        <v>12.5</v>
      </c>
      <c r="F13" s="28" t="n">
        <v>0.733</v>
      </c>
      <c r="G13" s="28" t="n">
        <v>-11.767</v>
      </c>
      <c r="H13" s="28" t="n">
        <v>80.31730273436</v>
      </c>
      <c r="I13" s="28" t="n">
        <v>79.9142423436252</v>
      </c>
      <c r="J13" s="28" t="n">
        <v>5.22552890202327</v>
      </c>
      <c r="K13" s="28" t="n">
        <v>5.9995148745716</v>
      </c>
      <c r="L13" s="28" t="n">
        <v>12.3300163923072</v>
      </c>
      <c r="M13" s="28" t="n">
        <v>12.7724918232891</v>
      </c>
      <c r="N13" s="28" t="n">
        <v>1.95283940926127</v>
      </c>
      <c r="O13" s="28" t="n">
        <v>1.37282671632682</v>
      </c>
      <c r="P13" s="28" t="n">
        <v>5.91800926370147</v>
      </c>
      <c r="Q13" s="28" t="n">
        <v>7.09831257003494</v>
      </c>
      <c r="R13" s="28" t="n">
        <v>27.8884566176663</v>
      </c>
      <c r="S13" s="28" t="n">
        <v>31.9720696105219</v>
      </c>
      <c r="T13" s="28" t="n">
        <v>483.27</v>
      </c>
      <c r="U13" s="28" t="n">
        <v>512.146666666667</v>
      </c>
      <c r="V13" s="29" t="n">
        <v>0.632326131139819</v>
      </c>
      <c r="W13" s="29" t="n">
        <v>0.675165337376135</v>
      </c>
      <c r="Y13" s="30" t="n">
        <v>763.97</v>
      </c>
      <c r="Z13" s="32" t="n">
        <v>6.13456025760174</v>
      </c>
      <c r="AA13" s="32" t="n">
        <v>28.9654984861396</v>
      </c>
      <c r="AB13" s="32" t="n">
        <v>497.843333333333</v>
      </c>
      <c r="AC13" s="33" t="n">
        <v>0.65165298811908</v>
      </c>
      <c r="AD13" s="32" t="n">
        <v>12.4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711.793548387097</v>
      </c>
      <c r="C14" s="28" t="n">
        <v>0</v>
      </c>
      <c r="D14" s="28" t="n">
        <v>0</v>
      </c>
      <c r="E14" s="28" t="n">
        <v>20.775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711.793548387097</v>
      </c>
      <c r="Z14" s="32" t="n">
        <v>6.58424062794577</v>
      </c>
      <c r="AA14" s="32" t="n">
        <v>19.3801647803544</v>
      </c>
      <c r="AB14" s="32" t="n">
        <v>334.558064516129</v>
      </c>
      <c r="AC14" s="33" t="n">
        <v>0.470021209484446</v>
      </c>
      <c r="AD14" s="32" t="n">
        <v>20.517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721.364516129032</v>
      </c>
      <c r="C15" s="28" t="n">
        <v>0</v>
      </c>
      <c r="D15" s="28" t="n">
        <v>0</v>
      </c>
      <c r="E15" s="28" t="n">
        <v>19.936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721.364516129032</v>
      </c>
      <c r="Z15" s="32" t="n">
        <v>4.97100745451048</v>
      </c>
      <c r="AA15" s="32" t="n">
        <v>25.5792503699499</v>
      </c>
      <c r="AB15" s="32" t="n">
        <v>518.912903225807</v>
      </c>
      <c r="AC15" s="33" t="n">
        <v>0.719349083054964</v>
      </c>
      <c r="AD15" s="32" t="n">
        <v>19.936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744.66</v>
      </c>
      <c r="C16" s="28" t="n">
        <v>0</v>
      </c>
      <c r="D16" s="28" t="n">
        <v>0</v>
      </c>
      <c r="E16" s="28" t="n">
        <v>10.7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744.66</v>
      </c>
      <c r="Z16" s="32" t="n">
        <v>7.58617355571671</v>
      </c>
      <c r="AA16" s="32" t="n">
        <v>36.7199391171994</v>
      </c>
      <c r="AB16" s="32" t="n">
        <v>653.73</v>
      </c>
      <c r="AC16" s="33" t="n">
        <v>0.877890580936266</v>
      </c>
      <c r="AD16" s="32" t="n">
        <v>10.767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741.545161290323</v>
      </c>
      <c r="C17" s="28" t="n">
        <v>0</v>
      </c>
      <c r="D17" s="28" t="n">
        <v>0</v>
      </c>
      <c r="E17" s="28" t="n">
        <v>18.555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741.545161290323</v>
      </c>
      <c r="Z17" s="32" t="n">
        <v>7.70664741015925</v>
      </c>
      <c r="AA17" s="32" t="n">
        <v>35.0050608939825</v>
      </c>
      <c r="AB17" s="32" t="n">
        <v>640.690322580645</v>
      </c>
      <c r="AC17" s="33" t="n">
        <v>0.863993666233104</v>
      </c>
      <c r="AD17" s="32" t="n">
        <v>16.871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733.966666666667</v>
      </c>
      <c r="C18" s="28" t="n">
        <v>0</v>
      </c>
      <c r="D18" s="28" t="n">
        <v>0</v>
      </c>
      <c r="E18" s="28" t="n">
        <v>17.26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733.966666666667</v>
      </c>
      <c r="Z18" s="32" t="n">
        <v>8.33340932830735</v>
      </c>
      <c r="AA18" s="32" t="n">
        <v>40.4792437621367</v>
      </c>
      <c r="AB18" s="32" t="n">
        <v>650.513333333333</v>
      </c>
      <c r="AC18" s="33" t="n">
        <v>0.886298197011671</v>
      </c>
      <c r="AD18" s="32" t="n">
        <v>17.266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733.396774193548</v>
      </c>
      <c r="C19" s="35" t="n">
        <v>0</v>
      </c>
      <c r="D19" s="35" t="n">
        <v>0</v>
      </c>
      <c r="E19" s="28" t="n">
        <v>21.452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733.396774193548</v>
      </c>
      <c r="Z19" s="37" t="n">
        <v>6.76192616767759</v>
      </c>
      <c r="AA19" s="37" t="n">
        <v>26.1211695541335</v>
      </c>
      <c r="AB19" s="37" t="n">
        <v>583.883870967742</v>
      </c>
      <c r="AC19" s="38" t="n">
        <v>0.796136404621888</v>
      </c>
      <c r="AD19" s="37" t="n">
        <v>21.452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783.4</v>
      </c>
      <c r="C20" s="40" t="n">
        <v>751</v>
      </c>
      <c r="D20" s="40" t="n">
        <v>-32.4000000000001</v>
      </c>
      <c r="E20" s="40" t="n">
        <v>3.431</v>
      </c>
      <c r="F20" s="40" t="n">
        <v>0.387</v>
      </c>
      <c r="G20" s="40" t="n">
        <v>-3.044</v>
      </c>
      <c r="H20" s="40" t="n">
        <v>80.5112919867018</v>
      </c>
      <c r="I20" s="40" t="n">
        <v>81.9140016768475</v>
      </c>
      <c r="J20" s="40" t="n">
        <v>7.49742061217471</v>
      </c>
      <c r="K20" s="40" t="n">
        <v>7.62965624625704</v>
      </c>
      <c r="L20" s="40" t="n">
        <v>10.3404791929382</v>
      </c>
      <c r="M20" s="40" t="n">
        <v>8.99508923224338</v>
      </c>
      <c r="N20" s="40" t="n">
        <v>1.65080820818526</v>
      </c>
      <c r="O20" s="40" t="n">
        <v>1.46125284465205</v>
      </c>
      <c r="P20" s="40" t="n">
        <v>6.45456982384478</v>
      </c>
      <c r="Q20" s="40" t="n">
        <v>7.80202396804261</v>
      </c>
      <c r="R20" s="40" t="n">
        <v>38.6295503211992</v>
      </c>
      <c r="S20" s="40" t="n">
        <v>33.5118250780901</v>
      </c>
      <c r="T20" s="40" t="n">
        <v>638.8</v>
      </c>
      <c r="U20" s="40" t="n">
        <v>610.8</v>
      </c>
      <c r="V20" s="41" t="n">
        <v>0.815419964258361</v>
      </c>
      <c r="W20" s="41" t="n">
        <v>0.813315579227696</v>
      </c>
      <c r="Y20" s="30" t="n">
        <v>757.1</v>
      </c>
      <c r="Z20" s="30" t="n">
        <v>6.47238145555409</v>
      </c>
      <c r="AA20" s="30" t="n">
        <v>32.794001578532</v>
      </c>
      <c r="AB20" s="30" t="n">
        <v>602.2</v>
      </c>
      <c r="AC20" s="31" t="n">
        <v>0.795403513406419</v>
      </c>
      <c r="AD20" s="30" t="n">
        <v>10.72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31.4000000000001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34.4440000000001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757.1</v>
      </c>
      <c r="C23" s="45" t="n">
        <v>725.787720194026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6.47238145555409</v>
      </c>
      <c r="Q23" s="40"/>
      <c r="R23" s="40" t="n">
        <v>32.794001578532</v>
      </c>
      <c r="S23" s="40"/>
      <c r="T23" s="40" t="n">
        <v>602.2</v>
      </c>
      <c r="U23" s="40"/>
      <c r="V23" s="41" t="n">
        <v>0.795403513406419</v>
      </c>
      <c r="W23" s="41"/>
      <c r="Y23" s="30" t="n">
        <v>757.1</v>
      </c>
      <c r="Z23" s="30" t="n">
        <v>6.47238145555409</v>
      </c>
      <c r="AA23" s="30" t="n">
        <v>32.794001578532</v>
      </c>
      <c r="AB23" s="30" t="n">
        <v>602.2</v>
      </c>
      <c r="AC23" s="31" t="n">
        <v>0.795403513406419</v>
      </c>
      <c r="AD23" s="31" t="n">
        <v>10.72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1439372.84</v>
      </c>
      <c r="C29" s="56" t="n">
        <v>1432824.65</v>
      </c>
      <c r="D29" s="56" t="n">
        <v>-6548.19000000018</v>
      </c>
      <c r="E29" s="29" t="n">
        <v>-0.00454933552865995</v>
      </c>
      <c r="F29" s="57" t="n">
        <v>1</v>
      </c>
      <c r="G29" s="58" t="n">
        <v>85232.33</v>
      </c>
      <c r="H29" s="56" t="n">
        <v>241459.16</v>
      </c>
      <c r="I29" s="56" t="n">
        <v>156226.83</v>
      </c>
      <c r="J29" s="29" t="n">
        <v>1.8329527070303</v>
      </c>
      <c r="L29" s="55" t="n">
        <v>1777</v>
      </c>
      <c r="M29" s="56" t="n">
        <v>5748.7</v>
      </c>
      <c r="N29" s="56" t="n">
        <v>3971.7</v>
      </c>
      <c r="O29" s="29" t="n">
        <v>2.23505908835115</v>
      </c>
      <c r="Q29" s="55" t="n">
        <v>2490526.57</v>
      </c>
      <c r="R29" s="56" t="n">
        <v>2588811.62</v>
      </c>
      <c r="S29" s="56" t="n">
        <v>98285.0500000003</v>
      </c>
      <c r="T29" s="29" t="n">
        <v>0.0394635621173077</v>
      </c>
      <c r="V29" s="29" t="n">
        <v>0.577939162480005</v>
      </c>
      <c r="W29" s="29" t="n">
        <v>0.553468100548776</v>
      </c>
      <c r="Z29" s="59" t="n">
        <v>1439372.84</v>
      </c>
      <c r="AA29" s="59" t="n">
        <v>85232.33</v>
      </c>
      <c r="AB29" s="59" t="n">
        <v>2490526.57</v>
      </c>
      <c r="AC29" s="32" t="n">
        <v>0.577939162480005</v>
      </c>
      <c r="AF29" s="1" t="n">
        <v>1777</v>
      </c>
    </row>
    <row r="30" customFormat="false" ht="12.75" hidden="false" customHeight="false" outlineLevel="0" collapsed="false">
      <c r="A30" s="27" t="s">
        <v>26</v>
      </c>
      <c r="B30" s="55" t="n">
        <v>1530998.96</v>
      </c>
      <c r="C30" s="56" t="n">
        <v>1540659.24</v>
      </c>
      <c r="D30" s="56" t="n">
        <v>9660.28000000049</v>
      </c>
      <c r="E30" s="29" t="n">
        <v>0.00630978874081044</v>
      </c>
      <c r="F30" s="57" t="n">
        <v>1</v>
      </c>
      <c r="G30" s="55" t="n">
        <v>414246.58</v>
      </c>
      <c r="H30" s="56" t="n">
        <v>513159.21</v>
      </c>
      <c r="I30" s="56" t="n">
        <v>98912.63</v>
      </c>
      <c r="J30" s="29" t="n">
        <v>0.238777179524331</v>
      </c>
      <c r="L30" s="55" t="n">
        <v>6789.82</v>
      </c>
      <c r="M30" s="56" t="n">
        <v>14077.76</v>
      </c>
      <c r="N30" s="56" t="n">
        <v>7287.94</v>
      </c>
      <c r="O30" s="29" t="n">
        <v>1.07336276955796</v>
      </c>
      <c r="Q30" s="55" t="n">
        <v>4381604.64</v>
      </c>
      <c r="R30" s="56" t="n">
        <v>4549180.88</v>
      </c>
      <c r="S30" s="56" t="n">
        <v>167576.239999999</v>
      </c>
      <c r="T30" s="29" t="n">
        <v>0.0382454040855679</v>
      </c>
      <c r="V30" s="29" t="n">
        <v>0.34941513116528</v>
      </c>
      <c r="W30" s="29" t="n">
        <v>0.338667395436692</v>
      </c>
      <c r="Z30" s="59" t="n">
        <v>1530998.96</v>
      </c>
      <c r="AA30" s="59" t="n">
        <v>414246.58</v>
      </c>
      <c r="AB30" s="59" t="n">
        <v>4381604.64</v>
      </c>
      <c r="AC30" s="32" t="n">
        <v>0.34941513116528</v>
      </c>
      <c r="AF30" s="1" t="n">
        <v>6789.82</v>
      </c>
    </row>
    <row r="31" customFormat="false" ht="12.75" hidden="false" customHeight="false" outlineLevel="0" collapsed="false">
      <c r="A31" s="27" t="s">
        <v>27</v>
      </c>
      <c r="B31" s="55" t="n">
        <v>1509972.63</v>
      </c>
      <c r="C31" s="56" t="n">
        <v>1544626.13</v>
      </c>
      <c r="D31" s="56" t="n">
        <v>34653.4999999995</v>
      </c>
      <c r="E31" s="29" t="n">
        <v>0.0229497537316286</v>
      </c>
      <c r="F31" s="57" t="n">
        <v>1</v>
      </c>
      <c r="G31" s="55" t="n">
        <v>478850.47</v>
      </c>
      <c r="H31" s="56" t="n">
        <v>741225.95</v>
      </c>
      <c r="I31" s="56" t="n">
        <v>262375.48</v>
      </c>
      <c r="J31" s="29" t="n">
        <v>0.54792779048541</v>
      </c>
      <c r="L31" s="55" t="n">
        <v>19410.66</v>
      </c>
      <c r="M31" s="56" t="n">
        <v>33114.88</v>
      </c>
      <c r="N31" s="56" t="n">
        <v>13704.22</v>
      </c>
      <c r="O31" s="29" t="n">
        <v>0.706015148377232</v>
      </c>
      <c r="Q31" s="55" t="n">
        <v>4891669.25</v>
      </c>
      <c r="R31" s="56" t="n">
        <v>4876771.26</v>
      </c>
      <c r="S31" s="56" t="n">
        <v>-14897.9900000002</v>
      </c>
      <c r="T31" s="29" t="n">
        <v>-0.00304558408154849</v>
      </c>
      <c r="V31" s="29" t="n">
        <v>0.30868248706717</v>
      </c>
      <c r="W31" s="29" t="n">
        <v>0.316731305950158</v>
      </c>
      <c r="Z31" s="59" t="n">
        <v>1509972.63</v>
      </c>
      <c r="AA31" s="59" t="n">
        <v>478850.47</v>
      </c>
      <c r="AB31" s="59" t="n">
        <v>4891669.25</v>
      </c>
      <c r="AC31" s="32" t="n">
        <v>0.30868248706717</v>
      </c>
      <c r="AF31" s="1" t="n">
        <v>19410.66</v>
      </c>
    </row>
    <row r="32" customFormat="false" ht="12.75" hidden="false" customHeight="false" outlineLevel="0" collapsed="false">
      <c r="A32" s="27" t="s">
        <v>28</v>
      </c>
      <c r="B32" s="55" t="n">
        <v>1530626.89</v>
      </c>
      <c r="C32" s="56" t="n">
        <v>1537438.49</v>
      </c>
      <c r="D32" s="56" t="n">
        <v>6811.59999999963</v>
      </c>
      <c r="E32" s="29" t="n">
        <v>0.00445020275319979</v>
      </c>
      <c r="F32" s="57"/>
      <c r="G32" s="55" t="n">
        <v>514656.78</v>
      </c>
      <c r="H32" s="56" t="n">
        <v>601275.72</v>
      </c>
      <c r="I32" s="56" t="n">
        <v>86618.9400000001</v>
      </c>
      <c r="J32" s="29" t="n">
        <v>0.1683042823219</v>
      </c>
      <c r="L32" s="55" t="n">
        <v>5183.89</v>
      </c>
      <c r="M32" s="56" t="n">
        <v>34476.44</v>
      </c>
      <c r="N32" s="56" t="n">
        <v>29292.55</v>
      </c>
      <c r="O32" s="29" t="n">
        <v>5.65068896137842</v>
      </c>
      <c r="Q32" s="55" t="n">
        <v>4300126.21</v>
      </c>
      <c r="R32" s="56" t="n">
        <v>4602482.99</v>
      </c>
      <c r="S32" s="56" t="n">
        <v>302356.780000001</v>
      </c>
      <c r="T32" s="29" t="n">
        <v>0.0703134664505583</v>
      </c>
      <c r="V32" s="29" t="n">
        <v>0.355949294334782</v>
      </c>
      <c r="W32" s="29" t="n">
        <v>0.334045447498764</v>
      </c>
      <c r="Z32" s="59" t="n">
        <v>1530626.89</v>
      </c>
      <c r="AA32" s="59" t="n">
        <v>514656.78</v>
      </c>
      <c r="AB32" s="59" t="n">
        <v>4300126.21</v>
      </c>
      <c r="AC32" s="32" t="n">
        <v>0.355949294334782</v>
      </c>
      <c r="AF32" s="1" t="n">
        <v>5183.89</v>
      </c>
    </row>
    <row r="33" customFormat="false" ht="12.75" hidden="false" customHeight="false" outlineLevel="0" collapsed="false">
      <c r="A33" s="27" t="s">
        <v>29</v>
      </c>
      <c r="B33" s="55" t="n">
        <v>1494553.82</v>
      </c>
      <c r="C33" s="56" t="n">
        <v>1506835.23</v>
      </c>
      <c r="D33" s="56" t="n">
        <v>12281.4100000011</v>
      </c>
      <c r="E33" s="29" t="n">
        <v>0.00821744244713856</v>
      </c>
      <c r="F33" s="57"/>
      <c r="G33" s="55" t="n">
        <v>384763.84</v>
      </c>
      <c r="H33" s="56" t="n">
        <v>521483.51</v>
      </c>
      <c r="I33" s="56" t="n">
        <v>136719.67</v>
      </c>
      <c r="J33" s="29" t="n">
        <v>0.355333988765679</v>
      </c>
      <c r="L33" s="55" t="n">
        <v>8935.99</v>
      </c>
      <c r="M33" s="56" t="n">
        <v>67137.75</v>
      </c>
      <c r="N33" s="56" t="n">
        <v>58201.76</v>
      </c>
      <c r="O33" s="29" t="n">
        <v>6.51318544447789</v>
      </c>
      <c r="Q33" s="55" t="n">
        <v>4090148.65</v>
      </c>
      <c r="R33" s="56" t="n">
        <v>4091549.27</v>
      </c>
      <c r="S33" s="56" t="n">
        <v>1400.61999999918</v>
      </c>
      <c r="T33" s="29" t="n">
        <v>0.000342437431949858</v>
      </c>
      <c r="V33" s="29" t="n">
        <v>0.365403301417908</v>
      </c>
      <c r="W33" s="29" t="n">
        <v>0.368279869204655</v>
      </c>
      <c r="Z33" s="59" t="n">
        <v>1494553.82</v>
      </c>
      <c r="AA33" s="59" t="n">
        <v>384763.84</v>
      </c>
      <c r="AB33" s="59" t="n">
        <v>4090148.65</v>
      </c>
      <c r="AC33" s="32" t="n">
        <v>0.365403301417908</v>
      </c>
      <c r="AF33" s="1" t="n">
        <v>8935.99</v>
      </c>
    </row>
    <row r="34" customFormat="false" ht="12.75" hidden="false" customHeight="false" outlineLevel="0" collapsed="false">
      <c r="A34" s="27" t="s">
        <v>30</v>
      </c>
      <c r="B34" s="55" t="n">
        <v>1646769.16</v>
      </c>
      <c r="C34" s="56" t="n">
        <v>1620462.21</v>
      </c>
      <c r="D34" s="56" t="n">
        <v>-26306.9500000021</v>
      </c>
      <c r="E34" s="29" t="n">
        <v>-0.0159748862433166</v>
      </c>
      <c r="F34" s="57"/>
      <c r="G34" s="55" t="n">
        <v>491079.32</v>
      </c>
      <c r="H34" s="56" t="n">
        <v>558548.17</v>
      </c>
      <c r="I34" s="56" t="n">
        <v>67468.8500000006</v>
      </c>
      <c r="J34" s="29" t="n">
        <v>0.137388904912552</v>
      </c>
      <c r="L34" s="55" t="n">
        <v>5799.5</v>
      </c>
      <c r="M34" s="56" t="n">
        <v>51785.51</v>
      </c>
      <c r="N34" s="56" t="n">
        <v>45986.01</v>
      </c>
      <c r="O34" s="29" t="n">
        <v>7.92930597465299</v>
      </c>
      <c r="Q34" s="55" t="n">
        <v>3815874.5</v>
      </c>
      <c r="R34" s="56" t="n">
        <v>3901889.09</v>
      </c>
      <c r="S34" s="56" t="n">
        <v>86014.5899999999</v>
      </c>
      <c r="T34" s="29" t="n">
        <v>0.0225412523394047</v>
      </c>
      <c r="V34" s="29" t="n">
        <v>0.431557473915875</v>
      </c>
      <c r="W34" s="29" t="n">
        <v>0.415301965951062</v>
      </c>
      <c r="Z34" s="59" t="n">
        <v>1646769.16</v>
      </c>
      <c r="AA34" s="59" t="n">
        <v>491079.32</v>
      </c>
      <c r="AB34" s="59" t="n">
        <v>3815874.5</v>
      </c>
      <c r="AC34" s="32" t="n">
        <v>0.431557473915875</v>
      </c>
      <c r="AF34" s="1" t="n">
        <v>5799.5</v>
      </c>
    </row>
    <row r="35" customFormat="false" ht="12.75" hidden="false" customHeight="false" outlineLevel="0" collapsed="false">
      <c r="A35" s="27" t="s">
        <v>31</v>
      </c>
      <c r="B35" s="55" t="n">
        <v>2196571.21</v>
      </c>
      <c r="C35" s="56" t="n">
        <v>0</v>
      </c>
      <c r="D35" s="56" t="n">
        <v>0</v>
      </c>
      <c r="E35" s="29" t="n">
        <v>0</v>
      </c>
      <c r="F35" s="57"/>
      <c r="G35" s="55" t="n">
        <v>428989.04</v>
      </c>
      <c r="H35" s="56" t="n">
        <v>0</v>
      </c>
      <c r="I35" s="56" t="n">
        <v>0</v>
      </c>
      <c r="J35" s="29" t="n">
        <v>0</v>
      </c>
      <c r="L35" s="55" t="n">
        <v>7491.2</v>
      </c>
      <c r="M35" s="56" t="n">
        <v>0</v>
      </c>
      <c r="N35" s="56" t="n">
        <v>0</v>
      </c>
      <c r="O35" s="29" t="n">
        <v>0</v>
      </c>
      <c r="Q35" s="55" t="n">
        <v>4099937.5</v>
      </c>
      <c r="R35" s="56" t="n">
        <v>0</v>
      </c>
      <c r="S35" s="56" t="n">
        <v>0</v>
      </c>
      <c r="T35" s="29" t="n">
        <v>0</v>
      </c>
      <c r="V35" s="29" t="n">
        <v>0.535757242640894</v>
      </c>
      <c r="W35" s="29" t="n">
        <v>0</v>
      </c>
      <c r="Z35" s="59" t="n">
        <v>2196571.21</v>
      </c>
      <c r="AA35" s="59" t="n">
        <v>428989.04</v>
      </c>
      <c r="AB35" s="59" t="n">
        <v>4099937.5</v>
      </c>
      <c r="AC35" s="32" t="n">
        <v>0.535757242640894</v>
      </c>
      <c r="AF35" s="1" t="n">
        <v>7491.2</v>
      </c>
    </row>
    <row r="36" customFormat="false" ht="12.75" hidden="false" customHeight="false" outlineLevel="0" collapsed="false">
      <c r="A36" s="27" t="s">
        <v>32</v>
      </c>
      <c r="B36" s="55" t="n">
        <v>1443166.21</v>
      </c>
      <c r="C36" s="56" t="n">
        <v>0</v>
      </c>
      <c r="D36" s="56" t="n">
        <v>0</v>
      </c>
      <c r="E36" s="29" t="n">
        <v>0</v>
      </c>
      <c r="F36" s="57"/>
      <c r="G36" s="55" t="n">
        <v>358882.29</v>
      </c>
      <c r="H36" s="56" t="n">
        <v>0</v>
      </c>
      <c r="I36" s="56" t="n">
        <v>0</v>
      </c>
      <c r="J36" s="29" t="n">
        <v>0</v>
      </c>
      <c r="L36" s="55" t="n">
        <v>11571.8</v>
      </c>
      <c r="M36" s="56" t="n">
        <v>0</v>
      </c>
      <c r="N36" s="56" t="n">
        <v>0</v>
      </c>
      <c r="O36" s="29" t="n">
        <v>0</v>
      </c>
      <c r="Q36" s="55" t="n">
        <v>3218059.56</v>
      </c>
      <c r="R36" s="56" t="n">
        <v>0</v>
      </c>
      <c r="S36" s="56" t="n">
        <v>0</v>
      </c>
      <c r="T36" s="29" t="n">
        <v>0</v>
      </c>
      <c r="V36" s="29" t="n">
        <v>0.448458514546574</v>
      </c>
      <c r="W36" s="29" t="n">
        <v>0</v>
      </c>
      <c r="Z36" s="59" t="n">
        <v>1443166.21</v>
      </c>
      <c r="AA36" s="59" t="n">
        <v>358882.29</v>
      </c>
      <c r="AB36" s="59" t="n">
        <v>3218059.56</v>
      </c>
      <c r="AC36" s="32" t="n">
        <v>0.448458514546574</v>
      </c>
      <c r="AF36" s="1" t="n">
        <v>11571.8</v>
      </c>
    </row>
    <row r="37" customFormat="false" ht="12.75" hidden="false" customHeight="false" outlineLevel="0" collapsed="false">
      <c r="A37" s="27" t="s">
        <v>33</v>
      </c>
      <c r="B37" s="55" t="n">
        <v>1478417.3</v>
      </c>
      <c r="C37" s="56" t="n">
        <v>0</v>
      </c>
      <c r="D37" s="56" t="n">
        <v>0</v>
      </c>
      <c r="E37" s="29" t="n">
        <v>0</v>
      </c>
      <c r="F37" s="57"/>
      <c r="G37" s="55" t="n">
        <v>304177.75</v>
      </c>
      <c r="H37" s="56" t="n">
        <v>0</v>
      </c>
      <c r="I37" s="56" t="n">
        <v>0</v>
      </c>
      <c r="J37" s="29" t="n">
        <v>0</v>
      </c>
      <c r="L37" s="55" t="n">
        <v>9117.75</v>
      </c>
      <c r="M37" s="56" t="n">
        <v>0</v>
      </c>
      <c r="N37" s="56" t="n">
        <v>0</v>
      </c>
      <c r="O37" s="29" t="n">
        <v>0</v>
      </c>
      <c r="Q37" s="55" t="n">
        <v>3473928.77</v>
      </c>
      <c r="R37" s="56" t="n">
        <v>0</v>
      </c>
      <c r="S37" s="56" t="n">
        <v>0</v>
      </c>
      <c r="T37" s="29" t="n">
        <v>0</v>
      </c>
      <c r="V37" s="29" t="n">
        <v>0.425575018338675</v>
      </c>
      <c r="W37" s="29" t="n">
        <v>0</v>
      </c>
      <c r="Z37" s="59" t="n">
        <v>1478417.3</v>
      </c>
      <c r="AA37" s="59" t="n">
        <v>304177.75</v>
      </c>
      <c r="AB37" s="59" t="n">
        <v>3473928.77</v>
      </c>
      <c r="AC37" s="32" t="n">
        <v>0.425575018338675</v>
      </c>
      <c r="AF37" s="1" t="n">
        <v>9117.75</v>
      </c>
    </row>
    <row r="38" customFormat="false" ht="12.75" hidden="false" customHeight="false" outlineLevel="0" collapsed="false">
      <c r="A38" s="27" t="s">
        <v>34</v>
      </c>
      <c r="B38" s="55" t="n">
        <v>1443254.79</v>
      </c>
      <c r="C38" s="56" t="n">
        <v>0</v>
      </c>
      <c r="D38" s="56" t="n">
        <v>0</v>
      </c>
      <c r="E38" s="29" t="n">
        <v>0</v>
      </c>
      <c r="F38" s="57"/>
      <c r="G38" s="55" t="n">
        <v>415539.4</v>
      </c>
      <c r="H38" s="56" t="n">
        <v>0</v>
      </c>
      <c r="I38" s="56" t="n">
        <v>0</v>
      </c>
      <c r="J38" s="29" t="n">
        <v>0</v>
      </c>
      <c r="L38" s="55" t="n">
        <v>11155.32</v>
      </c>
      <c r="M38" s="56" t="n">
        <v>0</v>
      </c>
      <c r="N38" s="56" t="n">
        <v>0</v>
      </c>
      <c r="O38" s="29" t="n">
        <v>0</v>
      </c>
      <c r="Q38" s="55" t="n">
        <v>3547461.13</v>
      </c>
      <c r="R38" s="56" t="n">
        <v>0</v>
      </c>
      <c r="S38" s="56" t="n">
        <v>0</v>
      </c>
      <c r="T38" s="29" t="n">
        <v>0</v>
      </c>
      <c r="V38" s="29" t="n">
        <v>0.40684160787408</v>
      </c>
      <c r="W38" s="29" t="n">
        <v>0</v>
      </c>
      <c r="Z38" s="59" t="n">
        <v>1443254.79</v>
      </c>
      <c r="AA38" s="59" t="n">
        <v>415539.4</v>
      </c>
      <c r="AB38" s="59" t="n">
        <v>3547461.13</v>
      </c>
      <c r="AC38" s="32" t="n">
        <v>0.40684160787408</v>
      </c>
      <c r="AF38" s="1" t="n">
        <v>11155.32</v>
      </c>
    </row>
    <row r="39" customFormat="false" ht="12.75" hidden="false" customHeight="false" outlineLevel="0" collapsed="false">
      <c r="A39" s="27" t="s">
        <v>35</v>
      </c>
      <c r="B39" s="55" t="n">
        <v>1453954.85</v>
      </c>
      <c r="C39" s="56" t="n">
        <v>0</v>
      </c>
      <c r="D39" s="56" t="n">
        <v>0</v>
      </c>
      <c r="E39" s="29" t="n">
        <v>0</v>
      </c>
      <c r="F39" s="57"/>
      <c r="G39" s="55" t="n">
        <v>877296.38</v>
      </c>
      <c r="H39" s="56" t="n">
        <v>0</v>
      </c>
      <c r="I39" s="56" t="n">
        <v>0</v>
      </c>
      <c r="J39" s="29" t="n">
        <v>0</v>
      </c>
      <c r="L39" s="55" t="n">
        <v>8008.96000000001</v>
      </c>
      <c r="M39" s="56" t="n">
        <v>0</v>
      </c>
      <c r="N39" s="56" t="n">
        <v>0</v>
      </c>
      <c r="O39" s="29" t="n">
        <v>0</v>
      </c>
      <c r="Q39" s="55" t="n">
        <v>4701170.27</v>
      </c>
      <c r="R39" s="56" t="n">
        <v>0</v>
      </c>
      <c r="S39" s="56" t="n">
        <v>0</v>
      </c>
      <c r="T39" s="29" t="n">
        <v>0</v>
      </c>
      <c r="V39" s="29" t="n">
        <v>0.30927508822181</v>
      </c>
      <c r="W39" s="29" t="n">
        <v>0</v>
      </c>
      <c r="Z39" s="59" t="n">
        <v>1453954.85</v>
      </c>
      <c r="AA39" s="59" t="n">
        <v>877296.38</v>
      </c>
      <c r="AB39" s="59" t="n">
        <v>4701170.27</v>
      </c>
      <c r="AC39" s="32" t="n">
        <v>0.30927508822181</v>
      </c>
      <c r="AF39" s="1" t="n">
        <v>8008.96000000001</v>
      </c>
    </row>
    <row r="40" customFormat="false" ht="13.5" hidden="false" customHeight="false" outlineLevel="0" collapsed="false">
      <c r="A40" s="60" t="s">
        <v>36</v>
      </c>
      <c r="B40" s="61" t="n">
        <v>1649156.38</v>
      </c>
      <c r="C40" s="62" t="n">
        <v>0</v>
      </c>
      <c r="D40" s="62" t="n">
        <v>0</v>
      </c>
      <c r="E40" s="36" t="n">
        <v>0</v>
      </c>
      <c r="F40" s="57"/>
      <c r="G40" s="61" t="n">
        <v>923217.9</v>
      </c>
      <c r="H40" s="62" t="n">
        <v>0</v>
      </c>
      <c r="I40" s="62" t="n">
        <v>0</v>
      </c>
      <c r="J40" s="36" t="n">
        <v>0</v>
      </c>
      <c r="L40" s="61" t="n">
        <v>22161.2</v>
      </c>
      <c r="M40" s="62" t="n">
        <v>0</v>
      </c>
      <c r="N40" s="62" t="n">
        <v>0</v>
      </c>
      <c r="O40" s="63" t="n">
        <v>0</v>
      </c>
      <c r="Q40" s="61" t="n">
        <v>5962162.01000001</v>
      </c>
      <c r="R40" s="62" t="n">
        <v>0</v>
      </c>
      <c r="S40" s="62" t="n">
        <v>0</v>
      </c>
      <c r="T40" s="36" t="n">
        <v>0</v>
      </c>
      <c r="V40" s="63" t="n">
        <v>0.27660375166491</v>
      </c>
      <c r="W40" s="63" t="n">
        <v>0</v>
      </c>
      <c r="Z40" s="59" t="n">
        <v>1649156.38</v>
      </c>
      <c r="AA40" s="59" t="n">
        <v>923217.9</v>
      </c>
      <c r="AB40" s="59" t="n">
        <v>5962162.01000001</v>
      </c>
      <c r="AC40" s="32" t="n">
        <v>0.276603751664909</v>
      </c>
      <c r="AF40" s="1" t="n">
        <v>22161.2</v>
      </c>
    </row>
    <row r="41" customFormat="false" ht="18.75" hidden="false" customHeight="true" outlineLevel="0" collapsed="false">
      <c r="A41" s="39" t="s">
        <v>37</v>
      </c>
      <c r="B41" s="58" t="n">
        <v>9152294.3</v>
      </c>
      <c r="C41" s="64" t="n">
        <v>9182845.95</v>
      </c>
      <c r="D41" s="64" t="n">
        <v>30551.6499999985</v>
      </c>
      <c r="E41" s="65" t="n">
        <v>0.00333814112599051</v>
      </c>
      <c r="F41" s="66"/>
      <c r="G41" s="58" t="n">
        <v>2368829.32</v>
      </c>
      <c r="H41" s="64" t="n">
        <v>3177151.72</v>
      </c>
      <c r="I41" s="64" t="n">
        <v>808322.4</v>
      </c>
      <c r="J41" s="67" t="n">
        <v>0.341232858431523</v>
      </c>
      <c r="L41" s="58" t="n">
        <v>47896.86</v>
      </c>
      <c r="M41" s="64" t="n">
        <v>206341.04</v>
      </c>
      <c r="N41" s="64" t="n">
        <v>158444.18</v>
      </c>
      <c r="O41" s="67" t="n">
        <v>3.30802854299843</v>
      </c>
      <c r="Q41" s="58" t="n">
        <v>23969949.82</v>
      </c>
      <c r="R41" s="64" t="n">
        <v>24610685.11</v>
      </c>
      <c r="S41" s="64" t="n">
        <v>640735.289999999</v>
      </c>
      <c r="T41" s="67" t="n">
        <v>0.0267307731059739</v>
      </c>
      <c r="V41" s="67" t="n">
        <v>0.381823673755192</v>
      </c>
      <c r="W41" s="67" t="n">
        <v>0.373124352652367</v>
      </c>
      <c r="Z41" s="59" t="n">
        <v>18816815.04</v>
      </c>
      <c r="AA41" s="59" t="n">
        <v>5676932.08</v>
      </c>
      <c r="AB41" s="59" t="n">
        <v>48972669.06</v>
      </c>
      <c r="AC41" s="32" t="n">
        <v>0.384230947611741</v>
      </c>
      <c r="AF41" s="1" t="n">
        <v>117403.09</v>
      </c>
    </row>
    <row r="42" customFormat="false" ht="13.5" hidden="false" customHeight="false" outlineLevel="0" collapsed="false">
      <c r="A42" s="68" t="s">
        <v>58</v>
      </c>
      <c r="B42" s="58" t="n">
        <v>18816815.04</v>
      </c>
      <c r="C42" s="64"/>
      <c r="D42" s="64"/>
      <c r="E42" s="41"/>
      <c r="F42" s="66"/>
      <c r="G42" s="58" t="n">
        <v>5676932.08</v>
      </c>
      <c r="H42" s="64"/>
      <c r="I42" s="64"/>
      <c r="J42" s="41"/>
      <c r="L42" s="58" t="n">
        <v>117403.09</v>
      </c>
      <c r="M42" s="64"/>
      <c r="N42" s="64"/>
      <c r="O42" s="41"/>
      <c r="Q42" s="58" t="n">
        <v>48972669.06</v>
      </c>
      <c r="R42" s="64"/>
      <c r="S42" s="64"/>
      <c r="T42" s="41"/>
      <c r="V42" s="67" t="n">
        <v>0.384230947611741</v>
      </c>
      <c r="W42" s="67"/>
      <c r="Z42" s="16"/>
      <c r="AA42" s="16"/>
      <c r="AB42" s="16"/>
    </row>
    <row r="43" customFormat="false" ht="12.75" hidden="false" customHeight="false" outlineLevel="0" collapsed="false">
      <c r="A43" s="75" t="s">
        <v>123</v>
      </c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6.99"/>
    <col collapsed="false" customWidth="true" hidden="false" outlineLevel="0" max="6" min="6" style="1" width="6.65"/>
    <col collapsed="false" customWidth="true" hidden="false" outlineLevel="0" max="7" min="7" style="1" width="8.21"/>
    <col collapsed="false" customWidth="true" hidden="false" outlineLevel="0" max="8" min="8" style="1" width="8.55"/>
    <col collapsed="false" customWidth="true" hidden="false" outlineLevel="0" max="9" min="9" style="1" width="8.99"/>
    <col collapsed="false" customWidth="true" hidden="false" outlineLevel="0" max="10" min="10" style="1" width="7.55"/>
    <col collapsed="false" customWidth="true" hidden="false" outlineLevel="0" max="11" min="11" style="1" width="9.1"/>
    <col collapsed="false" customWidth="true" hidden="false" outlineLevel="0" max="12" min="12" style="1" width="8.88"/>
    <col collapsed="false" customWidth="true" hidden="false" outlineLevel="0" max="13" min="13" style="1" width="9.99"/>
    <col collapsed="false" customWidth="true" hidden="false" outlineLevel="0" max="14" min="14" style="1" width="10.99"/>
    <col collapsed="false" customWidth="true" hidden="false" outlineLevel="0" max="15" min="15" style="1" width="8.55"/>
    <col collapsed="false" customWidth="true" hidden="false" outlineLevel="0" max="16" min="16" style="1" width="5.99"/>
    <col collapsed="false" customWidth="true" hidden="false" outlineLevel="0" max="17" min="17" style="1" width="8.99"/>
    <col collapsed="false" customWidth="true" hidden="false" outlineLevel="0" max="18" min="18" style="1" width="10.1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s">
        <v>71</v>
      </c>
      <c r="C1" s="1" t="s">
        <v>71</v>
      </c>
      <c r="H1" s="2"/>
      <c r="Y1" s="2" t="s">
        <v>0</v>
      </c>
      <c r="Z1" s="1" t="s">
        <v>71</v>
      </c>
      <c r="AA1" s="1" t="s">
        <v>71</v>
      </c>
    </row>
    <row r="2" s="5" customFormat="true" ht="17.25" hidden="false" customHeight="true" outlineLevel="0" collapsed="false">
      <c r="A2" s="3" t="s">
        <v>2</v>
      </c>
      <c r="B2" s="3" t="s">
        <v>72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2</v>
      </c>
      <c r="Z2" s="3" t="s">
        <v>73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09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3037.4</v>
      </c>
      <c r="C8" s="28" t="n">
        <v>2986.7</v>
      </c>
      <c r="D8" s="28" t="n">
        <v>-50.7000000000007</v>
      </c>
      <c r="E8" s="28" t="n">
        <v>2.162</v>
      </c>
      <c r="F8" s="28" t="n">
        <v>1.388</v>
      </c>
      <c r="G8" s="28" t="n">
        <v>-0.774</v>
      </c>
      <c r="H8" s="28" t="n">
        <v>71.4943092922662</v>
      </c>
      <c r="I8" s="28" t="n">
        <v>74.0800396481229</v>
      </c>
      <c r="J8" s="28" t="n">
        <v>1.0184986348437</v>
      </c>
      <c r="K8" s="28" t="n">
        <v>1.42795192665097</v>
      </c>
      <c r="L8" s="28" t="n">
        <v>6.93622112464337</v>
      </c>
      <c r="M8" s="28" t="n">
        <v>6.84239871143601</v>
      </c>
      <c r="N8" s="28" t="n">
        <v>20.5663097831089</v>
      </c>
      <c r="O8" s="28" t="n">
        <v>17.6558047329947</v>
      </c>
      <c r="P8" s="28" t="n">
        <v>2.97336537828406</v>
      </c>
      <c r="Q8" s="28" t="n">
        <v>2.35222151538487</v>
      </c>
      <c r="R8" s="28" t="n">
        <v>52.6548672566372</v>
      </c>
      <c r="S8" s="28" t="n">
        <v>58.0246913580247</v>
      </c>
      <c r="T8" s="28" t="n">
        <v>2830.3</v>
      </c>
      <c r="U8" s="28" t="n">
        <v>2847.5</v>
      </c>
      <c r="V8" s="29" t="n">
        <v>0.931816685322974</v>
      </c>
      <c r="W8" s="29" t="n">
        <v>0.953393377306057</v>
      </c>
      <c r="Y8" s="30" t="n">
        <v>2970.8</v>
      </c>
      <c r="Z8" s="30" t="n">
        <v>2.63285342063068</v>
      </c>
      <c r="AA8" s="30" t="n">
        <v>52.9985721085197</v>
      </c>
      <c r="AB8" s="30" t="n">
        <v>2776</v>
      </c>
      <c r="AC8" s="31" t="n">
        <v>0.93425975414217</v>
      </c>
      <c r="AD8" s="30" t="n">
        <v>2.033</v>
      </c>
      <c r="AF8" s="28" t="n">
        <v>72.2</v>
      </c>
      <c r="AG8" s="28" t="n">
        <v>75.8</v>
      </c>
      <c r="AH8" s="28" t="n">
        <v>3.59999999999999</v>
      </c>
    </row>
    <row r="9" customFormat="false" ht="12.75" hidden="false" customHeight="false" outlineLevel="0" collapsed="false">
      <c r="A9" s="27" t="s">
        <v>26</v>
      </c>
      <c r="B9" s="28" t="n">
        <v>3079.96428571429</v>
      </c>
      <c r="C9" s="28" t="n">
        <v>3080.04642857143</v>
      </c>
      <c r="D9" s="28" t="n">
        <v>0.0821428571430261</v>
      </c>
      <c r="E9" s="28" t="n">
        <v>2.642</v>
      </c>
      <c r="F9" s="28" t="n">
        <v>3.714</v>
      </c>
      <c r="G9" s="28" t="n">
        <v>1.072</v>
      </c>
      <c r="H9" s="28" t="n">
        <v>70.3553845588855</v>
      </c>
      <c r="I9" s="28" t="n">
        <v>71.7814627814746</v>
      </c>
      <c r="J9" s="28" t="n">
        <v>1.07418984806883</v>
      </c>
      <c r="K9" s="28" t="n">
        <v>1.39328382825872</v>
      </c>
      <c r="L9" s="28" t="n">
        <v>6.98466430622134</v>
      </c>
      <c r="M9" s="28" t="n">
        <v>7.15939652662196</v>
      </c>
      <c r="N9" s="28" t="n">
        <v>21.575392033389</v>
      </c>
      <c r="O9" s="28" t="n">
        <v>19.6718739758821</v>
      </c>
      <c r="P9" s="28" t="n">
        <v>3.6262506522571</v>
      </c>
      <c r="Q9" s="28" t="n">
        <v>3.14957601520385</v>
      </c>
      <c r="R9" s="28" t="n">
        <v>50.1419000651345</v>
      </c>
      <c r="S9" s="28" t="n">
        <v>52.0022476996199</v>
      </c>
      <c r="T9" s="28" t="n">
        <v>2846.10357142857</v>
      </c>
      <c r="U9" s="28" t="n">
        <v>2866.88571428572</v>
      </c>
      <c r="V9" s="29" t="n">
        <v>0.924070316214242</v>
      </c>
      <c r="W9" s="29" t="n">
        <v>0.930793019121929</v>
      </c>
      <c r="Y9" s="30" t="n">
        <v>3028.74642857143</v>
      </c>
      <c r="Z9" s="32" t="n">
        <v>2.58143162105731</v>
      </c>
      <c r="AA9" s="32" t="n">
        <v>51.9330866675028</v>
      </c>
      <c r="AB9" s="32" t="n">
        <v>2804.025</v>
      </c>
      <c r="AC9" s="33" t="n">
        <v>0.92601985015879</v>
      </c>
      <c r="AD9" s="32" t="n">
        <v>2.642</v>
      </c>
      <c r="AF9" s="28" t="n">
        <v>86.1</v>
      </c>
      <c r="AG9" s="28" t="n">
        <v>91</v>
      </c>
      <c r="AH9" s="28" t="n">
        <v>4.90000000000001</v>
      </c>
    </row>
    <row r="10" customFormat="false" ht="12.75" hidden="false" customHeight="false" outlineLevel="0" collapsed="false">
      <c r="A10" s="27" t="s">
        <v>27</v>
      </c>
      <c r="B10" s="28" t="n">
        <v>3112.47096774193</v>
      </c>
      <c r="C10" s="28" t="n">
        <v>3109.38709677419</v>
      </c>
      <c r="D10" s="28" t="n">
        <v>-3.08387096774095</v>
      </c>
      <c r="E10" s="28" t="n">
        <v>1.356</v>
      </c>
      <c r="F10" s="28" t="n">
        <v>2.484</v>
      </c>
      <c r="G10" s="28" t="n">
        <v>1.128</v>
      </c>
      <c r="H10" s="28" t="n">
        <v>69.6629829418955</v>
      </c>
      <c r="I10" s="28" t="n">
        <v>70.9041955956649</v>
      </c>
      <c r="J10" s="28" t="n">
        <v>1.11781219254875</v>
      </c>
      <c r="K10" s="28" t="n">
        <v>1.26969576969433</v>
      </c>
      <c r="L10" s="28" t="n">
        <v>7.44124585617028</v>
      </c>
      <c r="M10" s="28" t="n">
        <v>7.5403168198733</v>
      </c>
      <c r="N10" s="28" t="n">
        <v>21.7203517218232</v>
      </c>
      <c r="O10" s="28" t="n">
        <v>20.25721838633</v>
      </c>
      <c r="P10" s="28" t="n">
        <v>3.74415172676828</v>
      </c>
      <c r="Q10" s="28" t="n">
        <v>3.23268137066739</v>
      </c>
      <c r="R10" s="28" t="n">
        <v>58.6024600096946</v>
      </c>
      <c r="S10" s="28" t="n">
        <v>60.8047505644388</v>
      </c>
      <c r="T10" s="28" t="n">
        <v>2927.50967741936</v>
      </c>
      <c r="U10" s="28" t="n">
        <v>2947.86129032258</v>
      </c>
      <c r="V10" s="29" t="n">
        <v>0.940574131537437</v>
      </c>
      <c r="W10" s="29" t="n">
        <v>0.948052204043946</v>
      </c>
      <c r="Y10" s="30" t="n">
        <v>3075.52580645161</v>
      </c>
      <c r="Z10" s="32" t="n">
        <v>2.54320427508694</v>
      </c>
      <c r="AA10" s="32" t="n">
        <v>59.0846182775479</v>
      </c>
      <c r="AB10" s="32" t="n">
        <v>2892.94516129032</v>
      </c>
      <c r="AC10" s="33" t="n">
        <v>0.94066380842048</v>
      </c>
      <c r="AD10" s="32" t="n">
        <v>1.356</v>
      </c>
      <c r="AF10" s="28" t="n">
        <v>86.3</v>
      </c>
      <c r="AG10" s="28" t="n">
        <v>99.9</v>
      </c>
      <c r="AH10" s="28" t="n">
        <v>13.6</v>
      </c>
    </row>
    <row r="11" customFormat="false" ht="12.75" hidden="false" customHeight="false" outlineLevel="0" collapsed="false">
      <c r="A11" s="27" t="s">
        <v>28</v>
      </c>
      <c r="B11" s="28" t="n">
        <v>3090.5</v>
      </c>
      <c r="C11" s="28" t="n">
        <v>3114.8</v>
      </c>
      <c r="D11" s="28" t="n">
        <v>24.3000000000002</v>
      </c>
      <c r="E11" s="28" t="n">
        <v>1.799</v>
      </c>
      <c r="F11" s="28" t="n">
        <v>2.067</v>
      </c>
      <c r="G11" s="28" t="n">
        <v>0.268</v>
      </c>
      <c r="H11" s="28" t="n">
        <v>69.7768337920306</v>
      </c>
      <c r="I11" s="28" t="n">
        <v>70.4979142628916</v>
      </c>
      <c r="J11" s="28" t="n">
        <v>1.19061864305373</v>
      </c>
      <c r="K11" s="28" t="n">
        <v>1.33132155853377</v>
      </c>
      <c r="L11" s="28" t="n">
        <v>7.29029556060787</v>
      </c>
      <c r="M11" s="28" t="n">
        <v>7.79562734830331</v>
      </c>
      <c r="N11" s="28" t="n">
        <v>21.8080650951298</v>
      </c>
      <c r="O11" s="28" t="n">
        <v>20.3455519067483</v>
      </c>
      <c r="P11" s="28" t="n">
        <v>3.11714609286523</v>
      </c>
      <c r="Q11" s="28" t="n">
        <v>2.71328175163734</v>
      </c>
      <c r="R11" s="28" t="n">
        <v>56.1650149804102</v>
      </c>
      <c r="S11" s="28" t="n">
        <v>62.2637051039698</v>
      </c>
      <c r="T11" s="28" t="n">
        <v>2908.7</v>
      </c>
      <c r="U11" s="28" t="n">
        <v>2956.1</v>
      </c>
      <c r="V11" s="29" t="n">
        <v>0.941174567222132</v>
      </c>
      <c r="W11" s="29" t="n">
        <v>0.949049698214974</v>
      </c>
      <c r="Y11" s="30" t="n">
        <v>3085.3</v>
      </c>
      <c r="Z11" s="32" t="n">
        <v>2.53520859467979</v>
      </c>
      <c r="AA11" s="32" t="n">
        <v>54.8949485918641</v>
      </c>
      <c r="AB11" s="32" t="n">
        <v>2898.6</v>
      </c>
      <c r="AC11" s="33" t="n">
        <v>0.938692141915147</v>
      </c>
      <c r="AD11" s="32" t="n">
        <v>1.766</v>
      </c>
      <c r="AF11" s="28" t="n">
        <v>90.7</v>
      </c>
      <c r="AG11" s="28" t="n">
        <v>106.6</v>
      </c>
      <c r="AH11" s="28" t="n">
        <v>15.9</v>
      </c>
    </row>
    <row r="12" customFormat="false" ht="12.75" hidden="false" customHeight="false" outlineLevel="0" collapsed="false">
      <c r="A12" s="27" t="s">
        <v>29</v>
      </c>
      <c r="B12" s="28" t="n">
        <v>3048.33870967742</v>
      </c>
      <c r="C12" s="28" t="n">
        <v>3186.66774193548</v>
      </c>
      <c r="D12" s="28" t="n">
        <v>138.329032258063</v>
      </c>
      <c r="E12" s="28" t="n">
        <v>6.967</v>
      </c>
      <c r="F12" s="28" t="n">
        <v>1.87</v>
      </c>
      <c r="G12" s="28" t="n">
        <v>-5.097</v>
      </c>
      <c r="H12" s="28" t="n">
        <v>71.1415140561696</v>
      </c>
      <c r="I12" s="28" t="n">
        <v>69.4919331573591</v>
      </c>
      <c r="J12" s="28" t="n">
        <v>1.17264285896999</v>
      </c>
      <c r="K12" s="28" t="n">
        <v>1.32506899736978</v>
      </c>
      <c r="L12" s="28" t="n">
        <v>7.04166182943698</v>
      </c>
      <c r="M12" s="28" t="n">
        <v>7.3774797471459</v>
      </c>
      <c r="N12" s="28" t="n">
        <v>20.6175191013181</v>
      </c>
      <c r="O12" s="28" t="n">
        <v>21.8506236309766</v>
      </c>
      <c r="P12" s="28" t="n">
        <v>2.83973809108081</v>
      </c>
      <c r="Q12" s="28" t="n">
        <v>2.80175509456233</v>
      </c>
      <c r="R12" s="28" t="n">
        <v>61.5618172747759</v>
      </c>
      <c r="S12" s="28" t="n">
        <v>65.3517351601974</v>
      </c>
      <c r="T12" s="28" t="n">
        <v>2905.00322580645</v>
      </c>
      <c r="U12" s="28" t="n">
        <v>3043.92258064516</v>
      </c>
      <c r="V12" s="29" t="n">
        <v>0.952979147817161</v>
      </c>
      <c r="W12" s="29" t="n">
        <v>0.955205508433829</v>
      </c>
      <c r="Y12" s="30" t="n">
        <v>3128.16451612903</v>
      </c>
      <c r="Z12" s="32" t="n">
        <v>2.50111588132206</v>
      </c>
      <c r="AA12" s="32" t="n">
        <v>62.5041275432017</v>
      </c>
      <c r="AB12" s="32" t="n">
        <v>2983.68387096774</v>
      </c>
      <c r="AC12" s="33" t="n">
        <v>0.953639896160901</v>
      </c>
      <c r="AD12" s="32" t="n">
        <v>6.773</v>
      </c>
      <c r="AF12" s="28" t="n">
        <v>82.3</v>
      </c>
      <c r="AG12" s="28" t="n">
        <v>115.2</v>
      </c>
      <c r="AH12" s="28" t="n">
        <v>32.9</v>
      </c>
    </row>
    <row r="13" customFormat="false" ht="12.75" hidden="false" customHeight="false" outlineLevel="0" collapsed="false">
      <c r="A13" s="27" t="s">
        <v>30</v>
      </c>
      <c r="B13" s="28" t="n">
        <v>2811.65333333333</v>
      </c>
      <c r="C13" s="28" t="n">
        <v>2931.59333333334</v>
      </c>
      <c r="D13" s="28" t="n">
        <v>119.940000000002</v>
      </c>
      <c r="E13" s="28" t="n">
        <v>18.434</v>
      </c>
      <c r="F13" s="28" t="n">
        <v>5.167</v>
      </c>
      <c r="G13" s="28" t="n">
        <v>-13.267</v>
      </c>
      <c r="H13" s="28" t="n">
        <v>77.3831205910321</v>
      </c>
      <c r="I13" s="28" t="n">
        <v>75.904459273382</v>
      </c>
      <c r="J13" s="28" t="n">
        <v>1.14270062149395</v>
      </c>
      <c r="K13" s="28" t="n">
        <v>1.12636373265544</v>
      </c>
      <c r="L13" s="28" t="n">
        <v>3.93141587300185</v>
      </c>
      <c r="M13" s="28" t="n">
        <v>4.59294566253575</v>
      </c>
      <c r="N13" s="28" t="n">
        <v>17.6194142030199</v>
      </c>
      <c r="O13" s="28" t="n">
        <v>18.2803728418599</v>
      </c>
      <c r="P13" s="28" t="n">
        <v>1.06480196705141</v>
      </c>
      <c r="Q13" s="28" t="n">
        <v>1.55819918178738</v>
      </c>
      <c r="R13" s="28" t="n">
        <v>26.1132712200132</v>
      </c>
      <c r="S13" s="28" t="n">
        <v>35.4198149040622</v>
      </c>
      <c r="T13" s="28" t="n">
        <v>2562.52333333334</v>
      </c>
      <c r="U13" s="28" t="n">
        <v>2738.72333333333</v>
      </c>
      <c r="V13" s="29" t="n">
        <v>0.91139377068771</v>
      </c>
      <c r="W13" s="29" t="n">
        <v>0.934209838108513</v>
      </c>
      <c r="Y13" s="30" t="n">
        <v>2837.28</v>
      </c>
      <c r="Z13" s="32" t="n">
        <v>2.75683550369539</v>
      </c>
      <c r="AA13" s="32" t="n">
        <v>28.5429669867853</v>
      </c>
      <c r="AB13" s="32" t="n">
        <v>2618.19666666667</v>
      </c>
      <c r="AC13" s="33" t="n">
        <v>0.922881317397525</v>
      </c>
      <c r="AD13" s="32" t="n">
        <v>17.3</v>
      </c>
      <c r="AF13" s="28" t="n">
        <v>83.1</v>
      </c>
      <c r="AG13" s="28" t="n">
        <v>102.8</v>
      </c>
      <c r="AH13" s="28" t="n">
        <v>19.7</v>
      </c>
    </row>
    <row r="14" customFormat="false" ht="12.75" hidden="false" customHeight="false" outlineLevel="0" collapsed="false">
      <c r="A14" s="27" t="s">
        <v>31</v>
      </c>
      <c r="B14" s="28" t="n">
        <v>2653.57741935484</v>
      </c>
      <c r="C14" s="28" t="n">
        <v>0</v>
      </c>
      <c r="D14" s="28" t="n">
        <v>0</v>
      </c>
      <c r="E14" s="28" t="n">
        <v>50.289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2653.57741935484</v>
      </c>
      <c r="Z14" s="32" t="n">
        <v>2.948997681433</v>
      </c>
      <c r="AA14" s="32" t="n">
        <v>13.5010945313598</v>
      </c>
      <c r="AB14" s="32" t="n">
        <v>2146.91290322581</v>
      </c>
      <c r="AC14" s="33" t="n">
        <v>0.809972855506567</v>
      </c>
      <c r="AD14" s="32" t="n">
        <v>47.322</v>
      </c>
      <c r="AF14" s="28" t="n">
        <v>64.3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2730.97096774193</v>
      </c>
      <c r="C15" s="28" t="n">
        <v>0</v>
      </c>
      <c r="D15" s="28" t="n">
        <v>0</v>
      </c>
      <c r="E15" s="28" t="n">
        <v>28.15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2730.97096774193</v>
      </c>
      <c r="Z15" s="32" t="n">
        <v>1.22108165195793</v>
      </c>
      <c r="AA15" s="32" t="n">
        <v>35.1525107336196</v>
      </c>
      <c r="AB15" s="32" t="n">
        <v>2589.10322580645</v>
      </c>
      <c r="AC15" s="33" t="n">
        <v>0.942098483099116</v>
      </c>
      <c r="AD15" s="32" t="n">
        <v>26.579</v>
      </c>
      <c r="AF15" s="28" t="n">
        <v>67.8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3025.77</v>
      </c>
      <c r="C16" s="28" t="n">
        <v>0</v>
      </c>
      <c r="D16" s="28" t="n">
        <v>0</v>
      </c>
      <c r="E16" s="28" t="n">
        <v>12.8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3025.77</v>
      </c>
      <c r="Z16" s="32" t="n">
        <v>2.75465458663646</v>
      </c>
      <c r="AA16" s="32" t="n">
        <v>59.1701159997955</v>
      </c>
      <c r="AB16" s="32" t="n">
        <v>2887.83</v>
      </c>
      <c r="AC16" s="33" t="n">
        <v>0.954069624304496</v>
      </c>
      <c r="AD16" s="32" t="n">
        <v>11.533</v>
      </c>
      <c r="AF16" s="28" t="n">
        <v>74.8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3020.74838709678</v>
      </c>
      <c r="C17" s="28" t="n">
        <v>0</v>
      </c>
      <c r="D17" s="28" t="n">
        <v>0</v>
      </c>
      <c r="E17" s="28" t="n">
        <v>189.585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3020.74838709678</v>
      </c>
      <c r="Z17" s="32" t="n">
        <v>2.69463420324281</v>
      </c>
      <c r="AA17" s="32" t="n">
        <v>52.9553106283446</v>
      </c>
      <c r="AB17" s="32" t="n">
        <v>2870.75161290322</v>
      </c>
      <c r="AC17" s="33" t="n">
        <v>0.950474544278426</v>
      </c>
      <c r="AD17" s="32" t="n">
        <v>53.515</v>
      </c>
      <c r="AF17" s="28" t="n">
        <v>83.8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3038.2</v>
      </c>
      <c r="C18" s="28" t="n">
        <v>0</v>
      </c>
      <c r="D18" s="28" t="n">
        <v>0</v>
      </c>
      <c r="E18" s="28" t="n">
        <v>132.934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3038.2</v>
      </c>
      <c r="Z18" s="32" t="n">
        <v>4.17259380488933</v>
      </c>
      <c r="AA18" s="32" t="n">
        <v>45.8982308954952</v>
      </c>
      <c r="AB18" s="32" t="n">
        <v>2867.05333333333</v>
      </c>
      <c r="AC18" s="33" t="n">
        <v>0.943340059885199</v>
      </c>
      <c r="AD18" s="32" t="n">
        <v>132.767</v>
      </c>
      <c r="AF18" s="28" t="n">
        <v>87.6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2754.97419354839</v>
      </c>
      <c r="C19" s="35" t="n">
        <v>0</v>
      </c>
      <c r="D19" s="35" t="n">
        <v>0</v>
      </c>
      <c r="E19" s="28" t="n">
        <v>379.614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2754.97419354839</v>
      </c>
      <c r="Z19" s="37" t="n">
        <v>2.45630699467865</v>
      </c>
      <c r="AA19" s="37" t="n">
        <v>29.205553271766</v>
      </c>
      <c r="AB19" s="37" t="n">
        <v>2583.51935483871</v>
      </c>
      <c r="AC19" s="38" t="n">
        <v>0.937079385517904</v>
      </c>
      <c r="AD19" s="37" t="n">
        <v>378.614</v>
      </c>
      <c r="AF19" s="28" t="n">
        <v>85.2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3030.1</v>
      </c>
      <c r="C20" s="40" t="n">
        <v>3068.5</v>
      </c>
      <c r="D20" s="40" t="n">
        <v>38.4000000000001</v>
      </c>
      <c r="E20" s="40" t="n">
        <v>5.558</v>
      </c>
      <c r="F20" s="40" t="n">
        <v>2.755</v>
      </c>
      <c r="G20" s="40" t="n">
        <v>-2.803</v>
      </c>
      <c r="H20" s="40" t="n">
        <v>71.5438176743045</v>
      </c>
      <c r="I20" s="40" t="n">
        <v>72.0382723129395</v>
      </c>
      <c r="J20" s="40" t="n">
        <v>1.11959755835711</v>
      </c>
      <c r="K20" s="40" t="n">
        <v>1.31296972623827</v>
      </c>
      <c r="L20" s="40" t="n">
        <v>6.65010275758412</v>
      </c>
      <c r="M20" s="40" t="n">
        <v>6.91497389152154</v>
      </c>
      <c r="N20" s="40" t="n">
        <v>20.6956841814668</v>
      </c>
      <c r="O20" s="40" t="n">
        <v>19.7186924632519</v>
      </c>
      <c r="P20" s="40" t="n">
        <v>2.91937889838619</v>
      </c>
      <c r="Q20" s="40" t="n">
        <v>2.64380967899625</v>
      </c>
      <c r="R20" s="40" t="n">
        <v>50.5125815470643</v>
      </c>
      <c r="S20" s="40" t="n">
        <v>55.6608357628766</v>
      </c>
      <c r="T20" s="40" t="n">
        <v>2830.8</v>
      </c>
      <c r="U20" s="40" t="n">
        <v>2901.3</v>
      </c>
      <c r="V20" s="41" t="n">
        <v>0.934226593181743</v>
      </c>
      <c r="W20" s="41" t="n">
        <v>0.945510835913313</v>
      </c>
      <c r="Y20" s="30" t="n">
        <v>2944.6</v>
      </c>
      <c r="Z20" s="30" t="n">
        <v>2.65545929546604</v>
      </c>
      <c r="AA20" s="30" t="n">
        <v>42.2422422422422</v>
      </c>
      <c r="AB20" s="30" t="n">
        <v>2741.9</v>
      </c>
      <c r="AC20" s="31" t="n">
        <v>0.930591606270015</v>
      </c>
      <c r="AD20" s="30" t="n">
        <v>57.588</v>
      </c>
      <c r="AF20" s="40" t="n">
        <v>83.3</v>
      </c>
      <c r="AG20" s="40" t="n">
        <v>98.5</v>
      </c>
      <c r="AH20" s="40" t="n">
        <v>15.2</v>
      </c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39.4000000000001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36.5970000000001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2944.6</v>
      </c>
      <c r="C23" s="45" t="n">
        <v>2981.91647140358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2.65545929546604</v>
      </c>
      <c r="Q23" s="40"/>
      <c r="R23" s="40" t="n">
        <v>42.2422422422422</v>
      </c>
      <c r="S23" s="40"/>
      <c r="T23" s="40" t="n">
        <v>2741.9</v>
      </c>
      <c r="U23" s="40"/>
      <c r="V23" s="41" t="n">
        <v>0.930591606270015</v>
      </c>
      <c r="W23" s="41"/>
      <c r="Y23" s="30" t="n">
        <v>2944.6</v>
      </c>
      <c r="Z23" s="30" t="n">
        <v>2.65545929546604</v>
      </c>
      <c r="AA23" s="30" t="n">
        <v>42.2422422422422</v>
      </c>
      <c r="AB23" s="30" t="n">
        <v>2741.9</v>
      </c>
      <c r="AC23" s="31" t="n">
        <v>0.930591606270015</v>
      </c>
      <c r="AD23" s="31" t="n">
        <v>57.588</v>
      </c>
    </row>
    <row r="24" s="16" customFormat="true" ht="15.75" hidden="false" customHeight="false" outlineLevel="0" collapsed="false">
      <c r="A24" s="46" t="s">
        <v>41</v>
      </c>
      <c r="C24" s="82" t="n">
        <v>0.5</v>
      </c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8938670.21</v>
      </c>
      <c r="C29" s="56" t="n">
        <v>9233485.93</v>
      </c>
      <c r="D29" s="56" t="n">
        <v>294815.719999999</v>
      </c>
      <c r="E29" s="29" t="n">
        <v>0.0329820558398248</v>
      </c>
      <c r="F29" s="57" t="n">
        <v>1</v>
      </c>
      <c r="G29" s="58" t="n">
        <v>1142700.46</v>
      </c>
      <c r="H29" s="56" t="n">
        <v>1619340.16</v>
      </c>
      <c r="I29" s="56" t="n">
        <v>476639.7</v>
      </c>
      <c r="J29" s="29" t="n">
        <v>0.417116923187377</v>
      </c>
      <c r="L29" s="55" t="n">
        <v>0</v>
      </c>
      <c r="M29" s="56" t="n">
        <v>286.72</v>
      </c>
      <c r="N29" s="56" t="n">
        <v>286.72</v>
      </c>
      <c r="O29" s="29" t="n">
        <v>1</v>
      </c>
      <c r="Q29" s="55" t="n">
        <v>13462607.52</v>
      </c>
      <c r="R29" s="56" t="n">
        <v>13838478.89</v>
      </c>
      <c r="S29" s="56" t="n">
        <v>375871.369999999</v>
      </c>
      <c r="T29" s="29" t="n">
        <v>0.0279196559389855</v>
      </c>
      <c r="V29" s="29" t="n">
        <v>0.663962772198532</v>
      </c>
      <c r="W29" s="29" t="n">
        <v>0.667232721413647</v>
      </c>
      <c r="Z29" s="59" t="n">
        <v>9006386.18</v>
      </c>
      <c r="AA29" s="59" t="n">
        <v>1151885.53</v>
      </c>
      <c r="AB29" s="59" t="n">
        <v>13571199.29</v>
      </c>
      <c r="AC29" s="32" t="n">
        <v>0.66368945259883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9298005.12</v>
      </c>
      <c r="C30" s="56" t="n">
        <v>9629474.32</v>
      </c>
      <c r="D30" s="56" t="n">
        <v>331469.200000003</v>
      </c>
      <c r="E30" s="29" t="n">
        <v>0.0356494963943409</v>
      </c>
      <c r="F30" s="57" t="n">
        <v>1</v>
      </c>
      <c r="G30" s="55" t="n">
        <v>2498376.19</v>
      </c>
      <c r="H30" s="56" t="n">
        <v>3463428.27</v>
      </c>
      <c r="I30" s="56" t="n">
        <v>965052.08</v>
      </c>
      <c r="J30" s="29" t="n">
        <v>0.38627172475575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21662368.36</v>
      </c>
      <c r="R30" s="56" t="n">
        <v>23214018.91</v>
      </c>
      <c r="S30" s="56" t="n">
        <v>1551650.55</v>
      </c>
      <c r="T30" s="29" t="n">
        <v>0.0716288507430772</v>
      </c>
      <c r="V30" s="29" t="n">
        <v>0.429223848726022</v>
      </c>
      <c r="W30" s="29" t="n">
        <v>0.414812892043087</v>
      </c>
      <c r="Z30" s="59" t="n">
        <v>9297883.8</v>
      </c>
      <c r="AA30" s="59" t="n">
        <v>2538854.2</v>
      </c>
      <c r="AB30" s="59" t="n">
        <v>21727029.48</v>
      </c>
      <c r="AC30" s="32" t="n">
        <v>0.428966360486848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9517945.37</v>
      </c>
      <c r="C31" s="56" t="n">
        <v>9952120.55</v>
      </c>
      <c r="D31" s="56" t="n">
        <v>434175.18</v>
      </c>
      <c r="E31" s="29" t="n">
        <v>0.0456164816167672</v>
      </c>
      <c r="F31" s="57" t="n">
        <v>1</v>
      </c>
      <c r="G31" s="55" t="n">
        <v>2259400.05</v>
      </c>
      <c r="H31" s="56" t="n">
        <v>3697743.37</v>
      </c>
      <c r="I31" s="56" t="n">
        <v>1438343.32</v>
      </c>
      <c r="J31" s="29" t="n">
        <v>0.636604093197217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19755792.89</v>
      </c>
      <c r="R31" s="56" t="n">
        <v>22772678.08</v>
      </c>
      <c r="S31" s="56" t="n">
        <v>3016885.19</v>
      </c>
      <c r="T31" s="29" t="n">
        <v>0.152708889326689</v>
      </c>
      <c r="V31" s="29" t="n">
        <v>0.481779973246116</v>
      </c>
      <c r="W31" s="29" t="n">
        <v>0.437020209702099</v>
      </c>
      <c r="Z31" s="59" t="n">
        <v>9526878.59</v>
      </c>
      <c r="AA31" s="59" t="n">
        <v>2267120.25</v>
      </c>
      <c r="AB31" s="59" t="n">
        <v>19752484.32</v>
      </c>
      <c r="AC31" s="32" t="n">
        <v>0.481563852674135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9565034.03000001</v>
      </c>
      <c r="C32" s="56" t="n">
        <v>10145151.66</v>
      </c>
      <c r="D32" s="56" t="n">
        <v>580117.629999995</v>
      </c>
      <c r="E32" s="29" t="n">
        <v>0.0606498239504951</v>
      </c>
      <c r="F32" s="57"/>
      <c r="G32" s="55" t="n">
        <v>2077692.26</v>
      </c>
      <c r="H32" s="56" t="n">
        <v>4779546.27</v>
      </c>
      <c r="I32" s="56" t="n">
        <v>2701854.01</v>
      </c>
      <c r="J32" s="29" t="n">
        <v>1.30041106761403</v>
      </c>
      <c r="L32" s="55" t="n">
        <v>99</v>
      </c>
      <c r="M32" s="56" t="n">
        <v>0</v>
      </c>
      <c r="N32" s="56" t="n">
        <v>0</v>
      </c>
      <c r="O32" s="29" t="n">
        <v>0</v>
      </c>
      <c r="Q32" s="55" t="n">
        <v>19700067.94</v>
      </c>
      <c r="R32" s="56" t="n">
        <v>22145801.45</v>
      </c>
      <c r="S32" s="56" t="n">
        <v>2445733.50999999</v>
      </c>
      <c r="T32" s="29" t="n">
        <v>0.124148480982345</v>
      </c>
      <c r="V32" s="29" t="n">
        <v>0.485533047862169</v>
      </c>
      <c r="W32" s="29" t="n">
        <v>0.458107225557195</v>
      </c>
      <c r="Z32" s="59" t="n">
        <v>9565859.77000001</v>
      </c>
      <c r="AA32" s="59" t="n">
        <v>2142412.89</v>
      </c>
      <c r="AB32" s="59" t="n">
        <v>19789948.76</v>
      </c>
      <c r="AC32" s="32" t="n">
        <v>0.483140163765396</v>
      </c>
      <c r="AF32" s="1" t="n">
        <v>99</v>
      </c>
    </row>
    <row r="33" customFormat="false" ht="12.75" hidden="false" customHeight="false" outlineLevel="0" collapsed="false">
      <c r="A33" s="27" t="s">
        <v>29</v>
      </c>
      <c r="B33" s="55" t="n">
        <v>9547006.66999999</v>
      </c>
      <c r="C33" s="56" t="n">
        <v>10080837.09</v>
      </c>
      <c r="D33" s="56" t="n">
        <v>533830.420000002</v>
      </c>
      <c r="E33" s="29" t="n">
        <v>0.055915999480495</v>
      </c>
      <c r="F33" s="57"/>
      <c r="G33" s="55" t="n">
        <v>6396340.36</v>
      </c>
      <c r="H33" s="56" t="n">
        <v>5308809.79</v>
      </c>
      <c r="I33" s="56" t="n">
        <v>-1087530.57</v>
      </c>
      <c r="J33" s="29" t="n">
        <v>-0.170023874401831</v>
      </c>
      <c r="L33" s="55" t="n">
        <v>123.75</v>
      </c>
      <c r="M33" s="56" t="n">
        <v>0</v>
      </c>
      <c r="N33" s="56" t="n">
        <v>0</v>
      </c>
      <c r="O33" s="29" t="n">
        <v>0</v>
      </c>
      <c r="Q33" s="55" t="n">
        <v>23839249.54</v>
      </c>
      <c r="R33" s="56" t="n">
        <v>23234553.1</v>
      </c>
      <c r="S33" s="56" t="n">
        <v>-604696.439999998</v>
      </c>
      <c r="T33" s="29" t="n">
        <v>-0.0253655820408849</v>
      </c>
      <c r="V33" s="29" t="n">
        <v>0.400474295718958</v>
      </c>
      <c r="W33" s="29" t="n">
        <v>0.433872648490924</v>
      </c>
      <c r="Z33" s="59" t="n">
        <v>9546520.81</v>
      </c>
      <c r="AA33" s="59" t="n">
        <v>6372905.5</v>
      </c>
      <c r="AB33" s="59" t="n">
        <v>23798708.86</v>
      </c>
      <c r="AC33" s="32" t="n">
        <v>0.40006925113868</v>
      </c>
      <c r="AF33" s="1" t="n">
        <v>123.75</v>
      </c>
    </row>
    <row r="34" customFormat="false" ht="12.75" hidden="false" customHeight="false" outlineLevel="0" collapsed="false">
      <c r="A34" s="27" t="s">
        <v>30</v>
      </c>
      <c r="B34" s="55" t="n">
        <v>9801670.02</v>
      </c>
      <c r="C34" s="56" t="n">
        <v>10633204.67</v>
      </c>
      <c r="D34" s="56" t="n">
        <v>831534.649999999</v>
      </c>
      <c r="E34" s="29" t="n">
        <v>0.0848360175667287</v>
      </c>
      <c r="F34" s="57"/>
      <c r="G34" s="55" t="n">
        <v>2540282.79</v>
      </c>
      <c r="H34" s="56" t="n">
        <v>4081135.25</v>
      </c>
      <c r="I34" s="56" t="n">
        <v>1540852.46</v>
      </c>
      <c r="J34" s="29" t="n">
        <v>0.606567294816809</v>
      </c>
      <c r="L34" s="55" t="n">
        <v>0</v>
      </c>
      <c r="M34" s="56" t="n">
        <v>173.4</v>
      </c>
      <c r="N34" s="56" t="n">
        <v>173.4</v>
      </c>
      <c r="O34" s="29" t="n">
        <v>1</v>
      </c>
      <c r="Q34" s="55" t="n">
        <v>19554780.52</v>
      </c>
      <c r="R34" s="56" t="n">
        <v>22117051.92</v>
      </c>
      <c r="S34" s="56" t="n">
        <v>2562271.40000001</v>
      </c>
      <c r="T34" s="29" t="n">
        <v>0.131030435109174</v>
      </c>
      <c r="V34" s="29" t="n">
        <v>0.501241627845179</v>
      </c>
      <c r="W34" s="29" t="n">
        <v>0.480769530607495</v>
      </c>
      <c r="Z34" s="59" t="n">
        <v>9791806.93</v>
      </c>
      <c r="AA34" s="59" t="n">
        <v>2502887.08</v>
      </c>
      <c r="AB34" s="59" t="n">
        <v>20248630</v>
      </c>
      <c r="AC34" s="32" t="n">
        <v>0.482204229990804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13092352.07</v>
      </c>
      <c r="C35" s="56" t="n">
        <v>0</v>
      </c>
      <c r="D35" s="56" t="n">
        <v>0</v>
      </c>
      <c r="E35" s="29" t="n">
        <v>0</v>
      </c>
      <c r="F35" s="57"/>
      <c r="G35" s="55" t="n">
        <v>1340822.04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20933046.61</v>
      </c>
      <c r="R35" s="56" t="n">
        <v>0</v>
      </c>
      <c r="S35" s="56" t="n">
        <v>0</v>
      </c>
      <c r="T35" s="29" t="n">
        <v>0</v>
      </c>
      <c r="V35" s="29" t="n">
        <v>0.625439397996926</v>
      </c>
      <c r="W35" s="29" t="n">
        <v>0</v>
      </c>
      <c r="Z35" s="59" t="n">
        <v>13092352.07</v>
      </c>
      <c r="AA35" s="59" t="n">
        <v>1340822.04</v>
      </c>
      <c r="AB35" s="59" t="n">
        <v>20933046.61</v>
      </c>
      <c r="AC35" s="32" t="n">
        <v>0.602400748120569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8060441.29</v>
      </c>
      <c r="C36" s="56" t="n">
        <v>0</v>
      </c>
      <c r="D36" s="56" t="n">
        <v>0</v>
      </c>
      <c r="E36" s="29" t="n">
        <v>0</v>
      </c>
      <c r="F36" s="57"/>
      <c r="G36" s="55" t="n">
        <v>1616419.44</v>
      </c>
      <c r="H36" s="56" t="n">
        <v>0</v>
      </c>
      <c r="I36" s="56" t="n">
        <v>0</v>
      </c>
      <c r="J36" s="29" t="n">
        <v>0</v>
      </c>
      <c r="L36" s="55" t="n">
        <v>100</v>
      </c>
      <c r="M36" s="56" t="n">
        <v>0</v>
      </c>
      <c r="N36" s="56" t="n">
        <v>0</v>
      </c>
      <c r="O36" s="29" t="n">
        <v>0</v>
      </c>
      <c r="Q36" s="55" t="n">
        <v>16231671.42</v>
      </c>
      <c r="R36" s="56" t="n">
        <v>0</v>
      </c>
      <c r="S36" s="56" t="n">
        <v>0</v>
      </c>
      <c r="T36" s="29" t="n">
        <v>0</v>
      </c>
      <c r="V36" s="29" t="n">
        <v>0.49658726334666</v>
      </c>
      <c r="W36" s="29" t="n">
        <v>0</v>
      </c>
      <c r="Z36" s="59" t="n">
        <v>8060441.29</v>
      </c>
      <c r="AA36" s="59" t="n">
        <v>1616419.44</v>
      </c>
      <c r="AB36" s="59" t="n">
        <v>16231671.42</v>
      </c>
      <c r="AC36" s="32" t="n">
        <v>0.49776539014263</v>
      </c>
      <c r="AF36" s="1" t="n">
        <v>100</v>
      </c>
    </row>
    <row r="37" customFormat="false" ht="12.75" hidden="false" customHeight="false" outlineLevel="0" collapsed="false">
      <c r="A37" s="27" t="s">
        <v>33</v>
      </c>
      <c r="B37" s="55" t="n">
        <v>9108559.60999999</v>
      </c>
      <c r="C37" s="56" t="n">
        <v>0</v>
      </c>
      <c r="D37" s="56" t="n">
        <v>0</v>
      </c>
      <c r="E37" s="29" t="n">
        <v>0</v>
      </c>
      <c r="F37" s="57"/>
      <c r="G37" s="55" t="n">
        <v>3293066.6</v>
      </c>
      <c r="H37" s="56" t="n">
        <v>0</v>
      </c>
      <c r="I37" s="56" t="n">
        <v>0</v>
      </c>
      <c r="J37" s="29" t="n">
        <v>0</v>
      </c>
      <c r="L37" s="55" t="n">
        <v>313.5</v>
      </c>
      <c r="M37" s="56" t="n">
        <v>0</v>
      </c>
      <c r="N37" s="56" t="n">
        <v>0</v>
      </c>
      <c r="O37" s="29" t="n">
        <v>0</v>
      </c>
      <c r="Q37" s="55" t="n">
        <v>19948781.99</v>
      </c>
      <c r="R37" s="56" t="n">
        <v>0</v>
      </c>
      <c r="S37" s="56" t="n">
        <v>0</v>
      </c>
      <c r="T37" s="29" t="n">
        <v>0</v>
      </c>
      <c r="V37" s="29" t="n">
        <v>0.456597280704455</v>
      </c>
      <c r="W37" s="29" t="n">
        <v>0</v>
      </c>
      <c r="Z37" s="59" t="n">
        <v>9108559.60999999</v>
      </c>
      <c r="AA37" s="59" t="n">
        <v>3293066.6</v>
      </c>
      <c r="AB37" s="59" t="n">
        <v>19948781.99</v>
      </c>
      <c r="AC37" s="32" t="n">
        <v>0.455896021602486</v>
      </c>
      <c r="AF37" s="1" t="n">
        <v>313.5</v>
      </c>
    </row>
    <row r="38" customFormat="false" ht="12.75" hidden="false" customHeight="false" outlineLevel="0" collapsed="false">
      <c r="A38" s="27" t="s">
        <v>34</v>
      </c>
      <c r="B38" s="55" t="n">
        <v>10496083.76</v>
      </c>
      <c r="C38" s="56" t="n">
        <v>0</v>
      </c>
      <c r="D38" s="56" t="n">
        <v>0</v>
      </c>
      <c r="E38" s="29" t="n">
        <v>0</v>
      </c>
      <c r="F38" s="57"/>
      <c r="G38" s="55" t="n">
        <v>2979520.76</v>
      </c>
      <c r="H38" s="56" t="n">
        <v>0</v>
      </c>
      <c r="I38" s="56" t="n">
        <v>0</v>
      </c>
      <c r="J38" s="29" t="n">
        <v>0</v>
      </c>
      <c r="L38" s="55" t="n">
        <v>2295</v>
      </c>
      <c r="M38" s="56" t="n">
        <v>0</v>
      </c>
      <c r="N38" s="56" t="n">
        <v>0</v>
      </c>
      <c r="O38" s="29" t="n">
        <v>0</v>
      </c>
      <c r="Q38" s="55" t="n">
        <v>20809238.49</v>
      </c>
      <c r="R38" s="56" t="n">
        <v>0</v>
      </c>
      <c r="S38" s="56" t="n">
        <v>0</v>
      </c>
      <c r="T38" s="29" t="n">
        <v>0</v>
      </c>
      <c r="V38" s="29" t="n">
        <v>0.50439538020788</v>
      </c>
      <c r="W38" s="29" t="n">
        <v>0</v>
      </c>
      <c r="Z38" s="59" t="n">
        <v>10496083.76</v>
      </c>
      <c r="AA38" s="59" t="n">
        <v>2979520.76</v>
      </c>
      <c r="AB38" s="59" t="n">
        <v>20809238.49</v>
      </c>
      <c r="AC38" s="32" t="n">
        <v>0.504149031429849</v>
      </c>
      <c r="AF38" s="1" t="n">
        <v>2295</v>
      </c>
    </row>
    <row r="39" customFormat="false" ht="12.75" hidden="false" customHeight="false" outlineLevel="0" collapsed="false">
      <c r="A39" s="27" t="s">
        <v>35</v>
      </c>
      <c r="B39" s="55" t="n">
        <v>9476314.27</v>
      </c>
      <c r="C39" s="56" t="n">
        <v>0</v>
      </c>
      <c r="D39" s="56" t="n">
        <v>0</v>
      </c>
      <c r="E39" s="29" t="n">
        <v>0</v>
      </c>
      <c r="F39" s="57"/>
      <c r="G39" s="55" t="n">
        <v>6533656.31</v>
      </c>
      <c r="H39" s="56" t="n">
        <v>0</v>
      </c>
      <c r="I39" s="56" t="n">
        <v>0</v>
      </c>
      <c r="J39" s="29" t="n">
        <v>0</v>
      </c>
      <c r="L39" s="55" t="n">
        <v>3313.7</v>
      </c>
      <c r="M39" s="56" t="n">
        <v>0</v>
      </c>
      <c r="N39" s="56" t="n">
        <v>0</v>
      </c>
      <c r="O39" s="29" t="n">
        <v>0</v>
      </c>
      <c r="Q39" s="55" t="n">
        <v>23232854.3</v>
      </c>
      <c r="R39" s="56" t="n">
        <v>0</v>
      </c>
      <c r="S39" s="56" t="n">
        <v>0</v>
      </c>
      <c r="T39" s="29" t="n">
        <v>0</v>
      </c>
      <c r="V39" s="29" t="n">
        <v>0.407884203448906</v>
      </c>
      <c r="W39" s="29" t="n">
        <v>0</v>
      </c>
      <c r="Z39" s="59" t="n">
        <v>9476314.27</v>
      </c>
      <c r="AA39" s="59" t="n">
        <v>6533656.31</v>
      </c>
      <c r="AB39" s="59" t="n">
        <v>23232854.3</v>
      </c>
      <c r="AC39" s="32" t="n">
        <v>0.40787418094021</v>
      </c>
      <c r="AF39" s="1" t="n">
        <v>3313.7</v>
      </c>
    </row>
    <row r="40" customFormat="false" ht="13.5" hidden="false" customHeight="false" outlineLevel="0" collapsed="false">
      <c r="A40" s="60" t="s">
        <v>36</v>
      </c>
      <c r="B40" s="61" t="n">
        <v>9661700.82</v>
      </c>
      <c r="C40" s="62" t="n">
        <v>0</v>
      </c>
      <c r="D40" s="62" t="n">
        <v>0</v>
      </c>
      <c r="E40" s="36" t="n">
        <v>0</v>
      </c>
      <c r="F40" s="57"/>
      <c r="G40" s="61" t="n">
        <v>6279512.60000001</v>
      </c>
      <c r="H40" s="62" t="n">
        <v>0</v>
      </c>
      <c r="I40" s="62" t="n">
        <v>0</v>
      </c>
      <c r="J40" s="36" t="n">
        <v>0</v>
      </c>
      <c r="L40" s="61" t="n">
        <v>774</v>
      </c>
      <c r="M40" s="62" t="n">
        <v>0</v>
      </c>
      <c r="N40" s="62" t="n">
        <v>0</v>
      </c>
      <c r="O40" s="63" t="n">
        <v>0</v>
      </c>
      <c r="Q40" s="61" t="n">
        <v>25078893.3599999</v>
      </c>
      <c r="R40" s="62" t="n">
        <v>0</v>
      </c>
      <c r="S40" s="62" t="n">
        <v>0</v>
      </c>
      <c r="T40" s="36" t="n">
        <v>0</v>
      </c>
      <c r="V40" s="63" t="n">
        <v>0.385252278930701</v>
      </c>
      <c r="W40" s="63" t="n">
        <v>0</v>
      </c>
      <c r="Z40" s="59" t="n">
        <v>9661700.82</v>
      </c>
      <c r="AA40" s="59" t="n">
        <v>6279512.60000001</v>
      </c>
      <c r="AB40" s="59" t="n">
        <v>25078893.3599999</v>
      </c>
      <c r="AC40" s="32" t="n">
        <v>0.384563860978898</v>
      </c>
      <c r="AF40" s="1" t="n">
        <v>774</v>
      </c>
    </row>
    <row r="41" customFormat="false" ht="13.5" hidden="false" customHeight="false" outlineLevel="0" collapsed="false">
      <c r="A41" s="39" t="s">
        <v>37</v>
      </c>
      <c r="B41" s="58" t="n">
        <v>56668331.42</v>
      </c>
      <c r="C41" s="64" t="n">
        <v>59674274.22</v>
      </c>
      <c r="D41" s="64" t="n">
        <v>3005942.8</v>
      </c>
      <c r="E41" s="65" t="n">
        <v>0.053044491070706</v>
      </c>
      <c r="F41" s="66"/>
      <c r="G41" s="58" t="n">
        <v>16914792.11</v>
      </c>
      <c r="H41" s="64" t="n">
        <v>22950003.11</v>
      </c>
      <c r="I41" s="64" t="n">
        <v>6035211</v>
      </c>
      <c r="J41" s="67" t="n">
        <v>0.356800778913031</v>
      </c>
      <c r="L41" s="58" t="n">
        <v>222.75</v>
      </c>
      <c r="M41" s="64" t="n">
        <v>460.12</v>
      </c>
      <c r="N41" s="64" t="n">
        <v>237.37</v>
      </c>
      <c r="O41" s="67" t="n">
        <v>1.06563411896745</v>
      </c>
      <c r="Q41" s="58" t="n">
        <v>117974866.77</v>
      </c>
      <c r="R41" s="64" t="n">
        <v>127322582.35</v>
      </c>
      <c r="S41" s="64" t="n">
        <v>9347715.58</v>
      </c>
      <c r="T41" s="67" t="n">
        <v>0.079234805140522</v>
      </c>
      <c r="V41" s="67" t="n">
        <v>0.480342406577824</v>
      </c>
      <c r="W41" s="67" t="n">
        <v>0.468685704598419</v>
      </c>
      <c r="Z41" s="59" t="n">
        <v>117387498.17</v>
      </c>
      <c r="AA41" s="59" t="n">
        <v>39514429.36</v>
      </c>
      <c r="AB41" s="59" t="n">
        <v>247548253.94</v>
      </c>
      <c r="AC41" s="32" t="n">
        <v>0.473862396127115</v>
      </c>
      <c r="AF41" s="1" t="n">
        <v>7018.95</v>
      </c>
    </row>
    <row r="42" customFormat="false" ht="13.5" hidden="false" customHeight="false" outlineLevel="0" collapsed="false">
      <c r="A42" s="68" t="s">
        <v>58</v>
      </c>
      <c r="B42" s="58" t="n">
        <v>116563783.24</v>
      </c>
      <c r="C42" s="64"/>
      <c r="D42" s="64"/>
      <c r="E42" s="41"/>
      <c r="F42" s="66"/>
      <c r="G42" s="58" t="n">
        <v>38957789.86</v>
      </c>
      <c r="H42" s="64"/>
      <c r="I42" s="64"/>
      <c r="J42" s="41"/>
      <c r="L42" s="58" t="n">
        <v>7018.95</v>
      </c>
      <c r="M42" s="64"/>
      <c r="N42" s="64"/>
      <c r="O42" s="41"/>
      <c r="Q42" s="58" t="n">
        <v>244209352.94</v>
      </c>
      <c r="R42" s="64"/>
      <c r="S42" s="64"/>
      <c r="T42" s="41"/>
      <c r="V42" s="67" t="n">
        <v>0.477310888533572</v>
      </c>
      <c r="W42" s="67"/>
      <c r="Z42" s="16"/>
      <c r="AA42" s="16"/>
      <c r="AB42" s="16"/>
    </row>
    <row r="43" customFormat="false" ht="12.75" hidden="false" customHeight="false" outlineLevel="0" collapsed="false">
      <c r="A43" s="69" t="s">
        <v>74</v>
      </c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479861111111111" right="0.2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6.55"/>
    <col collapsed="false" customWidth="true" hidden="false" outlineLevel="0" max="6" min="6" style="1" width="6.44"/>
    <col collapsed="false" customWidth="true" hidden="false" outlineLevel="0" max="7" min="7" style="1" width="9.32"/>
    <col collapsed="false" customWidth="true" hidden="false" outlineLevel="0" max="8" min="8" style="1" width="9.44"/>
    <col collapsed="false" customWidth="true" hidden="false" outlineLevel="0" max="9" min="9" style="1" width="9.32"/>
    <col collapsed="false" customWidth="true" hidden="false" outlineLevel="0" max="10" min="10" style="1" width="7.99"/>
    <col collapsed="false" customWidth="true" hidden="false" outlineLevel="0" max="11" min="11" style="1" width="7.77"/>
    <col collapsed="false" customWidth="true" hidden="false" outlineLevel="0" max="12" min="12" style="1" width="8.21"/>
    <col collapsed="false" customWidth="true" hidden="false" outlineLevel="0" max="13" min="13" style="1" width="9.1"/>
    <col collapsed="false" customWidth="true" hidden="false" outlineLevel="0" max="14" min="14" style="1" width="9.21"/>
    <col collapsed="false" customWidth="true" hidden="false" outlineLevel="0" max="15" min="15" style="1" width="8.1"/>
    <col collapsed="false" customWidth="true" hidden="false" outlineLevel="0" max="16" min="16" style="1" width="7.21"/>
    <col collapsed="false" customWidth="true" hidden="false" outlineLevel="0" max="17" min="17" style="1" width="9.21"/>
    <col collapsed="false" customWidth="true" hidden="false" outlineLevel="0" max="18" min="18" style="1" width="9.65"/>
    <col collapsed="false" customWidth="true" hidden="false" outlineLevel="0" max="19" min="19" style="1" width="8.88"/>
    <col collapsed="false" customWidth="true" hidden="false" outlineLevel="0" max="20" min="20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s">
        <v>75</v>
      </c>
      <c r="C1" s="1" t="s">
        <v>75</v>
      </c>
      <c r="H1" s="2"/>
      <c r="Y1" s="2" t="s">
        <v>0</v>
      </c>
      <c r="Z1" s="1" t="s">
        <v>75</v>
      </c>
      <c r="AA1" s="1" t="s">
        <v>75</v>
      </c>
    </row>
    <row r="2" s="5" customFormat="true" ht="17.25" hidden="false" customHeight="true" outlineLevel="0" collapsed="false">
      <c r="A2" s="3" t="s">
        <v>2</v>
      </c>
      <c r="B2" s="3" t="s">
        <v>76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2</v>
      </c>
      <c r="Z2" s="3" t="s">
        <v>76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6750.6</v>
      </c>
      <c r="C8" s="28" t="n">
        <v>6659.1</v>
      </c>
      <c r="D8" s="28" t="n">
        <v>-91.4999999999991</v>
      </c>
      <c r="E8" s="28" t="n">
        <v>6.871</v>
      </c>
      <c r="F8" s="28" t="n">
        <v>11.386</v>
      </c>
      <c r="G8" s="28" t="n">
        <v>4.515</v>
      </c>
      <c r="H8" s="28" t="n">
        <v>71.0269627279937</v>
      </c>
      <c r="I8" s="28" t="n">
        <v>72.0721448280503</v>
      </c>
      <c r="J8" s="28" t="n">
        <v>8.87655300026434</v>
      </c>
      <c r="K8" s="28" t="n">
        <v>8.11898512685914</v>
      </c>
      <c r="L8" s="28" t="n">
        <v>15.3766851704996</v>
      </c>
      <c r="M8" s="28" t="n">
        <v>15.161181775355</v>
      </c>
      <c r="N8" s="28" t="n">
        <v>4.71451229183188</v>
      </c>
      <c r="O8" s="28" t="n">
        <v>4.6449962985396</v>
      </c>
      <c r="P8" s="28" t="n">
        <v>5.28090984505081</v>
      </c>
      <c r="Q8" s="28" t="n">
        <v>4.93750056313916</v>
      </c>
      <c r="R8" s="28" t="n">
        <v>70.5347399054201</v>
      </c>
      <c r="S8" s="28" t="n">
        <v>71.5901868564891</v>
      </c>
      <c r="T8" s="28" t="n">
        <v>5916.5</v>
      </c>
      <c r="U8" s="28" t="n">
        <v>5855.7</v>
      </c>
      <c r="V8" s="29" t="n">
        <v>0.87644061268628</v>
      </c>
      <c r="W8" s="29" t="n">
        <v>0.879353065729603</v>
      </c>
      <c r="Y8" s="30" t="n">
        <v>6746.4</v>
      </c>
      <c r="Z8" s="30" t="n">
        <v>5.06612267283292</v>
      </c>
      <c r="AA8" s="30" t="n">
        <v>72.8466058257282</v>
      </c>
      <c r="AB8" s="30" t="n">
        <v>5961.6</v>
      </c>
      <c r="AC8" s="31" t="n">
        <v>0.88367129135539</v>
      </c>
      <c r="AD8" s="30" t="n">
        <v>6.871</v>
      </c>
      <c r="AF8" s="28" t="n">
        <v>13.6</v>
      </c>
      <c r="AG8" s="28" t="n">
        <v>27.2</v>
      </c>
      <c r="AH8" s="28" t="n">
        <v>13.6</v>
      </c>
    </row>
    <row r="9" customFormat="false" ht="12.75" hidden="false" customHeight="false" outlineLevel="0" collapsed="false">
      <c r="A9" s="27" t="s">
        <v>26</v>
      </c>
      <c r="B9" s="28" t="n">
        <v>6828.56428571429</v>
      </c>
      <c r="C9" s="28" t="n">
        <v>6731.58571428571</v>
      </c>
      <c r="D9" s="28" t="n">
        <v>-96.9785714285763</v>
      </c>
      <c r="E9" s="28" t="n">
        <v>11.037</v>
      </c>
      <c r="F9" s="28" t="n">
        <v>20.284</v>
      </c>
      <c r="G9" s="28" t="n">
        <v>9.247</v>
      </c>
      <c r="H9" s="28" t="n">
        <v>70.0212291540856</v>
      </c>
      <c r="I9" s="28" t="n">
        <v>70.6924393982058</v>
      </c>
      <c r="J9" s="28" t="n">
        <v>8.69159659961908</v>
      </c>
      <c r="K9" s="28" t="n">
        <v>8.31407292058411</v>
      </c>
      <c r="L9" s="28" t="n">
        <v>16.1846982858736</v>
      </c>
      <c r="M9" s="28" t="n">
        <v>16.224905556259</v>
      </c>
      <c r="N9" s="28" t="n">
        <v>5.10549542435082</v>
      </c>
      <c r="O9" s="28" t="n">
        <v>4.76314889322708</v>
      </c>
      <c r="P9" s="28" t="n">
        <v>6.60230952124427</v>
      </c>
      <c r="Q9" s="28" t="n">
        <v>6.4594540450032</v>
      </c>
      <c r="R9" s="28" t="n">
        <v>64.3574378791349</v>
      </c>
      <c r="S9" s="28" t="n">
        <v>66.5900744205167</v>
      </c>
      <c r="T9" s="28" t="n">
        <v>5754.67142857143</v>
      </c>
      <c r="U9" s="28" t="n">
        <v>5717.47142857143</v>
      </c>
      <c r="V9" s="29" t="n">
        <v>0.842735191145597</v>
      </c>
      <c r="W9" s="29" t="n">
        <v>0.849349866620262</v>
      </c>
      <c r="Y9" s="30" t="n">
        <v>6837.42857142857</v>
      </c>
      <c r="Z9" s="32" t="n">
        <v>4.9986759851239</v>
      </c>
      <c r="AA9" s="32" t="n">
        <v>66.4337257015749</v>
      </c>
      <c r="AB9" s="32" t="n">
        <v>5810.93928571429</v>
      </c>
      <c r="AC9" s="33" t="n">
        <v>0.849872027913585</v>
      </c>
      <c r="AD9" s="32" t="n">
        <v>11.037</v>
      </c>
      <c r="AF9" s="28" t="n">
        <v>19.6</v>
      </c>
      <c r="AG9" s="28" t="n">
        <v>30.4</v>
      </c>
      <c r="AH9" s="28" t="n">
        <v>10.8</v>
      </c>
    </row>
    <row r="10" customFormat="false" ht="12.75" hidden="false" customHeight="false" outlineLevel="0" collapsed="false">
      <c r="A10" s="27" t="s">
        <v>27</v>
      </c>
      <c r="B10" s="28" t="n">
        <v>6855.82580645161</v>
      </c>
      <c r="C10" s="28" t="n">
        <v>6800.62903225807</v>
      </c>
      <c r="D10" s="28" t="n">
        <v>-55.1967741935459</v>
      </c>
      <c r="E10" s="28" t="n">
        <v>7.967</v>
      </c>
      <c r="F10" s="28" t="n">
        <v>9.969</v>
      </c>
      <c r="G10" s="28" t="n">
        <v>2.002</v>
      </c>
      <c r="H10" s="28" t="n">
        <v>69.8022872003468</v>
      </c>
      <c r="I10" s="28" t="n">
        <v>70.2059003067374</v>
      </c>
      <c r="J10" s="28" t="n">
        <v>8.4236321808422</v>
      </c>
      <c r="K10" s="28" t="n">
        <v>8.27704596323635</v>
      </c>
      <c r="L10" s="28" t="n">
        <v>16.4570899876638</v>
      </c>
      <c r="M10" s="28" t="n">
        <v>16.5631870235385</v>
      </c>
      <c r="N10" s="28" t="n">
        <v>5.31944953822559</v>
      </c>
      <c r="O10" s="28" t="n">
        <v>4.95373979815653</v>
      </c>
      <c r="P10" s="28" t="n">
        <v>5.88431327065373</v>
      </c>
      <c r="Q10" s="28" t="n">
        <v>5.83696607761616</v>
      </c>
      <c r="R10" s="28" t="n">
        <v>69.6149018391064</v>
      </c>
      <c r="S10" s="28" t="n">
        <v>72.1068954213459</v>
      </c>
      <c r="T10" s="28" t="n">
        <v>5909.95806451613</v>
      </c>
      <c r="U10" s="28" t="n">
        <v>5874.00322580645</v>
      </c>
      <c r="V10" s="29" t="n">
        <v>0.862034455273735</v>
      </c>
      <c r="W10" s="29" t="n">
        <v>0.863744103368047</v>
      </c>
      <c r="Y10" s="30" t="n">
        <v>6856.95483870968</v>
      </c>
      <c r="Z10" s="32" t="n">
        <v>4.98444146183578</v>
      </c>
      <c r="AA10" s="32" t="n">
        <v>70.1678556739047</v>
      </c>
      <c r="AB10" s="32" t="n">
        <v>5915.93870967742</v>
      </c>
      <c r="AC10" s="33" t="n">
        <v>0.86276471827991</v>
      </c>
      <c r="AD10" s="32" t="n">
        <v>7.806</v>
      </c>
      <c r="AF10" s="28" t="n">
        <v>21.7</v>
      </c>
      <c r="AG10" s="28" t="n">
        <v>38.2</v>
      </c>
      <c r="AH10" s="28" t="n">
        <v>16.5</v>
      </c>
    </row>
    <row r="11" customFormat="false" ht="12.75" hidden="false" customHeight="false" outlineLevel="0" collapsed="false">
      <c r="A11" s="27" t="s">
        <v>28</v>
      </c>
      <c r="B11" s="28" t="n">
        <v>6931.5</v>
      </c>
      <c r="C11" s="28" t="n">
        <v>6857.2</v>
      </c>
      <c r="D11" s="28" t="n">
        <v>-74.3000000000002</v>
      </c>
      <c r="E11" s="28" t="n">
        <v>16.667</v>
      </c>
      <c r="F11" s="28" t="n">
        <v>11.868</v>
      </c>
      <c r="G11" s="28" t="n">
        <v>-4.799</v>
      </c>
      <c r="H11" s="28" t="n">
        <v>69.2110524427129</v>
      </c>
      <c r="I11" s="28" t="n">
        <v>69.7860545014445</v>
      </c>
      <c r="J11" s="28" t="n">
        <v>8.39954887988927</v>
      </c>
      <c r="K11" s="28" t="n">
        <v>7.95788761354468</v>
      </c>
      <c r="L11" s="28" t="n">
        <v>17.0015891731173</v>
      </c>
      <c r="M11" s="28" t="n">
        <v>17.2119413862211</v>
      </c>
      <c r="N11" s="28" t="n">
        <v>5.40831496385913</v>
      </c>
      <c r="O11" s="28" t="n">
        <v>5.03110278233258</v>
      </c>
      <c r="P11" s="28" t="n">
        <v>4.77368390680229</v>
      </c>
      <c r="Q11" s="28" t="n">
        <v>4.98112932392231</v>
      </c>
      <c r="R11" s="28" t="n">
        <v>68.5971353224055</v>
      </c>
      <c r="S11" s="28" t="n">
        <v>72.4513831826897</v>
      </c>
      <c r="T11" s="28" t="n">
        <v>5869.9</v>
      </c>
      <c r="U11" s="28" t="n">
        <v>5859</v>
      </c>
      <c r="V11" s="29" t="n">
        <v>0.846844117434899</v>
      </c>
      <c r="W11" s="29" t="n">
        <v>0.854430379746835</v>
      </c>
      <c r="Y11" s="30" t="n">
        <v>6926.4</v>
      </c>
      <c r="Z11" s="32" t="n">
        <v>4.93446667821668</v>
      </c>
      <c r="AA11" s="32" t="n">
        <v>69.7967137139246</v>
      </c>
      <c r="AB11" s="32" t="n">
        <v>5887.4</v>
      </c>
      <c r="AC11" s="33" t="n">
        <v>0.849994224994225</v>
      </c>
      <c r="AD11" s="32" t="n">
        <v>16.667</v>
      </c>
      <c r="AF11" s="28" t="n">
        <v>28.5</v>
      </c>
      <c r="AG11" s="28" t="n">
        <v>38.2</v>
      </c>
      <c r="AH11" s="28" t="n">
        <v>9.7</v>
      </c>
    </row>
    <row r="12" customFormat="false" ht="12.75" hidden="false" customHeight="false" outlineLevel="0" collapsed="false">
      <c r="A12" s="27" t="s">
        <v>29</v>
      </c>
      <c r="B12" s="28" t="n">
        <v>6750.1129032258</v>
      </c>
      <c r="C12" s="28" t="n">
        <v>6778.17419354839</v>
      </c>
      <c r="D12" s="28" t="n">
        <v>28.0612903225929</v>
      </c>
      <c r="E12" s="28" t="n">
        <v>42.548</v>
      </c>
      <c r="F12" s="28" t="n">
        <v>13.227</v>
      </c>
      <c r="G12" s="28" t="n">
        <v>-29.321</v>
      </c>
      <c r="H12" s="28" t="n">
        <v>70.3151661336772</v>
      </c>
      <c r="I12" s="28" t="n">
        <v>70.5069779601372</v>
      </c>
      <c r="J12" s="28" t="n">
        <v>8.69757794575276</v>
      </c>
      <c r="K12" s="28" t="n">
        <v>8.18074792596454</v>
      </c>
      <c r="L12" s="28" t="n">
        <v>15.7683041908115</v>
      </c>
      <c r="M12" s="28" t="n">
        <v>16.4092831230297</v>
      </c>
      <c r="N12" s="28" t="n">
        <v>5.21144305365202</v>
      </c>
      <c r="O12" s="28" t="n">
        <v>4.90413686681866</v>
      </c>
      <c r="P12" s="28" t="n">
        <v>4.86132279746815</v>
      </c>
      <c r="Q12" s="28" t="n">
        <v>4.72956419894214</v>
      </c>
      <c r="R12" s="28" t="n">
        <v>75.0852186559054</v>
      </c>
      <c r="S12" s="28" t="n">
        <v>79.6534085407683</v>
      </c>
      <c r="T12" s="28" t="n">
        <v>6040.75483870967</v>
      </c>
      <c r="U12" s="28" t="n">
        <v>6032.6064516129</v>
      </c>
      <c r="V12" s="29" t="n">
        <v>0.894911674117757</v>
      </c>
      <c r="W12" s="29" t="n">
        <v>0.890004635371405</v>
      </c>
      <c r="Y12" s="30" t="n">
        <v>6769.59677419354</v>
      </c>
      <c r="Z12" s="32" t="n">
        <v>5.04876304158775</v>
      </c>
      <c r="AA12" s="32" t="n">
        <v>74.4824011443064</v>
      </c>
      <c r="AB12" s="32" t="n">
        <v>6041.74193548388</v>
      </c>
      <c r="AC12" s="33" t="n">
        <v>0.892481803128315</v>
      </c>
      <c r="AD12" s="32" t="n">
        <v>42.58</v>
      </c>
      <c r="AF12" s="28" t="n">
        <v>32.4</v>
      </c>
      <c r="AG12" s="28" t="n">
        <v>40.4</v>
      </c>
      <c r="AH12" s="28" t="n">
        <v>8</v>
      </c>
    </row>
    <row r="13" customFormat="false" ht="12.75" hidden="false" customHeight="false" outlineLevel="0" collapsed="false">
      <c r="A13" s="27" t="s">
        <v>30</v>
      </c>
      <c r="B13" s="28" t="n">
        <v>6846.63333333334</v>
      </c>
      <c r="C13" s="28" t="n">
        <v>6979.58333333333</v>
      </c>
      <c r="D13" s="28" t="n">
        <v>132.949999999992</v>
      </c>
      <c r="E13" s="28" t="n">
        <v>133.633</v>
      </c>
      <c r="F13" s="28" t="n">
        <v>33.835</v>
      </c>
      <c r="G13" s="28" t="n">
        <v>-99.798</v>
      </c>
      <c r="H13" s="28" t="n">
        <v>68.8221332392261</v>
      </c>
      <c r="I13" s="28" t="n">
        <v>68.6144810822001</v>
      </c>
      <c r="J13" s="28" t="n">
        <v>7.07087822650067</v>
      </c>
      <c r="K13" s="28" t="n">
        <v>6.97155875990364</v>
      </c>
      <c r="L13" s="28" t="n">
        <v>20.29941943054</v>
      </c>
      <c r="M13" s="28" t="n">
        <v>20.2095029066622</v>
      </c>
      <c r="N13" s="28" t="n">
        <v>3.81011713735218</v>
      </c>
      <c r="O13" s="28" t="n">
        <v>4.20062316656201</v>
      </c>
      <c r="P13" s="28" t="n">
        <v>4.60274344081519</v>
      </c>
      <c r="Q13" s="28" t="n">
        <v>4.45334597337473</v>
      </c>
      <c r="R13" s="28" t="n">
        <v>56.3645711240087</v>
      </c>
      <c r="S13" s="28" t="n">
        <v>61.1165578254255</v>
      </c>
      <c r="T13" s="28" t="n">
        <v>5022.34333333334</v>
      </c>
      <c r="U13" s="28" t="n">
        <v>5237.3</v>
      </c>
      <c r="V13" s="29" t="n">
        <v>0.733549335683232</v>
      </c>
      <c r="W13" s="29" t="n">
        <v>0.750374306011581</v>
      </c>
      <c r="Y13" s="30" t="n">
        <v>6854.25333333335</v>
      </c>
      <c r="Z13" s="32" t="n">
        <v>4.9864060077538</v>
      </c>
      <c r="AA13" s="32" t="n">
        <v>57.2816961010113</v>
      </c>
      <c r="AB13" s="32" t="n">
        <v>5054.18333333333</v>
      </c>
      <c r="AC13" s="33" t="n">
        <v>0.737379126148433</v>
      </c>
      <c r="AD13" s="32" t="n">
        <v>133.133</v>
      </c>
      <c r="AF13" s="28" t="n">
        <v>35</v>
      </c>
      <c r="AG13" s="28" t="n">
        <v>49.5</v>
      </c>
      <c r="AH13" s="28" t="n">
        <v>14.5</v>
      </c>
    </row>
    <row r="14" customFormat="false" ht="12.75" hidden="false" customHeight="false" outlineLevel="0" collapsed="false">
      <c r="A14" s="27" t="s">
        <v>31</v>
      </c>
      <c r="B14" s="28" t="n">
        <v>6925.47419354837</v>
      </c>
      <c r="C14" s="28" t="n">
        <v>0</v>
      </c>
      <c r="D14" s="28" t="n">
        <v>0</v>
      </c>
      <c r="E14" s="28" t="n">
        <v>189.001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6925.47419354837</v>
      </c>
      <c r="Z14" s="32" t="n">
        <v>4.93512632417859</v>
      </c>
      <c r="AA14" s="32" t="n">
        <v>43.2441142229339</v>
      </c>
      <c r="AB14" s="32" t="n">
        <v>3864.60967741936</v>
      </c>
      <c r="AC14" s="33" t="n">
        <v>0.55802816809563</v>
      </c>
      <c r="AD14" s="32" t="n">
        <v>188.356</v>
      </c>
      <c r="AF14" s="28" t="n">
        <v>28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6780.62258064517</v>
      </c>
      <c r="C15" s="28" t="n">
        <v>0</v>
      </c>
      <c r="D15" s="28" t="n">
        <v>0</v>
      </c>
      <c r="E15" s="28" t="n">
        <v>121.357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6780.62258064517</v>
      </c>
      <c r="Z15" s="32" t="n">
        <v>4.38490204296588</v>
      </c>
      <c r="AA15" s="32" t="n">
        <v>55.6619508343111</v>
      </c>
      <c r="AB15" s="32" t="n">
        <v>5140.61935483871</v>
      </c>
      <c r="AC15" s="33" t="n">
        <v>0.758133828228732</v>
      </c>
      <c r="AD15" s="32" t="n">
        <v>119.875</v>
      </c>
      <c r="AF15" s="28" t="n">
        <v>27.9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6617.39000000001</v>
      </c>
      <c r="C16" s="28" t="n">
        <v>0</v>
      </c>
      <c r="D16" s="28" t="n">
        <v>0</v>
      </c>
      <c r="E16" s="28" t="n">
        <v>58.46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6617.39000000001</v>
      </c>
      <c r="Z16" s="32" t="n">
        <v>5.47542369423592</v>
      </c>
      <c r="AA16" s="32" t="n">
        <v>70.4469179322501</v>
      </c>
      <c r="AB16" s="32" t="n">
        <v>5858.33</v>
      </c>
      <c r="AC16" s="33" t="n">
        <v>0.885293144275913</v>
      </c>
      <c r="AD16" s="32" t="n">
        <v>57.401</v>
      </c>
      <c r="AF16" s="28" t="n">
        <v>34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6621.37419354838</v>
      </c>
      <c r="C17" s="28" t="n">
        <v>0</v>
      </c>
      <c r="D17" s="28" t="n">
        <v>0</v>
      </c>
      <c r="E17" s="28" t="n">
        <v>108.696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6621.37419354838</v>
      </c>
      <c r="Z17" s="32" t="n">
        <v>5.70795361648932</v>
      </c>
      <c r="AA17" s="32" t="n">
        <v>70.7964345438325</v>
      </c>
      <c r="AB17" s="32" t="n">
        <v>5867.24193548387</v>
      </c>
      <c r="AC17" s="33" t="n">
        <v>0.886106382750683</v>
      </c>
      <c r="AD17" s="32" t="n">
        <v>86.225</v>
      </c>
      <c r="AF17" s="28" t="n">
        <v>39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6637.23333333334</v>
      </c>
      <c r="C18" s="28" t="n">
        <v>0</v>
      </c>
      <c r="D18" s="28" t="n">
        <v>0</v>
      </c>
      <c r="E18" s="28" t="n">
        <v>85.9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6637.23333333334</v>
      </c>
      <c r="Z18" s="32" t="n">
        <v>6.73759689027055</v>
      </c>
      <c r="AA18" s="32" t="n">
        <v>68.220913924753</v>
      </c>
      <c r="AB18" s="32" t="n">
        <v>5826.46666666666</v>
      </c>
      <c r="AC18" s="33" t="n">
        <v>0.877845688715678</v>
      </c>
      <c r="AD18" s="32" t="n">
        <v>85.966</v>
      </c>
      <c r="AF18" s="28" t="n">
        <v>37.8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6560.09999999999</v>
      </c>
      <c r="C19" s="35" t="n">
        <v>0</v>
      </c>
      <c r="D19" s="35" t="n">
        <v>0</v>
      </c>
      <c r="E19" s="28" t="n">
        <v>152.708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6560.09999999999</v>
      </c>
      <c r="Z19" s="37" t="n">
        <v>5.34315458409122</v>
      </c>
      <c r="AA19" s="37" t="n">
        <v>53.8897887821873</v>
      </c>
      <c r="AB19" s="37" t="n">
        <v>5521.79032258065</v>
      </c>
      <c r="AC19" s="38" t="n">
        <v>0.841723498510795</v>
      </c>
      <c r="AD19" s="37" t="n">
        <v>152.547</v>
      </c>
      <c r="AF19" s="28" t="n">
        <v>32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6826.5</v>
      </c>
      <c r="C20" s="40" t="n">
        <v>6800.9</v>
      </c>
      <c r="D20" s="40" t="n">
        <v>-25.5999999999995</v>
      </c>
      <c r="E20" s="40" t="n">
        <v>36.449</v>
      </c>
      <c r="F20" s="40" t="n">
        <v>16.636</v>
      </c>
      <c r="G20" s="40" t="n">
        <v>-19.813</v>
      </c>
      <c r="H20" s="40" t="n">
        <v>69.864416446311</v>
      </c>
      <c r="I20" s="40" t="n">
        <v>70.3026167292197</v>
      </c>
      <c r="J20" s="40" t="n">
        <v>8.3553689013325</v>
      </c>
      <c r="K20" s="40" t="n">
        <v>7.96435789086901</v>
      </c>
      <c r="L20" s="40" t="n">
        <v>16.8559133094831</v>
      </c>
      <c r="M20" s="40" t="n">
        <v>16.9798692947692</v>
      </c>
      <c r="N20" s="40" t="n">
        <v>4.92689376263805</v>
      </c>
      <c r="O20" s="40" t="n">
        <v>4.74921918059893</v>
      </c>
      <c r="P20" s="40" t="n">
        <v>5.32001904343368</v>
      </c>
      <c r="Q20" s="40" t="n">
        <v>5.21402902557014</v>
      </c>
      <c r="R20" s="40" t="n">
        <v>66.3774182022357</v>
      </c>
      <c r="S20" s="40" t="n">
        <v>69.789644012945</v>
      </c>
      <c r="T20" s="40" t="n">
        <v>5755.7</v>
      </c>
      <c r="U20" s="40" t="n">
        <v>5765.8</v>
      </c>
      <c r="V20" s="41" t="n">
        <v>0.843140701677287</v>
      </c>
      <c r="W20" s="41" t="n">
        <v>0.847799555941125</v>
      </c>
      <c r="Y20" s="30" t="n">
        <v>6760.5</v>
      </c>
      <c r="Z20" s="30" t="n">
        <v>5.20924783669847</v>
      </c>
      <c r="AA20" s="30" t="n">
        <v>61.5984955336154</v>
      </c>
      <c r="AB20" s="30" t="n">
        <v>5559.5</v>
      </c>
      <c r="AC20" s="31" t="n">
        <v>0.822350417868501</v>
      </c>
      <c r="AD20" s="30" t="n">
        <v>76.609</v>
      </c>
      <c r="AF20" s="40" t="n">
        <v>25</v>
      </c>
      <c r="AG20" s="40" t="n">
        <v>37.4</v>
      </c>
      <c r="AH20" s="40" t="n">
        <v>12.4</v>
      </c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11.5000000000005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8.31299999999946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6760.5</v>
      </c>
      <c r="C23" s="45" t="n">
        <v>6735.14750604263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5.20924783669847</v>
      </c>
      <c r="Q23" s="40"/>
      <c r="R23" s="40" t="n">
        <v>61.5984955336154</v>
      </c>
      <c r="S23" s="40"/>
      <c r="T23" s="40" t="n">
        <v>5559.5</v>
      </c>
      <c r="U23" s="40"/>
      <c r="V23" s="41" t="n">
        <v>0.822350417868501</v>
      </c>
      <c r="W23" s="41"/>
      <c r="Y23" s="30" t="n">
        <v>6760.5</v>
      </c>
      <c r="Z23" s="30" t="n">
        <v>5.20924783669847</v>
      </c>
      <c r="AA23" s="30" t="n">
        <v>61.5984955336154</v>
      </c>
      <c r="AB23" s="30" t="n">
        <v>5559.5</v>
      </c>
      <c r="AC23" s="31" t="n">
        <v>0.822350417868501</v>
      </c>
      <c r="AD23" s="31" t="n">
        <v>76.609</v>
      </c>
    </row>
    <row r="24" s="16" customFormat="true" ht="15.75" hidden="false" customHeight="false" outlineLevel="0" collapsed="false">
      <c r="A24" s="46" t="s">
        <v>41</v>
      </c>
      <c r="C24" s="82" t="n">
        <v>4.5</v>
      </c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14835693.8</v>
      </c>
      <c r="C29" s="56" t="n">
        <v>15094496.67</v>
      </c>
      <c r="D29" s="56" t="n">
        <v>258802.869999997</v>
      </c>
      <c r="E29" s="29" t="n">
        <v>0.0174446084887515</v>
      </c>
      <c r="F29" s="57" t="n">
        <v>1</v>
      </c>
      <c r="G29" s="58" t="n">
        <v>13988210.78</v>
      </c>
      <c r="H29" s="56" t="n">
        <v>16529597</v>
      </c>
      <c r="I29" s="56" t="n">
        <v>2541386.22</v>
      </c>
      <c r="J29" s="29" t="n">
        <v>0.181680578021716</v>
      </c>
      <c r="L29" s="55" t="n">
        <v>12313.39</v>
      </c>
      <c r="M29" s="56" t="n">
        <v>0</v>
      </c>
      <c r="N29" s="56" t="n">
        <v>0</v>
      </c>
      <c r="O29" s="29" t="n">
        <v>0</v>
      </c>
      <c r="Q29" s="55" t="n">
        <v>37461772.84</v>
      </c>
      <c r="R29" s="56" t="n">
        <v>39878549.1</v>
      </c>
      <c r="S29" s="56" t="n">
        <v>2416776.25999999</v>
      </c>
      <c r="T29" s="29" t="n">
        <v>0.0645131310341903</v>
      </c>
      <c r="V29" s="29" t="n">
        <v>0.396022202776242</v>
      </c>
      <c r="W29" s="29" t="n">
        <v>0.378511681359039</v>
      </c>
      <c r="Z29" s="59" t="n">
        <v>14835693.8</v>
      </c>
      <c r="AA29" s="59" t="n">
        <v>13988210.78</v>
      </c>
      <c r="AB29" s="59" t="n">
        <v>37461772.84</v>
      </c>
      <c r="AC29" s="32" t="n">
        <v>0.396022202776242</v>
      </c>
      <c r="AF29" s="59" t="n">
        <v>12313.39</v>
      </c>
    </row>
    <row r="30" customFormat="false" ht="12.75" hidden="false" customHeight="false" outlineLevel="0" collapsed="false">
      <c r="A30" s="27" t="s">
        <v>26</v>
      </c>
      <c r="B30" s="55" t="n">
        <v>16782428.65</v>
      </c>
      <c r="C30" s="56" t="n">
        <v>17910485.97</v>
      </c>
      <c r="D30" s="56" t="n">
        <v>1128057.32</v>
      </c>
      <c r="E30" s="29" t="n">
        <v>0.0672165717802709</v>
      </c>
      <c r="F30" s="57" t="n">
        <v>1</v>
      </c>
      <c r="G30" s="55" t="n">
        <v>21324420.4</v>
      </c>
      <c r="H30" s="56" t="n">
        <v>23265231.27</v>
      </c>
      <c r="I30" s="56" t="n">
        <v>1940810.87</v>
      </c>
      <c r="J30" s="29" t="n">
        <v>0.0910135344170948</v>
      </c>
      <c r="L30" s="55" t="n">
        <v>181476.44</v>
      </c>
      <c r="M30" s="56" t="n">
        <v>168586.69</v>
      </c>
      <c r="N30" s="56" t="n">
        <v>-12889.75</v>
      </c>
      <c r="O30" s="29" t="n">
        <v>-0.0710271261657987</v>
      </c>
      <c r="Q30" s="55" t="n">
        <v>48361759.89</v>
      </c>
      <c r="R30" s="56" t="n">
        <v>57186007.56</v>
      </c>
      <c r="S30" s="56" t="n">
        <v>8824247.67</v>
      </c>
      <c r="T30" s="29" t="n">
        <v>0.182463328259165</v>
      </c>
      <c r="V30" s="29" t="n">
        <v>0.347018567731448</v>
      </c>
      <c r="W30" s="29" t="n">
        <v>0.313196999304562</v>
      </c>
      <c r="Z30" s="59" t="n">
        <v>16782428.65</v>
      </c>
      <c r="AA30" s="59" t="n">
        <v>21324420.4</v>
      </c>
      <c r="AB30" s="59" t="n">
        <v>48361759.89</v>
      </c>
      <c r="AC30" s="32" t="n">
        <v>0.347018567731448</v>
      </c>
      <c r="AF30" s="59" t="n">
        <v>181476.44</v>
      </c>
    </row>
    <row r="31" customFormat="false" ht="12.75" hidden="false" customHeight="false" outlineLevel="0" collapsed="false">
      <c r="A31" s="27" t="s">
        <v>27</v>
      </c>
      <c r="B31" s="55" t="n">
        <v>16774779.2</v>
      </c>
      <c r="C31" s="56" t="n">
        <v>17332674.16</v>
      </c>
      <c r="D31" s="56" t="n">
        <v>557894.959999993</v>
      </c>
      <c r="E31" s="29" t="n">
        <v>0.0332579614520347</v>
      </c>
      <c r="F31" s="57" t="n">
        <v>1</v>
      </c>
      <c r="G31" s="55" t="n">
        <v>22650856.97</v>
      </c>
      <c r="H31" s="56" t="n">
        <v>27051559.1</v>
      </c>
      <c r="I31" s="56" t="n">
        <v>4400702.13000001</v>
      </c>
      <c r="J31" s="29" t="n">
        <v>0.194284133965816</v>
      </c>
      <c r="L31" s="55" t="n">
        <v>188734.11</v>
      </c>
      <c r="M31" s="56" t="n">
        <v>169581.62</v>
      </c>
      <c r="N31" s="56" t="n">
        <v>-19152.49</v>
      </c>
      <c r="O31" s="29" t="n">
        <v>-0.101478688722457</v>
      </c>
      <c r="Q31" s="55" t="n">
        <v>62019235.59</v>
      </c>
      <c r="R31" s="56" t="n">
        <v>68548586.78</v>
      </c>
      <c r="S31" s="56" t="n">
        <v>6529351.18999998</v>
      </c>
      <c r="T31" s="29" t="n">
        <v>0.105279452864665</v>
      </c>
      <c r="V31" s="29" t="n">
        <v>0.270477038944749</v>
      </c>
      <c r="W31" s="29" t="n">
        <v>0.25285239235679</v>
      </c>
      <c r="Z31" s="59" t="n">
        <v>16774779.2</v>
      </c>
      <c r="AA31" s="59" t="n">
        <v>22650856.97</v>
      </c>
      <c r="AB31" s="59" t="n">
        <v>62019235.59</v>
      </c>
      <c r="AC31" s="32" t="n">
        <v>0.270477038944749</v>
      </c>
      <c r="AF31" s="59" t="n">
        <v>188734.11</v>
      </c>
    </row>
    <row r="32" customFormat="false" ht="12.75" hidden="false" customHeight="false" outlineLevel="0" collapsed="false">
      <c r="A32" s="27" t="s">
        <v>28</v>
      </c>
      <c r="B32" s="55" t="n">
        <v>17952701.69</v>
      </c>
      <c r="C32" s="56" t="n">
        <v>17955000.29</v>
      </c>
      <c r="D32" s="56" t="n">
        <v>2298.60000000149</v>
      </c>
      <c r="E32" s="29" t="n">
        <v>0.000128036439288793</v>
      </c>
      <c r="F32" s="57"/>
      <c r="G32" s="55" t="n">
        <v>25281203.49</v>
      </c>
      <c r="H32" s="56" t="n">
        <v>25231160.46</v>
      </c>
      <c r="I32" s="56" t="n">
        <v>-50043.0300000086</v>
      </c>
      <c r="J32" s="29" t="n">
        <v>-0.00197945600255159</v>
      </c>
      <c r="L32" s="55" t="n">
        <v>197464.68</v>
      </c>
      <c r="M32" s="56" t="n">
        <v>168896.95</v>
      </c>
      <c r="N32" s="56" t="n">
        <v>-28567.73</v>
      </c>
      <c r="O32" s="29" t="n">
        <v>-0.144672606766942</v>
      </c>
      <c r="Q32" s="55" t="n">
        <v>65854725.68</v>
      </c>
      <c r="R32" s="56" t="n">
        <v>60163687.35</v>
      </c>
      <c r="S32" s="56" t="n">
        <v>-5691038.32999998</v>
      </c>
      <c r="T32" s="29" t="n">
        <v>-0.0864180705520477</v>
      </c>
      <c r="V32" s="29" t="n">
        <v>0.272610682143532</v>
      </c>
      <c r="W32" s="29" t="n">
        <v>0.298435835316201</v>
      </c>
      <c r="Z32" s="59" t="n">
        <v>17952701.69</v>
      </c>
      <c r="AA32" s="59" t="n">
        <v>25281203.49</v>
      </c>
      <c r="AB32" s="59" t="n">
        <v>65854725.68</v>
      </c>
      <c r="AC32" s="32" t="n">
        <v>0.272610682143532</v>
      </c>
      <c r="AF32" s="59" t="n">
        <v>197464.68</v>
      </c>
    </row>
    <row r="33" customFormat="false" ht="12.75" hidden="false" customHeight="false" outlineLevel="0" collapsed="false">
      <c r="A33" s="27" t="s">
        <v>29</v>
      </c>
      <c r="B33" s="55" t="n">
        <v>17130085.62</v>
      </c>
      <c r="C33" s="56" t="n">
        <v>17965544.56</v>
      </c>
      <c r="D33" s="56" t="n">
        <v>835458.940000005</v>
      </c>
      <c r="E33" s="29" t="n">
        <v>0.0487714398242456</v>
      </c>
      <c r="F33" s="57"/>
      <c r="G33" s="55" t="n">
        <v>27397331.97</v>
      </c>
      <c r="H33" s="56" t="n">
        <v>26709119.1</v>
      </c>
      <c r="I33" s="56" t="n">
        <v>-688212.870000005</v>
      </c>
      <c r="J33" s="29" t="n">
        <v>-0.0251197040191211</v>
      </c>
      <c r="L33" s="55" t="n">
        <v>201685.57</v>
      </c>
      <c r="M33" s="56" t="n">
        <v>201731.42</v>
      </c>
      <c r="N33" s="56" t="n">
        <v>45.8500000000931</v>
      </c>
      <c r="O33" s="29" t="n">
        <v>0.000227334062620807</v>
      </c>
      <c r="Q33" s="55" t="n">
        <v>60175774.72</v>
      </c>
      <c r="R33" s="56" t="n">
        <v>60618702.27</v>
      </c>
      <c r="S33" s="56" t="n">
        <v>442927.549999982</v>
      </c>
      <c r="T33" s="29" t="n">
        <v>0.00736056248649792</v>
      </c>
      <c r="V33" s="29" t="n">
        <v>0.284667471249134</v>
      </c>
      <c r="W33" s="29" t="n">
        <v>0.296369666245579</v>
      </c>
      <c r="Z33" s="59" t="n">
        <v>17130085.62</v>
      </c>
      <c r="AA33" s="59" t="n">
        <v>27397331.97</v>
      </c>
      <c r="AB33" s="59" t="n">
        <v>60175774.72</v>
      </c>
      <c r="AC33" s="32" t="n">
        <v>0.284667471249134</v>
      </c>
      <c r="AF33" s="59" t="n">
        <v>201685.57</v>
      </c>
    </row>
    <row r="34" customFormat="false" ht="12.75" hidden="false" customHeight="false" outlineLevel="0" collapsed="false">
      <c r="A34" s="27" t="s">
        <v>30</v>
      </c>
      <c r="B34" s="55" t="n">
        <v>18711848.45</v>
      </c>
      <c r="C34" s="56" t="n">
        <v>18839473.16</v>
      </c>
      <c r="D34" s="56" t="n">
        <v>127624.710000023</v>
      </c>
      <c r="E34" s="29" t="n">
        <v>0.00682052926738103</v>
      </c>
      <c r="F34" s="57"/>
      <c r="G34" s="55" t="n">
        <v>24561570.67</v>
      </c>
      <c r="H34" s="56" t="n">
        <v>26166922.62</v>
      </c>
      <c r="I34" s="56" t="n">
        <v>1605351.95000002</v>
      </c>
      <c r="J34" s="29" t="n">
        <v>0.0653603131317994</v>
      </c>
      <c r="L34" s="55" t="n">
        <v>205460.1</v>
      </c>
      <c r="M34" s="56" t="n">
        <v>216006.71</v>
      </c>
      <c r="N34" s="56" t="n">
        <v>10546.6099999999</v>
      </c>
      <c r="O34" s="29" t="n">
        <v>0.0513316697499897</v>
      </c>
      <c r="Q34" s="55" t="n">
        <v>59468513.07</v>
      </c>
      <c r="R34" s="56" t="n">
        <v>61228764.46</v>
      </c>
      <c r="S34" s="56" t="n">
        <v>1760251.39000005</v>
      </c>
      <c r="T34" s="29" t="n">
        <v>0.0295997209132851</v>
      </c>
      <c r="V34" s="29" t="n">
        <v>0.314651358912815</v>
      </c>
      <c r="W34" s="29" t="n">
        <v>0.30768991218674</v>
      </c>
      <c r="Z34" s="59" t="n">
        <v>18711848.45</v>
      </c>
      <c r="AA34" s="59" t="n">
        <v>24561570.67</v>
      </c>
      <c r="AB34" s="59" t="n">
        <v>59468513.07</v>
      </c>
      <c r="AC34" s="32" t="n">
        <v>0.314651358912815</v>
      </c>
      <c r="AF34" s="59" t="n">
        <v>205460.1</v>
      </c>
    </row>
    <row r="35" customFormat="false" ht="12.75" hidden="false" customHeight="false" outlineLevel="0" collapsed="false">
      <c r="A35" s="27" t="s">
        <v>31</v>
      </c>
      <c r="B35" s="55" t="n">
        <v>25040602.48</v>
      </c>
      <c r="C35" s="56" t="n">
        <v>0</v>
      </c>
      <c r="D35" s="56" t="n">
        <v>0</v>
      </c>
      <c r="E35" s="29" t="n">
        <v>0</v>
      </c>
      <c r="F35" s="57"/>
      <c r="G35" s="55" t="n">
        <v>22860618.02</v>
      </c>
      <c r="H35" s="56" t="n">
        <v>0</v>
      </c>
      <c r="I35" s="56" t="n">
        <v>0</v>
      </c>
      <c r="J35" s="29" t="n">
        <v>0</v>
      </c>
      <c r="L35" s="55" t="n">
        <v>230079.38</v>
      </c>
      <c r="M35" s="56" t="n">
        <v>0</v>
      </c>
      <c r="N35" s="56" t="n">
        <v>0</v>
      </c>
      <c r="O35" s="29" t="n">
        <v>0</v>
      </c>
      <c r="Q35" s="55" t="n">
        <v>64640934.45</v>
      </c>
      <c r="R35" s="56" t="n">
        <v>0</v>
      </c>
      <c r="S35" s="56" t="n">
        <v>0</v>
      </c>
      <c r="T35" s="29" t="n">
        <v>0</v>
      </c>
      <c r="V35" s="29" t="n">
        <v>0.387379958118784</v>
      </c>
      <c r="W35" s="29" t="n">
        <v>0</v>
      </c>
      <c r="Z35" s="59" t="n">
        <v>25040602.48</v>
      </c>
      <c r="AA35" s="59" t="n">
        <v>22860618.02</v>
      </c>
      <c r="AB35" s="59" t="n">
        <v>64640934.45</v>
      </c>
      <c r="AC35" s="32" t="n">
        <v>0.387379958118784</v>
      </c>
      <c r="AF35" s="59" t="n">
        <v>230079.38</v>
      </c>
    </row>
    <row r="36" customFormat="false" ht="12.75" hidden="false" customHeight="false" outlineLevel="0" collapsed="false">
      <c r="A36" s="27" t="s">
        <v>32</v>
      </c>
      <c r="B36" s="55" t="n">
        <v>16909661.41</v>
      </c>
      <c r="C36" s="56" t="n">
        <v>0</v>
      </c>
      <c r="D36" s="56" t="n">
        <v>0</v>
      </c>
      <c r="E36" s="29" t="n">
        <v>0</v>
      </c>
      <c r="F36" s="57"/>
      <c r="G36" s="55" t="n">
        <v>24341229.05</v>
      </c>
      <c r="H36" s="56" t="n">
        <v>0</v>
      </c>
      <c r="I36" s="56" t="n">
        <v>0</v>
      </c>
      <c r="J36" s="29" t="n">
        <v>0</v>
      </c>
      <c r="L36" s="55" t="n">
        <v>214893.93</v>
      </c>
      <c r="M36" s="56" t="n">
        <v>0</v>
      </c>
      <c r="N36" s="56" t="n">
        <v>0</v>
      </c>
      <c r="O36" s="29" t="n">
        <v>0</v>
      </c>
      <c r="Q36" s="55" t="n">
        <v>56162643.62</v>
      </c>
      <c r="R36" s="56" t="n">
        <v>0</v>
      </c>
      <c r="S36" s="56" t="n">
        <v>0</v>
      </c>
      <c r="T36" s="29" t="n">
        <v>0</v>
      </c>
      <c r="V36" s="29" t="n">
        <v>0.301083786660967</v>
      </c>
      <c r="W36" s="29" t="n">
        <v>0</v>
      </c>
      <c r="Z36" s="59" t="n">
        <v>16909661.41</v>
      </c>
      <c r="AA36" s="59" t="n">
        <v>24341229.05</v>
      </c>
      <c r="AB36" s="59" t="n">
        <v>56162643.62</v>
      </c>
      <c r="AC36" s="32" t="n">
        <v>0.301083786660967</v>
      </c>
      <c r="AF36" s="59" t="n">
        <v>214893.93</v>
      </c>
    </row>
    <row r="37" customFormat="false" ht="12.75" hidden="false" customHeight="false" outlineLevel="0" collapsed="false">
      <c r="A37" s="27" t="s">
        <v>33</v>
      </c>
      <c r="B37" s="55" t="n">
        <v>16803475.52</v>
      </c>
      <c r="C37" s="56" t="n">
        <v>0</v>
      </c>
      <c r="D37" s="56" t="n">
        <v>0</v>
      </c>
      <c r="E37" s="29" t="n">
        <v>0</v>
      </c>
      <c r="F37" s="57"/>
      <c r="G37" s="55" t="n">
        <v>24056245.8500001</v>
      </c>
      <c r="H37" s="56" t="n">
        <v>0</v>
      </c>
      <c r="I37" s="56" t="n">
        <v>0</v>
      </c>
      <c r="J37" s="29" t="n">
        <v>0</v>
      </c>
      <c r="L37" s="55" t="n">
        <v>192878.29</v>
      </c>
      <c r="M37" s="56" t="n">
        <v>0</v>
      </c>
      <c r="N37" s="56" t="n">
        <v>0</v>
      </c>
      <c r="O37" s="29" t="n">
        <v>0</v>
      </c>
      <c r="Q37" s="55" t="n">
        <v>56775904.62</v>
      </c>
      <c r="R37" s="56" t="n">
        <v>0</v>
      </c>
      <c r="S37" s="56" t="n">
        <v>0</v>
      </c>
      <c r="T37" s="29" t="n">
        <v>0</v>
      </c>
      <c r="V37" s="29" t="n">
        <v>0.295961387713068</v>
      </c>
      <c r="W37" s="29" t="n">
        <v>0</v>
      </c>
      <c r="Z37" s="59" t="n">
        <v>16803475.52</v>
      </c>
      <c r="AA37" s="59" t="n">
        <v>24056245.8500001</v>
      </c>
      <c r="AB37" s="59" t="n">
        <v>56775904.62</v>
      </c>
      <c r="AC37" s="32" t="n">
        <v>0.295961387713068</v>
      </c>
      <c r="AF37" s="59" t="n">
        <v>192878.29</v>
      </c>
    </row>
    <row r="38" customFormat="false" ht="12.75" hidden="false" customHeight="false" outlineLevel="0" collapsed="false">
      <c r="A38" s="27" t="s">
        <v>34</v>
      </c>
      <c r="B38" s="55" t="n">
        <v>16619866.18</v>
      </c>
      <c r="C38" s="56" t="n">
        <v>0</v>
      </c>
      <c r="D38" s="56" t="n">
        <v>0</v>
      </c>
      <c r="E38" s="29" t="n">
        <v>0</v>
      </c>
      <c r="F38" s="57"/>
      <c r="G38" s="55" t="n">
        <v>22867897.71</v>
      </c>
      <c r="H38" s="56" t="n">
        <v>0</v>
      </c>
      <c r="I38" s="56" t="n">
        <v>0</v>
      </c>
      <c r="J38" s="29" t="n">
        <v>0</v>
      </c>
      <c r="L38" s="55" t="n">
        <v>177925.53</v>
      </c>
      <c r="M38" s="56" t="n">
        <v>0</v>
      </c>
      <c r="N38" s="56" t="n">
        <v>0</v>
      </c>
      <c r="O38" s="29" t="n">
        <v>0</v>
      </c>
      <c r="Q38" s="55" t="n">
        <v>54513060.9499999</v>
      </c>
      <c r="R38" s="56" t="n">
        <v>0</v>
      </c>
      <c r="S38" s="56" t="n">
        <v>0</v>
      </c>
      <c r="T38" s="29" t="n">
        <v>0</v>
      </c>
      <c r="V38" s="29" t="n">
        <v>0.304878608729089</v>
      </c>
      <c r="W38" s="29" t="n">
        <v>0</v>
      </c>
      <c r="Z38" s="59" t="n">
        <v>16619866.18</v>
      </c>
      <c r="AA38" s="59" t="n">
        <v>22867897.71</v>
      </c>
      <c r="AB38" s="59" t="n">
        <v>54513060.9499999</v>
      </c>
      <c r="AC38" s="32" t="n">
        <v>0.304878608729089</v>
      </c>
      <c r="AF38" s="59" t="n">
        <v>177925.53</v>
      </c>
    </row>
    <row r="39" customFormat="false" ht="12.75" hidden="false" customHeight="false" outlineLevel="0" collapsed="false">
      <c r="A39" s="27" t="s">
        <v>35</v>
      </c>
      <c r="B39" s="55" t="n">
        <v>16374765.37</v>
      </c>
      <c r="C39" s="56" t="n">
        <v>0</v>
      </c>
      <c r="D39" s="56" t="n">
        <v>0</v>
      </c>
      <c r="E39" s="29" t="n">
        <v>0</v>
      </c>
      <c r="F39" s="57"/>
      <c r="G39" s="55" t="n">
        <v>29008829.14</v>
      </c>
      <c r="H39" s="56" t="n">
        <v>0</v>
      </c>
      <c r="I39" s="56" t="n">
        <v>0</v>
      </c>
      <c r="J39" s="29" t="n">
        <v>0</v>
      </c>
      <c r="L39" s="55" t="n">
        <v>206588.38</v>
      </c>
      <c r="M39" s="56" t="n">
        <v>0</v>
      </c>
      <c r="N39" s="56" t="n">
        <v>0</v>
      </c>
      <c r="O39" s="29" t="n">
        <v>0</v>
      </c>
      <c r="Q39" s="55" t="n">
        <v>60261893.8800001</v>
      </c>
      <c r="R39" s="56" t="n">
        <v>0</v>
      </c>
      <c r="S39" s="56" t="n">
        <v>0</v>
      </c>
      <c r="T39" s="29" t="n">
        <v>0</v>
      </c>
      <c r="V39" s="29" t="n">
        <v>0.271726696851034</v>
      </c>
      <c r="W39" s="29" t="n">
        <v>0</v>
      </c>
      <c r="Z39" s="59" t="n">
        <v>16374765.37</v>
      </c>
      <c r="AA39" s="59" t="n">
        <v>29008829.14</v>
      </c>
      <c r="AB39" s="59" t="n">
        <v>60261893.8800001</v>
      </c>
      <c r="AC39" s="32" t="n">
        <v>0.271726696851034</v>
      </c>
      <c r="AF39" s="59" t="n">
        <v>206588.38</v>
      </c>
    </row>
    <row r="40" customFormat="false" ht="13.5" hidden="false" customHeight="false" outlineLevel="0" collapsed="false">
      <c r="A40" s="60" t="s">
        <v>36</v>
      </c>
      <c r="B40" s="61" t="n">
        <v>16333697.15</v>
      </c>
      <c r="C40" s="62" t="n">
        <v>0</v>
      </c>
      <c r="D40" s="62" t="n">
        <v>0</v>
      </c>
      <c r="E40" s="36" t="n">
        <v>0</v>
      </c>
      <c r="F40" s="57"/>
      <c r="G40" s="61" t="n">
        <v>31289082.5</v>
      </c>
      <c r="H40" s="62" t="n">
        <v>0</v>
      </c>
      <c r="I40" s="62" t="n">
        <v>0</v>
      </c>
      <c r="J40" s="36" t="n">
        <v>0</v>
      </c>
      <c r="L40" s="61" t="n">
        <v>400786.8</v>
      </c>
      <c r="M40" s="62" t="n">
        <v>0</v>
      </c>
      <c r="N40" s="62" t="n">
        <v>0</v>
      </c>
      <c r="O40" s="63" t="n">
        <v>0</v>
      </c>
      <c r="Q40" s="61" t="n">
        <v>65697037.1899999</v>
      </c>
      <c r="R40" s="62" t="n">
        <v>0</v>
      </c>
      <c r="S40" s="62" t="n">
        <v>0</v>
      </c>
      <c r="T40" s="36" t="n">
        <v>0</v>
      </c>
      <c r="V40" s="63" t="n">
        <v>0.248621518543705</v>
      </c>
      <c r="W40" s="63" t="n">
        <v>0</v>
      </c>
      <c r="Z40" s="59" t="n">
        <v>16333697.15</v>
      </c>
      <c r="AA40" s="59" t="n">
        <v>31289082.5</v>
      </c>
      <c r="AB40" s="59" t="n">
        <v>65697037.1899999</v>
      </c>
      <c r="AC40" s="32" t="n">
        <v>0.248621518543705</v>
      </c>
      <c r="AF40" s="59" t="n">
        <v>400786.8</v>
      </c>
    </row>
    <row r="41" customFormat="false" ht="13.5" hidden="false" customHeight="false" outlineLevel="0" collapsed="false">
      <c r="A41" s="39" t="s">
        <v>37</v>
      </c>
      <c r="B41" s="58" t="n">
        <v>102187537.41</v>
      </c>
      <c r="C41" s="64" t="n">
        <v>105097674.81</v>
      </c>
      <c r="D41" s="64" t="n">
        <v>2910137.40000002</v>
      </c>
      <c r="E41" s="65" t="n">
        <v>0.0284783983816332</v>
      </c>
      <c r="F41" s="66"/>
      <c r="G41" s="58" t="n">
        <v>135203594.28</v>
      </c>
      <c r="H41" s="64" t="n">
        <v>144953589.55</v>
      </c>
      <c r="I41" s="64" t="n">
        <v>9749995.27000001</v>
      </c>
      <c r="J41" s="67" t="n">
        <v>0.0721134325009752</v>
      </c>
      <c r="L41" s="58" t="n">
        <v>987134.29</v>
      </c>
      <c r="M41" s="64" t="n">
        <v>924803.39</v>
      </c>
      <c r="N41" s="64" t="n">
        <v>-62330.9</v>
      </c>
      <c r="O41" s="67" t="n">
        <v>-0.0631432831697094</v>
      </c>
      <c r="Q41" s="58" t="n">
        <v>333341781.79</v>
      </c>
      <c r="R41" s="64" t="n">
        <v>347624297.52</v>
      </c>
      <c r="S41" s="64" t="n">
        <v>14282515.73</v>
      </c>
      <c r="T41" s="67" t="n">
        <v>0.042846461230587</v>
      </c>
      <c r="V41" s="67" t="n">
        <v>0.306554842484092</v>
      </c>
      <c r="W41" s="67" t="n">
        <v>0.302331210907239</v>
      </c>
      <c r="Z41" s="59" t="n">
        <v>210269605.52</v>
      </c>
      <c r="AA41" s="59" t="n">
        <v>289627496.55</v>
      </c>
      <c r="AB41" s="59" t="n">
        <v>691393256.5</v>
      </c>
      <c r="AC41" s="32" t="n">
        <v>0.304124466854704</v>
      </c>
      <c r="AF41" s="59" t="n">
        <v>2410286.6</v>
      </c>
    </row>
    <row r="42" customFormat="false" ht="13.5" hidden="false" customHeight="false" outlineLevel="0" collapsed="false">
      <c r="A42" s="68" t="s">
        <v>58</v>
      </c>
      <c r="B42" s="58" t="n">
        <v>210269605.52</v>
      </c>
      <c r="C42" s="64"/>
      <c r="D42" s="64"/>
      <c r="E42" s="41"/>
      <c r="F42" s="66"/>
      <c r="G42" s="58" t="n">
        <v>289627496.55</v>
      </c>
      <c r="H42" s="64"/>
      <c r="I42" s="64"/>
      <c r="J42" s="41"/>
      <c r="L42" s="58" t="n">
        <v>2410286.6</v>
      </c>
      <c r="M42" s="64"/>
      <c r="N42" s="64"/>
      <c r="O42" s="41"/>
      <c r="Q42" s="58" t="n">
        <v>691393256.5</v>
      </c>
      <c r="R42" s="64"/>
      <c r="S42" s="64"/>
      <c r="T42" s="41"/>
      <c r="V42" s="67" t="n">
        <v>0.304124466854704</v>
      </c>
      <c r="W42" s="67"/>
      <c r="Z42" s="16"/>
      <c r="AA42" s="16"/>
      <c r="AB42" s="16"/>
    </row>
    <row r="43" customFormat="false" ht="12.75" hidden="false" customHeight="false" outlineLevel="0" collapsed="false">
      <c r="A43" s="69" t="s">
        <v>77</v>
      </c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customFormat="false" ht="12.75" hidden="false" customHeight="false" outlineLevel="0" collapsed="false">
      <c r="A44" s="69" t="s">
        <v>78</v>
      </c>
      <c r="H44" s="70"/>
      <c r="I44" s="70"/>
      <c r="J44" s="70"/>
      <c r="K44" s="70"/>
      <c r="L44" s="70"/>
      <c r="M44" s="70"/>
      <c r="N44" s="70"/>
      <c r="O44" s="70"/>
      <c r="P44" s="70"/>
      <c r="Q44" s="70"/>
    </row>
    <row r="45" customFormat="false" ht="12.75" hidden="false" customHeight="false" outlineLevel="0" collapsed="false">
      <c r="A45" s="69" t="s">
        <v>79</v>
      </c>
      <c r="H45" s="70"/>
      <c r="I45" s="70"/>
      <c r="J45" s="70"/>
      <c r="K45" s="70"/>
      <c r="L45" s="70"/>
      <c r="M45" s="70"/>
      <c r="N45" s="70"/>
      <c r="O45" s="70"/>
      <c r="P45" s="70"/>
      <c r="Q45" s="70"/>
    </row>
    <row r="46" s="70" customFormat="true" ht="11.25" hidden="false" customHeight="true" outlineLevel="0" collapsed="false">
      <c r="A46" s="71" t="s">
        <v>60</v>
      </c>
    </row>
    <row r="47" s="70" customFormat="true" ht="11.25" hidden="false" customHeight="true" outlineLevel="0" collapsed="false">
      <c r="A47" s="71" t="s">
        <v>61</v>
      </c>
    </row>
    <row r="48" s="70" customFormat="true" ht="11.25" hidden="false" customHeight="true" outlineLevel="0" collapsed="false">
      <c r="A48" s="71" t="s">
        <v>62</v>
      </c>
    </row>
    <row r="49" s="70" customFormat="true" ht="11.25" hidden="false" customHeight="true" outlineLevel="0" collapsed="false">
      <c r="A49" s="71" t="s">
        <v>63</v>
      </c>
    </row>
    <row r="50" customFormat="false" ht="15" hidden="false" customHeight="true" outlineLevel="0" collapsed="false">
      <c r="A50" s="81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21"/>
    <col collapsed="false" customWidth="true" hidden="false" outlineLevel="0" max="6" min="6" style="1" width="6.21"/>
    <col collapsed="false" customWidth="true" hidden="false" outlineLevel="0" max="7" min="7" style="1" width="9.32"/>
    <col collapsed="false" customWidth="true" hidden="false" outlineLevel="0" max="8" min="8" style="1" width="8.88"/>
    <col collapsed="false" customWidth="true" hidden="false" outlineLevel="0" max="9" min="9" style="1" width="9.21"/>
    <col collapsed="false" customWidth="true" hidden="false" outlineLevel="0" max="10" min="10" style="1" width="8.32"/>
    <col collapsed="false" customWidth="true" hidden="false" outlineLevel="0" max="11" min="11" style="1" width="8.55"/>
    <col collapsed="false" customWidth="true" hidden="false" outlineLevel="0" max="12" min="12" style="1" width="6.99"/>
    <col collapsed="false" customWidth="true" hidden="false" outlineLevel="0" max="13" min="13" style="1" width="9.1"/>
    <col collapsed="false" customWidth="true" hidden="false" outlineLevel="0" max="14" min="14" style="1" width="10.32"/>
    <col collapsed="false" customWidth="true" hidden="false" outlineLevel="0" max="15" min="15" style="1" width="8.21"/>
    <col collapsed="false" customWidth="true" hidden="false" outlineLevel="0" max="16" min="16" style="1" width="7.21"/>
    <col collapsed="false" customWidth="true" hidden="false" outlineLevel="0" max="17" min="17" style="1" width="8.88"/>
    <col collapsed="false" customWidth="true" hidden="false" outlineLevel="0" max="18" min="18" style="1" width="9.77"/>
    <col collapsed="false" customWidth="true" hidden="false" outlineLevel="0" max="19" min="19" style="1" width="9.21"/>
    <col collapsed="false" customWidth="true" hidden="false" outlineLevel="0" max="20" min="20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s">
        <v>80</v>
      </c>
      <c r="C1" s="1" t="s">
        <v>80</v>
      </c>
      <c r="H1" s="2"/>
      <c r="Y1" s="2" t="s">
        <v>0</v>
      </c>
      <c r="Z1" s="1" t="s">
        <v>80</v>
      </c>
      <c r="AA1" s="1" t="s">
        <v>80</v>
      </c>
    </row>
    <row r="2" s="5" customFormat="true" ht="17.25" hidden="false" customHeight="true" outlineLevel="0" collapsed="false">
      <c r="A2" s="3" t="s">
        <v>2</v>
      </c>
      <c r="B2" s="3" t="s">
        <v>81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2</v>
      </c>
      <c r="Z2" s="3" t="s">
        <v>81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2492.4</v>
      </c>
      <c r="C8" s="28" t="n">
        <v>2413.1</v>
      </c>
      <c r="D8" s="28" t="n">
        <v>-79.3000000000002</v>
      </c>
      <c r="E8" s="28" t="n">
        <v>1.839</v>
      </c>
      <c r="F8" s="28" t="n">
        <v>2.163</v>
      </c>
      <c r="G8" s="28" t="n">
        <v>0.324</v>
      </c>
      <c r="H8" s="28" t="n">
        <v>85.3955678463321</v>
      </c>
      <c r="I8" s="28" t="n">
        <v>86.0148753323827</v>
      </c>
      <c r="J8" s="28" t="n">
        <v>4.82454501289286</v>
      </c>
      <c r="K8" s="28" t="n">
        <v>5.15241435122741</v>
      </c>
      <c r="L8" s="28" t="n">
        <v>6.04282671250794</v>
      </c>
      <c r="M8" s="28" t="n">
        <v>4.69767621102933</v>
      </c>
      <c r="N8" s="28" t="n">
        <v>3.73332336783886</v>
      </c>
      <c r="O8" s="28" t="n">
        <v>4.13118039230799</v>
      </c>
      <c r="P8" s="28" t="n">
        <v>5.14160648371048</v>
      </c>
      <c r="Q8" s="28" t="n">
        <v>5.17259127263686</v>
      </c>
      <c r="R8" s="28" t="n">
        <v>30.7531380753138</v>
      </c>
      <c r="S8" s="28" t="n">
        <v>24.6461787302871</v>
      </c>
      <c r="T8" s="28" t="n">
        <v>2150.1</v>
      </c>
      <c r="U8" s="28" t="n">
        <v>2100.1</v>
      </c>
      <c r="V8" s="29" t="n">
        <v>0.862662493981704</v>
      </c>
      <c r="W8" s="29" t="n">
        <v>0.870291326509469</v>
      </c>
      <c r="Y8" s="30" t="n">
        <v>2493.6</v>
      </c>
      <c r="Z8" s="30" t="n">
        <v>4.99459015078601</v>
      </c>
      <c r="AA8" s="30" t="n">
        <v>31.1652584004716</v>
      </c>
      <c r="AB8" s="30" t="n">
        <v>2168.3</v>
      </c>
      <c r="AC8" s="31" t="n">
        <v>0.869546037856914</v>
      </c>
      <c r="AD8" s="30" t="n">
        <v>2.065</v>
      </c>
      <c r="AF8" s="28" t="n">
        <v>3</v>
      </c>
      <c r="AG8" s="28" t="n">
        <v>22.9</v>
      </c>
      <c r="AH8" s="28" t="n">
        <v>19.9</v>
      </c>
    </row>
    <row r="9" customFormat="false" ht="12.75" hidden="false" customHeight="false" outlineLevel="0" collapsed="false">
      <c r="A9" s="27" t="s">
        <v>26</v>
      </c>
      <c r="B9" s="28" t="n">
        <v>2485.23571428571</v>
      </c>
      <c r="C9" s="28" t="n">
        <v>2405.93571428571</v>
      </c>
      <c r="D9" s="28" t="n">
        <v>-79.2999999999997</v>
      </c>
      <c r="E9" s="28" t="n">
        <v>1.501</v>
      </c>
      <c r="F9" s="28" t="n">
        <v>3.963</v>
      </c>
      <c r="G9" s="28" t="n">
        <v>2.462</v>
      </c>
      <c r="H9" s="28" t="n">
        <v>84.5534380834883</v>
      </c>
      <c r="I9" s="28" t="n">
        <v>85.8600919004184</v>
      </c>
      <c r="J9" s="28" t="n">
        <v>5.2827843380982</v>
      </c>
      <c r="K9" s="28" t="n">
        <v>5.12680886084631</v>
      </c>
      <c r="L9" s="28" t="n">
        <v>6.63313106844363</v>
      </c>
      <c r="M9" s="28" t="n">
        <v>5.02969617996023</v>
      </c>
      <c r="N9" s="28" t="n">
        <v>3.56602850967572</v>
      </c>
      <c r="O9" s="28" t="n">
        <v>3.98765516768397</v>
      </c>
      <c r="P9" s="28" t="n">
        <v>6.03105985922577</v>
      </c>
      <c r="Q9" s="28" t="n">
        <v>6.36876994694669</v>
      </c>
      <c r="R9" s="28" t="n">
        <v>29.0115049120468</v>
      </c>
      <c r="S9" s="28" t="n">
        <v>21.5408564882806</v>
      </c>
      <c r="T9" s="28" t="n">
        <v>2078.66785714286</v>
      </c>
      <c r="U9" s="28" t="n">
        <v>1995.58571428571</v>
      </c>
      <c r="V9" s="29" t="n">
        <v>0.83640672198383</v>
      </c>
      <c r="W9" s="29" t="n">
        <v>0.829442658187637</v>
      </c>
      <c r="Y9" s="30" t="n">
        <v>2486.85714285714</v>
      </c>
      <c r="Z9" s="32" t="n">
        <v>5.98364229090074</v>
      </c>
      <c r="AA9" s="32" t="n">
        <v>29.9200307389352</v>
      </c>
      <c r="AB9" s="32" t="n">
        <v>2097.28928571429</v>
      </c>
      <c r="AC9" s="33" t="n">
        <v>0.843349322150736</v>
      </c>
      <c r="AD9" s="32" t="n">
        <v>1.787</v>
      </c>
      <c r="AF9" s="28" t="n">
        <v>3</v>
      </c>
      <c r="AG9" s="28" t="n">
        <v>23.4</v>
      </c>
      <c r="AH9" s="28" t="n">
        <v>20.4</v>
      </c>
    </row>
    <row r="10" customFormat="false" ht="12.75" hidden="false" customHeight="false" outlineLevel="0" collapsed="false">
      <c r="A10" s="27" t="s">
        <v>27</v>
      </c>
      <c r="B10" s="28" t="n">
        <v>2486.09677419355</v>
      </c>
      <c r="C10" s="28" t="n">
        <v>2403.02258064516</v>
      </c>
      <c r="D10" s="28" t="n">
        <v>-83.0741935483875</v>
      </c>
      <c r="E10" s="28" t="n">
        <v>1.58</v>
      </c>
      <c r="F10" s="28" t="n">
        <v>2.97</v>
      </c>
      <c r="G10" s="28" t="n">
        <v>1.39</v>
      </c>
      <c r="H10" s="28" t="n">
        <v>84.4415389024216</v>
      </c>
      <c r="I10" s="28" t="n">
        <v>86.0678240358123</v>
      </c>
      <c r="J10" s="28" t="n">
        <v>5.33433634236041</v>
      </c>
      <c r="K10" s="28" t="n">
        <v>4.69973565851106</v>
      </c>
      <c r="L10" s="28" t="n">
        <v>6.58618713282705</v>
      </c>
      <c r="M10" s="28" t="n">
        <v>4.96271007815908</v>
      </c>
      <c r="N10" s="28" t="n">
        <v>3.63125089554377</v>
      </c>
      <c r="O10" s="28" t="n">
        <v>4.23617489041697</v>
      </c>
      <c r="P10" s="28" t="n">
        <v>5.78350452192191</v>
      </c>
      <c r="Q10" s="28" t="n">
        <v>6.84856692579372</v>
      </c>
      <c r="R10" s="28" t="n">
        <v>32.4980704307506</v>
      </c>
      <c r="S10" s="28" t="n">
        <v>23.2915704253284</v>
      </c>
      <c r="T10" s="28" t="n">
        <v>2154.23225806452</v>
      </c>
      <c r="U10" s="28" t="n">
        <v>2042.95161290323</v>
      </c>
      <c r="V10" s="29" t="n">
        <v>0.866511827064059</v>
      </c>
      <c r="W10" s="29" t="n">
        <v>0.850159140974338</v>
      </c>
      <c r="Y10" s="30" t="n">
        <v>2488.36774193548</v>
      </c>
      <c r="Z10" s="32" t="n">
        <v>5.39471670767468</v>
      </c>
      <c r="AA10" s="32" t="n">
        <v>32.6372276459559</v>
      </c>
      <c r="AB10" s="32" t="n">
        <v>2155.21290322581</v>
      </c>
      <c r="AC10" s="33" t="n">
        <v>0.866115111084608</v>
      </c>
      <c r="AD10" s="32" t="n">
        <v>1.806</v>
      </c>
      <c r="AF10" s="28" t="n">
        <v>18.1</v>
      </c>
      <c r="AG10" s="28" t="n">
        <v>23.1</v>
      </c>
      <c r="AH10" s="28" t="n">
        <v>5</v>
      </c>
    </row>
    <row r="11" customFormat="false" ht="12.75" hidden="false" customHeight="false" outlineLevel="0" collapsed="false">
      <c r="A11" s="27" t="s">
        <v>28</v>
      </c>
      <c r="B11" s="28" t="n">
        <v>2490.4</v>
      </c>
      <c r="C11" s="28" t="n">
        <v>2406.2</v>
      </c>
      <c r="D11" s="28" t="n">
        <v>-84.2000000000003</v>
      </c>
      <c r="E11" s="28" t="n">
        <v>7.034</v>
      </c>
      <c r="F11" s="28" t="n">
        <v>2.367</v>
      </c>
      <c r="G11" s="28" t="n">
        <v>-4.667</v>
      </c>
      <c r="H11" s="28" t="n">
        <v>84.4685032071484</v>
      </c>
      <c r="I11" s="28" t="n">
        <v>85.7892908157356</v>
      </c>
      <c r="J11" s="28" t="n">
        <v>5.20559119053799</v>
      </c>
      <c r="K11" s="28" t="n">
        <v>4.87974365903563</v>
      </c>
      <c r="L11" s="28" t="n">
        <v>6.44395832560899</v>
      </c>
      <c r="M11" s="28" t="n">
        <v>4.81411419526696</v>
      </c>
      <c r="N11" s="28" t="n">
        <v>3.8893626487709</v>
      </c>
      <c r="O11" s="28" t="n">
        <v>4.59792302049956</v>
      </c>
      <c r="P11" s="28" t="n">
        <v>4.60489078059749</v>
      </c>
      <c r="Q11" s="28" t="n">
        <v>5.83136480758042</v>
      </c>
      <c r="R11" s="28" t="n">
        <v>28.7272727272727</v>
      </c>
      <c r="S11" s="28" t="n">
        <v>21.2798634812287</v>
      </c>
      <c r="T11" s="28" t="n">
        <v>2092.9</v>
      </c>
      <c r="U11" s="28" t="n">
        <v>2006.3</v>
      </c>
      <c r="V11" s="29" t="n">
        <v>0.840387086411821</v>
      </c>
      <c r="W11" s="29" t="n">
        <v>0.833804338791455</v>
      </c>
      <c r="Y11" s="30" t="n">
        <v>2489.7</v>
      </c>
      <c r="Z11" s="32" t="n">
        <v>4.47657147447484</v>
      </c>
      <c r="AA11" s="32" t="n">
        <v>28.45595513032</v>
      </c>
      <c r="AB11" s="32" t="n">
        <v>2089.3</v>
      </c>
      <c r="AC11" s="33" t="n">
        <v>0.839177410933044</v>
      </c>
      <c r="AD11" s="32" t="n">
        <v>8.134</v>
      </c>
      <c r="AF11" s="28" t="n">
        <v>19.6</v>
      </c>
      <c r="AG11" s="28" t="n">
        <v>23.6</v>
      </c>
      <c r="AH11" s="28" t="n">
        <v>4</v>
      </c>
    </row>
    <row r="12" customFormat="false" ht="12.75" hidden="false" customHeight="false" outlineLevel="0" collapsed="false">
      <c r="A12" s="27" t="s">
        <v>29</v>
      </c>
      <c r="B12" s="28" t="n">
        <v>2476.90967741936</v>
      </c>
      <c r="C12" s="28" t="n">
        <v>2441.19677419355</v>
      </c>
      <c r="D12" s="28" t="n">
        <v>-35.7129032258076</v>
      </c>
      <c r="E12" s="28" t="n">
        <v>33.45</v>
      </c>
      <c r="F12" s="28" t="n">
        <v>4.55</v>
      </c>
      <c r="G12" s="28" t="n">
        <v>-28.9</v>
      </c>
      <c r="H12" s="28" t="n">
        <v>83.993575126084</v>
      </c>
      <c r="I12" s="28" t="n">
        <v>84.1102447138781</v>
      </c>
      <c r="J12" s="28" t="n">
        <v>5.1013784231714</v>
      </c>
      <c r="K12" s="28" t="n">
        <v>5.0908447598256</v>
      </c>
      <c r="L12" s="28" t="n">
        <v>6.39039550306382</v>
      </c>
      <c r="M12" s="28" t="n">
        <v>5.18875979611067</v>
      </c>
      <c r="N12" s="28" t="n">
        <v>4.61178495932736</v>
      </c>
      <c r="O12" s="28" t="n">
        <v>5.52882105136424</v>
      </c>
      <c r="P12" s="28" t="n">
        <v>4.57252976523816</v>
      </c>
      <c r="Q12" s="28" t="n">
        <v>5.50386285943833</v>
      </c>
      <c r="R12" s="28" t="n">
        <v>33.6153899072528</v>
      </c>
      <c r="S12" s="28" t="n">
        <v>26.6480327082755</v>
      </c>
      <c r="T12" s="28" t="n">
        <v>2197.16129032258</v>
      </c>
      <c r="U12" s="28" t="n">
        <v>2113.48709677419</v>
      </c>
      <c r="V12" s="29" t="n">
        <v>0.887057493598943</v>
      </c>
      <c r="W12" s="29" t="n">
        <v>0.86575859804353</v>
      </c>
      <c r="Y12" s="30" t="n">
        <v>2478.98387096774</v>
      </c>
      <c r="Z12" s="32" t="n">
        <v>4.92415414744595</v>
      </c>
      <c r="AA12" s="32" t="n">
        <v>33.2919704890439</v>
      </c>
      <c r="AB12" s="32" t="n">
        <v>2191.92258064516</v>
      </c>
      <c r="AC12" s="33" t="n">
        <v>0.884202033871838</v>
      </c>
      <c r="AD12" s="32" t="n">
        <v>34.612</v>
      </c>
      <c r="AF12" s="28" t="n">
        <v>21.4</v>
      </c>
      <c r="AG12" s="28" t="n">
        <v>24.6</v>
      </c>
      <c r="AH12" s="28" t="n">
        <v>3.2</v>
      </c>
    </row>
    <row r="13" customFormat="false" ht="12.75" hidden="false" customHeight="false" outlineLevel="0" collapsed="false">
      <c r="A13" s="27" t="s">
        <v>30</v>
      </c>
      <c r="B13" s="28" t="n">
        <v>2529.03666666667</v>
      </c>
      <c r="C13" s="28" t="n">
        <v>2500.37666666667</v>
      </c>
      <c r="D13" s="28" t="n">
        <v>-28.6599999999994</v>
      </c>
      <c r="E13" s="28" t="n">
        <v>47.101</v>
      </c>
      <c r="F13" s="28" t="n">
        <v>4.466</v>
      </c>
      <c r="G13" s="28" t="n">
        <v>-42.635</v>
      </c>
      <c r="H13" s="28" t="n">
        <v>81.8431720430754</v>
      </c>
      <c r="I13" s="28" t="n">
        <v>81.8245797176017</v>
      </c>
      <c r="J13" s="28" t="n">
        <v>4.12938912650216</v>
      </c>
      <c r="K13" s="28" t="n">
        <v>4.39094920989877</v>
      </c>
      <c r="L13" s="28" t="n">
        <v>7.77273474796922</v>
      </c>
      <c r="M13" s="28" t="n">
        <v>7.20825128880005</v>
      </c>
      <c r="N13" s="28" t="n">
        <v>6.1060940900519</v>
      </c>
      <c r="O13" s="28" t="n">
        <v>6.6135727219655</v>
      </c>
      <c r="P13" s="28" t="n">
        <v>4.50663928689581</v>
      </c>
      <c r="Q13" s="28" t="n">
        <v>4.90272692247701</v>
      </c>
      <c r="R13" s="28" t="n">
        <v>23.3918572305914</v>
      </c>
      <c r="S13" s="28" t="n">
        <v>24.2772519745393</v>
      </c>
      <c r="T13" s="28" t="n">
        <v>1853.03666666667</v>
      </c>
      <c r="U13" s="28" t="n">
        <v>1892.61333333334</v>
      </c>
      <c r="V13" s="29" t="n">
        <v>0.732704547581358</v>
      </c>
      <c r="W13" s="29" t="n">
        <v>0.756931289019122</v>
      </c>
      <c r="Y13" s="30" t="n">
        <v>2524.30333333333</v>
      </c>
      <c r="Z13" s="32" t="n">
        <v>4.68343899504946</v>
      </c>
      <c r="AA13" s="32" t="n">
        <v>24.243838369393</v>
      </c>
      <c r="AB13" s="32" t="n">
        <v>1885.18333333334</v>
      </c>
      <c r="AC13" s="33" t="n">
        <v>0.746813312187786</v>
      </c>
      <c r="AD13" s="32" t="n">
        <v>48.533</v>
      </c>
      <c r="AF13" s="28" t="n">
        <v>20.8</v>
      </c>
      <c r="AG13" s="28" t="n">
        <v>26.1</v>
      </c>
      <c r="AH13" s="28" t="n">
        <v>5.3</v>
      </c>
    </row>
    <row r="14" customFormat="false" ht="12.75" hidden="false" customHeight="false" outlineLevel="0" collapsed="false">
      <c r="A14" s="27" t="s">
        <v>31</v>
      </c>
      <c r="B14" s="28" t="n">
        <v>2434.10322580645</v>
      </c>
      <c r="C14" s="28" t="n">
        <v>0</v>
      </c>
      <c r="D14" s="28" t="n">
        <v>0</v>
      </c>
      <c r="E14" s="28" t="n">
        <v>76.257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2434.10322580645</v>
      </c>
      <c r="Z14" s="32" t="n">
        <v>3.58729133866616</v>
      </c>
      <c r="AA14" s="32" t="n">
        <v>15.8008424994149</v>
      </c>
      <c r="AB14" s="32" t="n">
        <v>1372.82903225807</v>
      </c>
      <c r="AC14" s="33" t="n">
        <v>0.563997868990633</v>
      </c>
      <c r="AD14" s="32" t="n">
        <v>77.321</v>
      </c>
      <c r="AF14" s="28" t="n">
        <v>20.4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2430.02903225806</v>
      </c>
      <c r="C15" s="28" t="n">
        <v>0</v>
      </c>
      <c r="D15" s="28" t="n">
        <v>0</v>
      </c>
      <c r="E15" s="28" t="n">
        <v>63.387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2430.02903225806</v>
      </c>
      <c r="Z15" s="32" t="n">
        <v>4.33665680351622</v>
      </c>
      <c r="AA15" s="32" t="n">
        <v>20.3207650966951</v>
      </c>
      <c r="AB15" s="32" t="n">
        <v>1789.87741935484</v>
      </c>
      <c r="AC15" s="33" t="n">
        <v>0.736566269618444</v>
      </c>
      <c r="AD15" s="32" t="n">
        <v>65.613</v>
      </c>
      <c r="AF15" s="28" t="n">
        <v>23.1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2430.58</v>
      </c>
      <c r="C16" s="28" t="n">
        <v>0</v>
      </c>
      <c r="D16" s="28" t="n">
        <v>0</v>
      </c>
      <c r="E16" s="28" t="n">
        <v>44.333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2430.58</v>
      </c>
      <c r="Z16" s="32" t="n">
        <v>5.57834261781139</v>
      </c>
      <c r="AA16" s="32" t="n">
        <v>27.6150035385704</v>
      </c>
      <c r="AB16" s="32" t="n">
        <v>2102.59</v>
      </c>
      <c r="AC16" s="33" t="n">
        <v>0.865056899999179</v>
      </c>
      <c r="AD16" s="32" t="n">
        <v>46.201</v>
      </c>
      <c r="AF16" s="28" t="n">
        <v>24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2392.2870967742</v>
      </c>
      <c r="C17" s="28" t="n">
        <v>0</v>
      </c>
      <c r="D17" s="28" t="n">
        <v>0</v>
      </c>
      <c r="E17" s="28" t="n">
        <v>59.999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2392.2870967742</v>
      </c>
      <c r="Z17" s="32" t="n">
        <v>5.18042661294563</v>
      </c>
      <c r="AA17" s="32" t="n">
        <v>26.0493827160493</v>
      </c>
      <c r="AB17" s="32" t="n">
        <v>2118.20967741935</v>
      </c>
      <c r="AC17" s="33" t="n">
        <v>0.885432889838173</v>
      </c>
      <c r="AD17" s="32" t="n">
        <v>65.873</v>
      </c>
      <c r="AF17" s="28" t="n">
        <v>25.9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2368.75333333334</v>
      </c>
      <c r="C18" s="28" t="n">
        <v>0</v>
      </c>
      <c r="D18" s="28" t="n">
        <v>0</v>
      </c>
      <c r="E18" s="28" t="n">
        <v>57.1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2368.75333333334</v>
      </c>
      <c r="Z18" s="32" t="n">
        <v>5.80346286232137</v>
      </c>
      <c r="AA18" s="32" t="n">
        <v>27.9764853098361</v>
      </c>
      <c r="AB18" s="32" t="n">
        <v>2106.02</v>
      </c>
      <c r="AC18" s="33" t="n">
        <v>0.889083709292934</v>
      </c>
      <c r="AD18" s="32" t="n">
        <v>58.799</v>
      </c>
      <c r="AF18" s="28" t="n">
        <v>26.1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2362.88387096774</v>
      </c>
      <c r="C19" s="35" t="n">
        <v>0</v>
      </c>
      <c r="D19" s="35" t="n">
        <v>0</v>
      </c>
      <c r="E19" s="28" t="n">
        <v>59.418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2362.88387096774</v>
      </c>
      <c r="Z19" s="37" t="n">
        <v>5.27672922918142</v>
      </c>
      <c r="AA19" s="37" t="n">
        <v>22.4130470617325</v>
      </c>
      <c r="AB19" s="37" t="n">
        <v>1980.97419354839</v>
      </c>
      <c r="AC19" s="38" t="n">
        <v>0.838371372325235</v>
      </c>
      <c r="AD19" s="37" t="n">
        <v>62.386</v>
      </c>
      <c r="AF19" s="28" t="n">
        <v>24.6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2493.3</v>
      </c>
      <c r="C20" s="40" t="n">
        <v>2428.4</v>
      </c>
      <c r="D20" s="40" t="n">
        <v>-64.9000000000006</v>
      </c>
      <c r="E20" s="40" t="n">
        <v>15.516</v>
      </c>
      <c r="F20" s="40" t="n">
        <v>3.405</v>
      </c>
      <c r="G20" s="40" t="n">
        <v>-12.111</v>
      </c>
      <c r="H20" s="40" t="n">
        <v>84.1064245913133</v>
      </c>
      <c r="I20" s="40" t="n">
        <v>84.9207258834766</v>
      </c>
      <c r="J20" s="40" t="n">
        <v>4.97435329716964</v>
      </c>
      <c r="K20" s="40" t="n">
        <v>4.88634192932187</v>
      </c>
      <c r="L20" s="40" t="n">
        <v>6.64600169747961</v>
      </c>
      <c r="M20" s="40" t="n">
        <v>5.32569245463228</v>
      </c>
      <c r="N20" s="40" t="n">
        <v>4.2695302409683</v>
      </c>
      <c r="O20" s="40" t="n">
        <v>4.86723973256925</v>
      </c>
      <c r="P20" s="40" t="n">
        <v>5.09594513295632</v>
      </c>
      <c r="Q20" s="40" t="n">
        <v>5.75914182177566</v>
      </c>
      <c r="R20" s="40" t="n">
        <v>29.0156275173192</v>
      </c>
      <c r="S20" s="40" t="n">
        <v>23.595125253893</v>
      </c>
      <c r="T20" s="40" t="n">
        <v>2089.1</v>
      </c>
      <c r="U20" s="40" t="n">
        <v>2026.5</v>
      </c>
      <c r="V20" s="41" t="n">
        <v>0.837885533229054</v>
      </c>
      <c r="W20" s="41" t="n">
        <v>0.834500082358755</v>
      </c>
      <c r="Y20" s="30" t="n">
        <v>2448</v>
      </c>
      <c r="Z20" s="30" t="n">
        <v>5.00668709150327</v>
      </c>
      <c r="AA20" s="30" t="n">
        <v>25.073056691993</v>
      </c>
      <c r="AB20" s="30" t="n">
        <v>2003.6</v>
      </c>
      <c r="AC20" s="31" t="n">
        <v>0.818464052287582</v>
      </c>
      <c r="AD20" s="30" t="n">
        <v>39.822</v>
      </c>
      <c r="AF20" s="40" t="n">
        <v>14.4</v>
      </c>
      <c r="AG20" s="40" t="n">
        <v>23.9</v>
      </c>
      <c r="AH20" s="40" t="n">
        <v>9.5</v>
      </c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55.9000000000005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68.0110000000006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2448</v>
      </c>
      <c r="C23" s="45" t="n">
        <v>2384.27914811695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5.00668709150327</v>
      </c>
      <c r="Q23" s="40"/>
      <c r="R23" s="40" t="n">
        <v>25.073056691993</v>
      </c>
      <c r="S23" s="40"/>
      <c r="T23" s="40" t="n">
        <v>2003.6</v>
      </c>
      <c r="U23" s="40"/>
      <c r="V23" s="41" t="n">
        <v>0.818464052287582</v>
      </c>
      <c r="W23" s="41"/>
      <c r="Y23" s="30" t="n">
        <v>2448</v>
      </c>
      <c r="Z23" s="30" t="n">
        <v>5.00668709150327</v>
      </c>
      <c r="AA23" s="30" t="n">
        <v>25.073056691993</v>
      </c>
      <c r="AB23" s="30" t="n">
        <v>2003.6</v>
      </c>
      <c r="AC23" s="31" t="n">
        <v>0.818464052287582</v>
      </c>
      <c r="AD23" s="31" t="n">
        <v>39.822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5253339.47</v>
      </c>
      <c r="C29" s="56" t="n">
        <v>5396137.3</v>
      </c>
      <c r="D29" s="56" t="n">
        <v>142797.83</v>
      </c>
      <c r="E29" s="29" t="n">
        <v>0.0271822962927618</v>
      </c>
      <c r="F29" s="57" t="n">
        <v>1</v>
      </c>
      <c r="G29" s="58" t="n">
        <v>6459603.37</v>
      </c>
      <c r="H29" s="56" t="n">
        <v>5283459.41</v>
      </c>
      <c r="I29" s="56" t="n">
        <v>-1176143.96</v>
      </c>
      <c r="J29" s="29" t="n">
        <v>-0.182076807604365</v>
      </c>
      <c r="L29" s="55" t="n">
        <v>1777</v>
      </c>
      <c r="M29" s="56" t="n">
        <v>5748.7</v>
      </c>
      <c r="N29" s="56" t="n">
        <v>3971.7</v>
      </c>
      <c r="O29" s="29" t="n">
        <v>2.23505908835115</v>
      </c>
      <c r="Q29" s="55" t="n">
        <v>18858345.06</v>
      </c>
      <c r="R29" s="56" t="n">
        <v>18109091.54</v>
      </c>
      <c r="S29" s="56" t="n">
        <v>-749253.520000003</v>
      </c>
      <c r="T29" s="29" t="n">
        <v>-0.0397306082594293</v>
      </c>
      <c r="V29" s="29" t="n">
        <v>0.278568424391742</v>
      </c>
      <c r="W29" s="29" t="n">
        <v>0.297979458996097</v>
      </c>
      <c r="Z29" s="59" t="n">
        <v>5253339.47</v>
      </c>
      <c r="AA29" s="59" t="n">
        <v>6459603.37</v>
      </c>
      <c r="AB29" s="59" t="n">
        <v>18858345.06</v>
      </c>
      <c r="AC29" s="32" t="n">
        <v>0.278568424391743</v>
      </c>
      <c r="AF29" s="1" t="n">
        <v>1777</v>
      </c>
    </row>
    <row r="30" customFormat="false" ht="12.75" hidden="false" customHeight="false" outlineLevel="0" collapsed="false">
      <c r="A30" s="27" t="s">
        <v>26</v>
      </c>
      <c r="B30" s="55" t="n">
        <v>6188059.91</v>
      </c>
      <c r="C30" s="56" t="n">
        <v>6356721.04</v>
      </c>
      <c r="D30" s="56" t="n">
        <v>168661.130000001</v>
      </c>
      <c r="E30" s="29" t="n">
        <v>0.0272558980444649</v>
      </c>
      <c r="F30" s="57" t="n">
        <v>1</v>
      </c>
      <c r="G30" s="55" t="n">
        <v>8914006.53</v>
      </c>
      <c r="H30" s="56" t="n">
        <v>6720655.41</v>
      </c>
      <c r="I30" s="56" t="n">
        <v>-2193351.12</v>
      </c>
      <c r="J30" s="29" t="n">
        <v>-0.246056710034741</v>
      </c>
      <c r="L30" s="55" t="n">
        <v>6789.82</v>
      </c>
      <c r="M30" s="56" t="n">
        <v>14077.76</v>
      </c>
      <c r="N30" s="56" t="n">
        <v>7287.94</v>
      </c>
      <c r="O30" s="29" t="n">
        <v>1.07336276955796</v>
      </c>
      <c r="Q30" s="55" t="n">
        <v>25297077.86</v>
      </c>
      <c r="R30" s="56" t="n">
        <v>26802307.7</v>
      </c>
      <c r="S30" s="56" t="n">
        <v>1505229.84000001</v>
      </c>
      <c r="T30" s="29" t="n">
        <v>0.0595021230645812</v>
      </c>
      <c r="V30" s="29" t="n">
        <v>0.2446156012266</v>
      </c>
      <c r="W30" s="29" t="n">
        <v>0.237170661241233</v>
      </c>
      <c r="Z30" s="59" t="n">
        <v>6188059.91</v>
      </c>
      <c r="AA30" s="59" t="n">
        <v>8914006.53</v>
      </c>
      <c r="AB30" s="59" t="n">
        <v>25291332.76</v>
      </c>
      <c r="AC30" s="32" t="n">
        <v>0.244671167341044</v>
      </c>
      <c r="AF30" s="1" t="n">
        <v>6789.82</v>
      </c>
    </row>
    <row r="31" customFormat="false" ht="12.75" hidden="false" customHeight="false" outlineLevel="0" collapsed="false">
      <c r="A31" s="27" t="s">
        <v>27</v>
      </c>
      <c r="B31" s="55" t="n">
        <v>6298924.71</v>
      </c>
      <c r="C31" s="56" t="n">
        <v>6524441.74</v>
      </c>
      <c r="D31" s="56" t="n">
        <v>225517.029999997</v>
      </c>
      <c r="E31" s="29" t="n">
        <v>0.0358024647670376</v>
      </c>
      <c r="F31" s="57" t="n">
        <v>1</v>
      </c>
      <c r="G31" s="55" t="n">
        <v>12415939.01</v>
      </c>
      <c r="H31" s="56" t="n">
        <v>18465717.48</v>
      </c>
      <c r="I31" s="56" t="n">
        <v>6049778.47000001</v>
      </c>
      <c r="J31" s="29" t="n">
        <v>0.487259035754559</v>
      </c>
      <c r="L31" s="55" t="n">
        <v>19410.66</v>
      </c>
      <c r="M31" s="56" t="n">
        <v>33114.88</v>
      </c>
      <c r="N31" s="56" t="n">
        <v>13704.22</v>
      </c>
      <c r="O31" s="29" t="n">
        <v>0.706015148377232</v>
      </c>
      <c r="Q31" s="55" t="n">
        <v>33751558.14</v>
      </c>
      <c r="R31" s="56" t="n">
        <v>40048704.16</v>
      </c>
      <c r="S31" s="56" t="n">
        <v>6297146.02000001</v>
      </c>
      <c r="T31" s="29" t="n">
        <v>0.186573490737219</v>
      </c>
      <c r="V31" s="29" t="n">
        <v>0.186626190230162</v>
      </c>
      <c r="W31" s="29" t="n">
        <v>0.162912680368732</v>
      </c>
      <c r="Z31" s="59" t="n">
        <v>6298924.71</v>
      </c>
      <c r="AA31" s="59" t="n">
        <v>12415939.01</v>
      </c>
      <c r="AB31" s="59" t="n">
        <v>33758497.66</v>
      </c>
      <c r="AC31" s="32" t="n">
        <v>0.186587826669299</v>
      </c>
      <c r="AF31" s="1" t="n">
        <v>19410.66</v>
      </c>
    </row>
    <row r="32" customFormat="false" ht="12.75" hidden="false" customHeight="false" outlineLevel="0" collapsed="false">
      <c r="A32" s="27" t="s">
        <v>28</v>
      </c>
      <c r="B32" s="55" t="n">
        <v>6210073.7</v>
      </c>
      <c r="C32" s="56" t="n">
        <v>6282652.43</v>
      </c>
      <c r="D32" s="56" t="n">
        <v>72578.7300000005</v>
      </c>
      <c r="E32" s="29" t="n">
        <v>0.0116872574314215</v>
      </c>
      <c r="F32" s="57"/>
      <c r="G32" s="55" t="n">
        <v>14354166.78</v>
      </c>
      <c r="H32" s="56" t="n">
        <v>10538381.43</v>
      </c>
      <c r="I32" s="56" t="n">
        <v>-3815785.35000001</v>
      </c>
      <c r="J32" s="29" t="n">
        <v>-0.26583119790113</v>
      </c>
      <c r="L32" s="55" t="n">
        <v>5183.89</v>
      </c>
      <c r="M32" s="56" t="n">
        <v>34476.44</v>
      </c>
      <c r="N32" s="56" t="n">
        <v>29292.55</v>
      </c>
      <c r="O32" s="29" t="n">
        <v>5.65068896137842</v>
      </c>
      <c r="Q32" s="55" t="n">
        <v>32877829.94</v>
      </c>
      <c r="R32" s="56" t="n">
        <v>29502236.66</v>
      </c>
      <c r="S32" s="56" t="n">
        <v>-3375593.28000003</v>
      </c>
      <c r="T32" s="29" t="n">
        <v>-0.102670805407786</v>
      </c>
      <c r="V32" s="29" t="n">
        <v>0.188883320807152</v>
      </c>
      <c r="W32" s="29" t="n">
        <v>0.212955122772715</v>
      </c>
      <c r="Z32" s="59" t="n">
        <v>6210073.7</v>
      </c>
      <c r="AA32" s="59" t="n">
        <v>14354166.78</v>
      </c>
      <c r="AB32" s="59" t="n">
        <v>32876847.28</v>
      </c>
      <c r="AC32" s="32" t="n">
        <v>0.1888889663632</v>
      </c>
      <c r="AF32" s="1" t="n">
        <v>5183.89</v>
      </c>
    </row>
    <row r="33" customFormat="false" ht="12.75" hidden="false" customHeight="false" outlineLevel="0" collapsed="false">
      <c r="A33" s="27" t="s">
        <v>29</v>
      </c>
      <c r="B33" s="55" t="n">
        <v>6299025.6</v>
      </c>
      <c r="C33" s="56" t="n">
        <v>6495209.1</v>
      </c>
      <c r="D33" s="56" t="n">
        <v>196183.5</v>
      </c>
      <c r="E33" s="29" t="n">
        <v>0.0311450551971086</v>
      </c>
      <c r="F33" s="57"/>
      <c r="G33" s="55" t="n">
        <v>10283793.6</v>
      </c>
      <c r="H33" s="56" t="n">
        <v>12911367.06</v>
      </c>
      <c r="I33" s="56" t="n">
        <v>2627573.46000001</v>
      </c>
      <c r="J33" s="29" t="n">
        <v>0.255506242365659</v>
      </c>
      <c r="L33" s="55" t="n">
        <v>8935.99</v>
      </c>
      <c r="M33" s="56" t="n">
        <v>67137.75</v>
      </c>
      <c r="N33" s="56" t="n">
        <v>58201.76</v>
      </c>
      <c r="O33" s="29" t="n">
        <v>6.51318544447789</v>
      </c>
      <c r="Q33" s="55" t="n">
        <v>27828079.53</v>
      </c>
      <c r="R33" s="56" t="n">
        <v>31478287.15</v>
      </c>
      <c r="S33" s="56" t="n">
        <v>3650207.62000005</v>
      </c>
      <c r="T33" s="29" t="n">
        <v>0.13116994351209</v>
      </c>
      <c r="V33" s="29" t="n">
        <v>0.226355023644709</v>
      </c>
      <c r="W33" s="29" t="n">
        <v>0.206339343340033</v>
      </c>
      <c r="Z33" s="59" t="n">
        <v>6299025.6</v>
      </c>
      <c r="AA33" s="59" t="n">
        <v>10283793.6</v>
      </c>
      <c r="AB33" s="59" t="n">
        <v>27828024.86</v>
      </c>
      <c r="AC33" s="32" t="n">
        <v>0.226355468334162</v>
      </c>
      <c r="AF33" s="1" t="n">
        <v>8935.99</v>
      </c>
    </row>
    <row r="34" customFormat="false" ht="12.75" hidden="false" customHeight="false" outlineLevel="0" collapsed="false">
      <c r="A34" s="27" t="s">
        <v>30</v>
      </c>
      <c r="B34" s="55" t="n">
        <v>7292882.1</v>
      </c>
      <c r="C34" s="56" t="n">
        <v>7320717.25</v>
      </c>
      <c r="D34" s="56" t="n">
        <v>27835.1499999985</v>
      </c>
      <c r="E34" s="29" t="n">
        <v>0.00381675579261024</v>
      </c>
      <c r="F34" s="57"/>
      <c r="G34" s="55" t="n">
        <v>13375567</v>
      </c>
      <c r="H34" s="56" t="n">
        <v>13188508.6</v>
      </c>
      <c r="I34" s="56" t="n">
        <v>-187058.400000021</v>
      </c>
      <c r="J34" s="29" t="n">
        <v>-0.0139850819034453</v>
      </c>
      <c r="L34" s="55" t="n">
        <v>5799.5</v>
      </c>
      <c r="M34" s="56" t="n">
        <v>51785.51</v>
      </c>
      <c r="N34" s="56" t="n">
        <v>45986.01</v>
      </c>
      <c r="O34" s="29" t="n">
        <v>7.92930597465299</v>
      </c>
      <c r="Q34" s="55" t="n">
        <v>32247683.69</v>
      </c>
      <c r="R34" s="56" t="n">
        <v>33132267.3199999</v>
      </c>
      <c r="S34" s="56" t="n">
        <v>884583.629999965</v>
      </c>
      <c r="T34" s="29" t="n">
        <v>0.0274309199539276</v>
      </c>
      <c r="V34" s="29" t="n">
        <v>0.226152122121612</v>
      </c>
      <c r="W34" s="29" t="n">
        <v>0.22095430956459</v>
      </c>
      <c r="Z34" s="59" t="n">
        <v>7292882.1</v>
      </c>
      <c r="AA34" s="59" t="n">
        <v>13375567</v>
      </c>
      <c r="AB34" s="59" t="n">
        <v>32247416.6</v>
      </c>
      <c r="AC34" s="32" t="n">
        <v>0.226153995231978</v>
      </c>
      <c r="AF34" s="1" t="n">
        <v>5799.5</v>
      </c>
    </row>
    <row r="35" customFormat="false" ht="12.75" hidden="false" customHeight="false" outlineLevel="0" collapsed="false">
      <c r="A35" s="27" t="s">
        <v>31</v>
      </c>
      <c r="B35" s="55" t="n">
        <v>8857420.8</v>
      </c>
      <c r="C35" s="56" t="n">
        <v>0</v>
      </c>
      <c r="D35" s="56" t="n">
        <v>0</v>
      </c>
      <c r="E35" s="29" t="n">
        <v>0</v>
      </c>
      <c r="F35" s="57"/>
      <c r="G35" s="55" t="n">
        <v>14751967.99</v>
      </c>
      <c r="H35" s="56" t="n">
        <v>0</v>
      </c>
      <c r="I35" s="56" t="n">
        <v>0</v>
      </c>
      <c r="J35" s="29" t="n">
        <v>0</v>
      </c>
      <c r="L35" s="55" t="n">
        <v>7984.96999999999</v>
      </c>
      <c r="M35" s="56" t="n">
        <v>0</v>
      </c>
      <c r="N35" s="56" t="n">
        <v>0</v>
      </c>
      <c r="O35" s="29" t="n">
        <v>0</v>
      </c>
      <c r="Q35" s="55" t="n">
        <v>33887643.32</v>
      </c>
      <c r="R35" s="56" t="n">
        <v>0</v>
      </c>
      <c r="S35" s="56" t="n">
        <v>0</v>
      </c>
      <c r="T35" s="29" t="n">
        <v>0</v>
      </c>
      <c r="V35" s="29" t="n">
        <v>0.261376122156375</v>
      </c>
      <c r="W35" s="29" t="n">
        <v>0</v>
      </c>
      <c r="Z35" s="59" t="n">
        <v>8857420.8</v>
      </c>
      <c r="AA35" s="59" t="n">
        <v>14751967.99</v>
      </c>
      <c r="AB35" s="59" t="n">
        <v>33887643.32</v>
      </c>
      <c r="AC35" s="32" t="n">
        <v>0.261376122156375</v>
      </c>
      <c r="AF35" s="1" t="n">
        <v>7984.96999999999</v>
      </c>
    </row>
    <row r="36" customFormat="false" ht="12.75" hidden="false" customHeight="false" outlineLevel="0" collapsed="false">
      <c r="A36" s="27" t="s">
        <v>32</v>
      </c>
      <c r="B36" s="55" t="n">
        <v>6209305.56</v>
      </c>
      <c r="C36" s="56" t="n">
        <v>0</v>
      </c>
      <c r="D36" s="56" t="n">
        <v>0</v>
      </c>
      <c r="E36" s="29" t="n">
        <v>0</v>
      </c>
      <c r="F36" s="57"/>
      <c r="G36" s="55" t="n">
        <v>12588905.73</v>
      </c>
      <c r="H36" s="56" t="n">
        <v>0</v>
      </c>
      <c r="I36" s="56" t="n">
        <v>0</v>
      </c>
      <c r="J36" s="29" t="n">
        <v>0</v>
      </c>
      <c r="L36" s="55" t="n">
        <v>11571.8</v>
      </c>
      <c r="M36" s="56" t="n">
        <v>0</v>
      </c>
      <c r="N36" s="56" t="n">
        <v>0</v>
      </c>
      <c r="O36" s="29" t="n">
        <v>0</v>
      </c>
      <c r="Q36" s="55" t="n">
        <v>28201969.56</v>
      </c>
      <c r="R36" s="56" t="n">
        <v>0</v>
      </c>
      <c r="S36" s="56" t="n">
        <v>0</v>
      </c>
      <c r="T36" s="29" t="n">
        <v>0</v>
      </c>
      <c r="V36" s="29" t="n">
        <v>0.220172762997621</v>
      </c>
      <c r="W36" s="29" t="n">
        <v>0</v>
      </c>
      <c r="Z36" s="59" t="n">
        <v>6209305.56</v>
      </c>
      <c r="AA36" s="59" t="n">
        <v>12588905.73</v>
      </c>
      <c r="AB36" s="59" t="n">
        <v>28201969.56</v>
      </c>
      <c r="AC36" s="32" t="n">
        <v>0.220172762997621</v>
      </c>
      <c r="AF36" s="1" t="n">
        <v>11571.8</v>
      </c>
    </row>
    <row r="37" customFormat="false" ht="12.75" hidden="false" customHeight="false" outlineLevel="0" collapsed="false">
      <c r="A37" s="27" t="s">
        <v>33</v>
      </c>
      <c r="B37" s="55" t="n">
        <v>6063061.29000001</v>
      </c>
      <c r="C37" s="56" t="n">
        <v>0</v>
      </c>
      <c r="D37" s="56" t="n">
        <v>0</v>
      </c>
      <c r="E37" s="29" t="n">
        <v>0</v>
      </c>
      <c r="F37" s="57"/>
      <c r="G37" s="55" t="n">
        <v>14346793.26</v>
      </c>
      <c r="H37" s="56" t="n">
        <v>0</v>
      </c>
      <c r="I37" s="56" t="n">
        <v>0</v>
      </c>
      <c r="J37" s="29" t="n">
        <v>0</v>
      </c>
      <c r="L37" s="55" t="n">
        <v>9117.75</v>
      </c>
      <c r="M37" s="56" t="n">
        <v>0</v>
      </c>
      <c r="N37" s="56" t="n">
        <v>0</v>
      </c>
      <c r="O37" s="29" t="n">
        <v>0</v>
      </c>
      <c r="Q37" s="55" t="n">
        <v>34610860.56</v>
      </c>
      <c r="R37" s="56" t="n">
        <v>0</v>
      </c>
      <c r="S37" s="56" t="n">
        <v>0</v>
      </c>
      <c r="T37" s="29" t="n">
        <v>0</v>
      </c>
      <c r="V37" s="29" t="n">
        <v>0.175177998810209</v>
      </c>
      <c r="W37" s="29" t="n">
        <v>0</v>
      </c>
      <c r="Z37" s="59" t="n">
        <v>6063061.29000001</v>
      </c>
      <c r="AA37" s="59" t="n">
        <v>14346793.26</v>
      </c>
      <c r="AB37" s="59" t="n">
        <v>34610860.56</v>
      </c>
      <c r="AC37" s="32" t="n">
        <v>0.175177998810209</v>
      </c>
      <c r="AF37" s="1" t="n">
        <v>9117.75</v>
      </c>
    </row>
    <row r="38" customFormat="false" ht="12.75" hidden="false" customHeight="false" outlineLevel="0" collapsed="false">
      <c r="A38" s="27" t="s">
        <v>34</v>
      </c>
      <c r="B38" s="55" t="n">
        <v>6014363.4</v>
      </c>
      <c r="C38" s="56" t="n">
        <v>0</v>
      </c>
      <c r="D38" s="56" t="n">
        <v>0</v>
      </c>
      <c r="E38" s="29" t="n">
        <v>0</v>
      </c>
      <c r="F38" s="57"/>
      <c r="G38" s="55" t="n">
        <v>14872104.45</v>
      </c>
      <c r="H38" s="56" t="n">
        <v>0</v>
      </c>
      <c r="I38" s="56" t="n">
        <v>0</v>
      </c>
      <c r="J38" s="29" t="n">
        <v>0</v>
      </c>
      <c r="L38" s="55" t="n">
        <v>11155.32</v>
      </c>
      <c r="M38" s="56" t="n">
        <v>0</v>
      </c>
      <c r="N38" s="56" t="n">
        <v>0</v>
      </c>
      <c r="O38" s="29" t="n">
        <v>0</v>
      </c>
      <c r="Q38" s="55" t="n">
        <v>30951243.64</v>
      </c>
      <c r="R38" s="56" t="n">
        <v>0</v>
      </c>
      <c r="S38" s="56" t="n">
        <v>0</v>
      </c>
      <c r="T38" s="29" t="n">
        <v>0</v>
      </c>
      <c r="V38" s="29" t="n">
        <v>0.194317342138308</v>
      </c>
      <c r="W38" s="29" t="n">
        <v>0</v>
      </c>
      <c r="Z38" s="59" t="n">
        <v>6014363.4</v>
      </c>
      <c r="AA38" s="59" t="n">
        <v>14872104.45</v>
      </c>
      <c r="AB38" s="59" t="n">
        <v>30951243.64</v>
      </c>
      <c r="AC38" s="32" t="n">
        <v>0.194317342138308</v>
      </c>
      <c r="AF38" s="1" t="n">
        <v>11155.32</v>
      </c>
    </row>
    <row r="39" customFormat="false" ht="12.75" hidden="false" customHeight="false" outlineLevel="0" collapsed="false">
      <c r="A39" s="27" t="s">
        <v>35</v>
      </c>
      <c r="B39" s="55" t="n">
        <v>5987749.2</v>
      </c>
      <c r="C39" s="56" t="n">
        <v>0</v>
      </c>
      <c r="D39" s="56" t="n">
        <v>0</v>
      </c>
      <c r="E39" s="29" t="n">
        <v>0</v>
      </c>
      <c r="F39" s="57"/>
      <c r="G39" s="55" t="n">
        <v>17205728.52</v>
      </c>
      <c r="H39" s="56" t="n">
        <v>0</v>
      </c>
      <c r="I39" s="56" t="n">
        <v>0</v>
      </c>
      <c r="J39" s="29" t="n">
        <v>0</v>
      </c>
      <c r="L39" s="55" t="n">
        <v>7515.19</v>
      </c>
      <c r="M39" s="56" t="n">
        <v>0</v>
      </c>
      <c r="N39" s="56" t="n">
        <v>0</v>
      </c>
      <c r="O39" s="29" t="n">
        <v>0</v>
      </c>
      <c r="Q39" s="55" t="n">
        <v>35506506.0100001</v>
      </c>
      <c r="R39" s="56" t="n">
        <v>0</v>
      </c>
      <c r="S39" s="56" t="n">
        <v>0</v>
      </c>
      <c r="T39" s="29" t="n">
        <v>0</v>
      </c>
      <c r="V39" s="29" t="n">
        <v>0.168638085603624</v>
      </c>
      <c r="W39" s="29" t="n">
        <v>0</v>
      </c>
      <c r="Z39" s="59" t="n">
        <v>5987749.2</v>
      </c>
      <c r="AA39" s="59" t="n">
        <v>17205728.52</v>
      </c>
      <c r="AB39" s="59" t="n">
        <v>35506506.0100001</v>
      </c>
      <c r="AC39" s="32" t="n">
        <v>0.168638085603624</v>
      </c>
      <c r="AF39" s="1" t="n">
        <v>7515.19</v>
      </c>
    </row>
    <row r="40" customFormat="false" ht="13.5" hidden="false" customHeight="false" outlineLevel="0" collapsed="false">
      <c r="A40" s="60" t="s">
        <v>36</v>
      </c>
      <c r="B40" s="61" t="n">
        <v>7697826.04000001</v>
      </c>
      <c r="C40" s="62" t="n">
        <v>0</v>
      </c>
      <c r="D40" s="62" t="n">
        <v>0</v>
      </c>
      <c r="E40" s="36" t="n">
        <v>0</v>
      </c>
      <c r="F40" s="57"/>
      <c r="G40" s="61" t="n">
        <v>29517063.23</v>
      </c>
      <c r="H40" s="62" t="n">
        <v>0</v>
      </c>
      <c r="I40" s="62" t="n">
        <v>0</v>
      </c>
      <c r="J40" s="36" t="n">
        <v>0</v>
      </c>
      <c r="L40" s="61" t="n">
        <v>22654.97</v>
      </c>
      <c r="M40" s="62" t="n">
        <v>0</v>
      </c>
      <c r="N40" s="62" t="n">
        <v>0</v>
      </c>
      <c r="O40" s="63" t="n">
        <v>0</v>
      </c>
      <c r="Q40" s="61" t="n">
        <v>57041245.26</v>
      </c>
      <c r="R40" s="62" t="n">
        <v>0</v>
      </c>
      <c r="S40" s="62" t="n">
        <v>0</v>
      </c>
      <c r="T40" s="36" t="n">
        <v>0</v>
      </c>
      <c r="V40" s="63" t="n">
        <v>0.134951928291756</v>
      </c>
      <c r="W40" s="63" t="n">
        <v>0</v>
      </c>
      <c r="Z40" s="59" t="n">
        <v>7697826.04000001</v>
      </c>
      <c r="AA40" s="59" t="n">
        <v>29517063.23</v>
      </c>
      <c r="AB40" s="59" t="n">
        <v>57041245.26</v>
      </c>
      <c r="AC40" s="32" t="n">
        <v>0.134951928291756</v>
      </c>
      <c r="AF40" s="1" t="n">
        <v>22654.97</v>
      </c>
    </row>
    <row r="41" customFormat="false" ht="13.5" hidden="false" customHeight="false" outlineLevel="0" collapsed="false">
      <c r="A41" s="39" t="s">
        <v>37</v>
      </c>
      <c r="B41" s="58" t="n">
        <v>37542305.49</v>
      </c>
      <c r="C41" s="64" t="n">
        <v>38375878.86</v>
      </c>
      <c r="D41" s="64" t="n">
        <v>833573.369999997</v>
      </c>
      <c r="E41" s="65" t="n">
        <v>0.0222035743175664</v>
      </c>
      <c r="F41" s="66"/>
      <c r="G41" s="58" t="n">
        <v>65803076.29</v>
      </c>
      <c r="H41" s="64" t="n">
        <v>67108089.39</v>
      </c>
      <c r="I41" s="64" t="n">
        <v>1305013.09999999</v>
      </c>
      <c r="J41" s="67" t="n">
        <v>0.0198320986430585</v>
      </c>
      <c r="L41" s="58" t="n">
        <v>47896.86</v>
      </c>
      <c r="M41" s="64" t="n">
        <v>206341.04</v>
      </c>
      <c r="N41" s="64" t="n">
        <v>158444.18</v>
      </c>
      <c r="O41" s="67" t="n">
        <v>3.30802854299843</v>
      </c>
      <c r="Q41" s="58" t="n">
        <v>170860574.22</v>
      </c>
      <c r="R41" s="64" t="n">
        <v>179072894.53</v>
      </c>
      <c r="S41" s="64" t="n">
        <v>8212320.31</v>
      </c>
      <c r="T41" s="67" t="n">
        <v>0.0480644545852095</v>
      </c>
      <c r="V41" s="67" t="n">
        <v>0.219724799950985</v>
      </c>
      <c r="W41" s="67" t="n">
        <v>0.214303113604784</v>
      </c>
      <c r="Z41" s="59" t="n">
        <v>78372031.78</v>
      </c>
      <c r="AA41" s="59" t="n">
        <v>169085639.47</v>
      </c>
      <c r="AB41" s="59" t="n">
        <v>391059932.57</v>
      </c>
      <c r="AC41" s="32" t="n">
        <v>0.200409260199449</v>
      </c>
      <c r="AF41" s="1" t="n">
        <v>117896.86</v>
      </c>
    </row>
    <row r="42" customFormat="false" ht="13.5" hidden="false" customHeight="false" outlineLevel="0" collapsed="false">
      <c r="A42" s="68" t="s">
        <v>58</v>
      </c>
      <c r="B42" s="58" t="n">
        <v>78372031.78</v>
      </c>
      <c r="C42" s="64"/>
      <c r="D42" s="64"/>
      <c r="E42" s="41"/>
      <c r="F42" s="66"/>
      <c r="G42" s="58" t="n">
        <v>169085639.47</v>
      </c>
      <c r="H42" s="64"/>
      <c r="I42" s="64"/>
      <c r="J42" s="41"/>
      <c r="L42" s="58" t="n">
        <v>117896.86</v>
      </c>
      <c r="M42" s="64"/>
      <c r="N42" s="64"/>
      <c r="O42" s="41"/>
      <c r="Q42" s="58" t="n">
        <v>391060042.57</v>
      </c>
      <c r="R42" s="64"/>
      <c r="S42" s="64"/>
      <c r="T42" s="41"/>
      <c r="V42" s="67" t="n">
        <v>0.200409203826984</v>
      </c>
      <c r="W42" s="67"/>
      <c r="Z42" s="16"/>
      <c r="AA42" s="16"/>
      <c r="AB42" s="16"/>
    </row>
    <row r="43" customFormat="false" ht="12.75" hidden="false" customHeight="false" outlineLevel="0" collapsed="false">
      <c r="A43" s="75" t="s">
        <v>82</v>
      </c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customFormat="false" ht="12.75" hidden="false" customHeight="false" outlineLevel="0" collapsed="false">
      <c r="A44" s="75"/>
      <c r="E44" s="70"/>
      <c r="H44" s="70"/>
      <c r="I44" s="70"/>
      <c r="J44" s="70"/>
      <c r="K44" s="70"/>
      <c r="L44" s="70"/>
      <c r="M44" s="70"/>
      <c r="N44" s="70"/>
      <c r="O44" s="70"/>
      <c r="P44" s="70"/>
      <c r="Q44" s="70"/>
    </row>
    <row r="45" s="70" customFormat="true" ht="11.25" hidden="false" customHeight="true" outlineLevel="0" collapsed="false">
      <c r="A45" s="71" t="s">
        <v>60</v>
      </c>
    </row>
    <row r="46" s="70" customFormat="true" ht="11.25" hidden="false" customHeight="true" outlineLevel="0" collapsed="false">
      <c r="A46" s="71" t="s">
        <v>61</v>
      </c>
    </row>
    <row r="47" s="70" customFormat="true" ht="11.25" hidden="false" customHeight="true" outlineLevel="0" collapsed="false">
      <c r="A47" s="71" t="s">
        <v>62</v>
      </c>
    </row>
    <row r="48" s="70" customFormat="true" ht="11.25" hidden="false" customHeight="true" outlineLevel="0" collapsed="false">
      <c r="A48" s="71" t="s">
        <v>63</v>
      </c>
    </row>
    <row r="49" customFormat="false" ht="15" hidden="false" customHeight="true" outlineLevel="0" collapsed="false">
      <c r="A49" s="71" t="s">
        <v>64</v>
      </c>
    </row>
    <row r="50" customFormat="false" ht="15" hidden="false" customHeight="false" outlineLevel="0" collapsed="false">
      <c r="A50" s="72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6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99"/>
    <col collapsed="false" customWidth="true" hidden="false" outlineLevel="0" max="6" min="6" style="1" width="7.43"/>
    <col collapsed="false" customWidth="true" hidden="false" outlineLevel="0" max="7" min="7" style="1" width="5.88"/>
    <col collapsed="false" customWidth="true" hidden="false" outlineLevel="0" max="8" min="8" style="1" width="6.55"/>
    <col collapsed="false" customWidth="true" hidden="false" outlineLevel="0" max="9" min="9" style="1" width="6.77"/>
    <col collapsed="false" customWidth="true" hidden="false" outlineLevel="0" max="10" min="10" style="1" width="8.21"/>
    <col collapsed="false" customWidth="true" hidden="false" outlineLevel="0" max="11" min="11" style="1" width="10.11"/>
    <col collapsed="false" customWidth="true" hidden="false" outlineLevel="0" max="12" min="12" style="1" width="7.66"/>
    <col collapsed="false" customWidth="true" hidden="false" outlineLevel="0" max="14" min="13" style="1" width="9.1"/>
    <col collapsed="false" customWidth="true" hidden="false" outlineLevel="0" max="17" min="15" style="1" width="7.21"/>
    <col collapsed="false" customWidth="true" hidden="false" outlineLevel="0" max="18" min="18" style="1" width="8.65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1</v>
      </c>
      <c r="C1" s="1" t="n">
        <v>101</v>
      </c>
      <c r="D1" s="2" t="s">
        <v>83</v>
      </c>
      <c r="H1" s="2"/>
      <c r="Y1" s="2" t="s">
        <v>0</v>
      </c>
      <c r="Z1" s="1" t="n">
        <v>1</v>
      </c>
      <c r="AA1" s="1" t="n">
        <v>101</v>
      </c>
    </row>
    <row r="2" s="5" customFormat="true" ht="17.25" hidden="false" customHeight="true" outlineLevel="0" collapsed="false">
      <c r="A2" s="3" t="s">
        <v>84</v>
      </c>
      <c r="B2" s="3" t="s">
        <v>85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85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1.1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e">
        <f aca="false"/>
        <v>#DIV/0!</v>
      </c>
      <c r="J8" s="28" t="n">
        <v>0</v>
      </c>
      <c r="K8" s="28" t="e">
        <f aca="false"/>
        <v>#DIV/0!</v>
      </c>
      <c r="L8" s="28" t="n">
        <v>0</v>
      </c>
      <c r="M8" s="28" t="e">
        <f aca="false"/>
        <v>#DIV/0!</v>
      </c>
      <c r="N8" s="28" t="n">
        <v>100</v>
      </c>
      <c r="O8" s="28" t="e">
        <f aca="false"/>
        <v>#DIV/0!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1.1</v>
      </c>
      <c r="U8" s="28" t="n">
        <v>0</v>
      </c>
      <c r="V8" s="29" t="n">
        <v>1</v>
      </c>
      <c r="W8" s="29" t="n">
        <v>0</v>
      </c>
      <c r="Y8" s="30" t="n">
        <v>0.5</v>
      </c>
      <c r="Z8" s="30" t="n">
        <v>0</v>
      </c>
      <c r="AA8" s="30" t="n">
        <v>0</v>
      </c>
      <c r="AB8" s="30" t="n">
        <v>0.5</v>
      </c>
      <c r="AC8" s="31" t="n">
        <v>1</v>
      </c>
      <c r="AD8" s="30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0.921428571428571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0</v>
      </c>
      <c r="W9" s="29" t="n">
        <v>0</v>
      </c>
      <c r="Y9" s="30" t="n">
        <v>0.921428571428571</v>
      </c>
      <c r="Z9" s="32" t="n">
        <v>0</v>
      </c>
      <c r="AA9" s="32" t="e">
        <f aca="false"/>
        <v>#DIV/0!</v>
      </c>
      <c r="AB9" s="32" t="n">
        <v>0.921428571428571</v>
      </c>
      <c r="AC9" s="33" t="n">
        <v>1</v>
      </c>
      <c r="AD9" s="32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3.02258064516129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3.02258064516129</v>
      </c>
      <c r="Z10" s="32" t="n">
        <v>0</v>
      </c>
      <c r="AA10" s="32" t="e">
        <f aca="false"/>
        <v>#DIV/0!</v>
      </c>
      <c r="AB10" s="32" t="n">
        <v>3.02258064516129</v>
      </c>
      <c r="AC10" s="33" t="n">
        <v>1</v>
      </c>
      <c r="AD10" s="32" t="n">
        <v>0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4.7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4.7</v>
      </c>
      <c r="Z11" s="32" t="n">
        <v>0</v>
      </c>
      <c r="AA11" s="32" t="e">
        <f aca="false"/>
        <v>#DIV/0!</v>
      </c>
      <c r="AB11" s="32" t="n">
        <v>4.7</v>
      </c>
      <c r="AC11" s="33" t="n">
        <v>1</v>
      </c>
      <c r="AD11" s="32" t="n">
        <v>0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21.7838709677419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21.7838709677419</v>
      </c>
      <c r="Z12" s="32" t="n">
        <v>0</v>
      </c>
      <c r="AA12" s="32" t="n">
        <v>0</v>
      </c>
      <c r="AB12" s="32" t="n">
        <v>21.2967741935484</v>
      </c>
      <c r="AC12" s="33" t="n">
        <v>0.977639567599586</v>
      </c>
      <c r="AD12" s="32" t="n">
        <v>0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10.523333333333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0.5233333333333</v>
      </c>
      <c r="Z13" s="32" t="n">
        <v>0</v>
      </c>
      <c r="AA13" s="32" t="n">
        <v>0</v>
      </c>
      <c r="AB13" s="32" t="n">
        <v>10.4233333333333</v>
      </c>
      <c r="AC13" s="33" t="n">
        <v>0.990497307570478</v>
      </c>
      <c r="AD13" s="32" t="n">
        <v>0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2.21290322580645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2.21290322580645</v>
      </c>
      <c r="Z14" s="32" t="n">
        <v>0</v>
      </c>
      <c r="AA14" s="32" t="n">
        <v>0</v>
      </c>
      <c r="AB14" s="32" t="n">
        <v>2.11290322580645</v>
      </c>
      <c r="AC14" s="33" t="n">
        <v>0.954810495626823</v>
      </c>
      <c r="AD14" s="32" t="n">
        <v>0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9.43548387096775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9.43548387096775</v>
      </c>
      <c r="Z15" s="32" t="n">
        <v>0</v>
      </c>
      <c r="AA15" s="32" t="e">
        <f aca="false"/>
        <v>#DIV/0!</v>
      </c>
      <c r="AB15" s="32" t="n">
        <v>9.33548387096774</v>
      </c>
      <c r="AC15" s="33" t="n">
        <v>0.989401709401708</v>
      </c>
      <c r="AD15" s="32" t="n">
        <v>0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-0.580000000000003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-0.580000000000003</v>
      </c>
      <c r="Z16" s="32" t="n">
        <v>0</v>
      </c>
      <c r="AA16" s="32" t="e">
        <f aca="false"/>
        <v>#DIV/0!</v>
      </c>
      <c r="AB16" s="32" t="n">
        <v>0.230000000000003</v>
      </c>
      <c r="AC16" s="33" t="n">
        <v>-0.396551724137934</v>
      </c>
      <c r="AD16" s="32" t="n">
        <v>0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0.0161290322580645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0.0161290322580645</v>
      </c>
      <c r="Z17" s="32" t="n">
        <v>0</v>
      </c>
      <c r="AA17" s="32" t="e">
        <f aca="false"/>
        <v>#DIV/0!</v>
      </c>
      <c r="AB17" s="32" t="n">
        <v>0.0161290322580645</v>
      </c>
      <c r="AC17" s="33" t="n">
        <v>1</v>
      </c>
      <c r="AD17" s="32" t="n">
        <v>0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4.1866666666666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4.18666666666666</v>
      </c>
      <c r="Z18" s="32" t="n">
        <v>0</v>
      </c>
      <c r="AA18" s="32" t="e">
        <f aca="false"/>
        <v>#DIV/0!</v>
      </c>
      <c r="AB18" s="32" t="n">
        <v>4.18666666666666</v>
      </c>
      <c r="AC18" s="33" t="n">
        <v>1</v>
      </c>
      <c r="AD18" s="32" t="n">
        <v>0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0.490322580645163</v>
      </c>
      <c r="C19" s="35" t="n">
        <v>0</v>
      </c>
      <c r="D19" s="35" t="n">
        <v>0</v>
      </c>
      <c r="E19" s="28" t="n">
        <v>0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0.490322580645163</v>
      </c>
      <c r="Z19" s="37" t="n">
        <v>0</v>
      </c>
      <c r="AA19" s="37" t="e">
        <f aca="false"/>
        <v>#DIV/0!</v>
      </c>
      <c r="AB19" s="37" t="n">
        <v>0.490322580645163</v>
      </c>
      <c r="AC19" s="38" t="n">
        <v>1</v>
      </c>
      <c r="AD19" s="37" t="n">
        <v>0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8.1</v>
      </c>
      <c r="C20" s="40" t="n">
        <v>0</v>
      </c>
      <c r="D20" s="40"/>
      <c r="E20" s="40" t="n">
        <v>0</v>
      </c>
      <c r="F20" s="40" t="n">
        <v>0</v>
      </c>
      <c r="G20" s="40"/>
      <c r="H20" s="40" t="n">
        <v>0</v>
      </c>
      <c r="I20" s="40" t="e">
        <f aca="false"/>
        <v>#DIV/0!</v>
      </c>
      <c r="J20" s="40" t="n">
        <v>0</v>
      </c>
      <c r="K20" s="40" t="e">
        <f aca="false"/>
        <v>#DIV/0!</v>
      </c>
      <c r="L20" s="40" t="n">
        <v>0</v>
      </c>
      <c r="M20" s="40" t="e">
        <f aca="false"/>
        <v>#DIV/0!</v>
      </c>
      <c r="N20" s="40" t="n">
        <v>100</v>
      </c>
      <c r="O20" s="40" t="e">
        <f aca="false"/>
        <v>#DIV/0!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8</v>
      </c>
      <c r="U20" s="40" t="n">
        <v>0</v>
      </c>
      <c r="V20" s="41" t="n">
        <v>0.987654320987654</v>
      </c>
      <c r="W20" s="41"/>
      <c r="Y20" s="30" t="n">
        <v>4.8</v>
      </c>
      <c r="Z20" s="30" t="n">
        <v>0</v>
      </c>
      <c r="AA20" s="30" t="n">
        <v>0</v>
      </c>
      <c r="AB20" s="30" t="n">
        <v>4.8</v>
      </c>
      <c r="AC20" s="31" t="n">
        <v>1</v>
      </c>
      <c r="AD20" s="30" t="n">
        <v>0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e">
        <f aca="false"/>
        <v>#VALUE!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83" t="e">
        <f aca="false"/>
        <v>#VALUE!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4.8</v>
      </c>
      <c r="C23" s="45" t="n">
        <v>0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0</v>
      </c>
      <c r="Q23" s="40"/>
      <c r="R23" s="40" t="n">
        <v>0</v>
      </c>
      <c r="S23" s="40"/>
      <c r="T23" s="40" t="n">
        <v>4.8</v>
      </c>
      <c r="U23" s="40"/>
      <c r="V23" s="41" t="n">
        <v>1</v>
      </c>
      <c r="W23" s="41"/>
      <c r="Y23" s="30" t="n">
        <v>4.8</v>
      </c>
      <c r="Z23" s="30" t="n">
        <v>0</v>
      </c>
      <c r="AA23" s="30" t="n">
        <v>0</v>
      </c>
      <c r="AB23" s="30" t="n">
        <v>4.8</v>
      </c>
      <c r="AC23" s="31" t="n">
        <v>1</v>
      </c>
      <c r="AD23" s="31" t="n">
        <v>0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1683</v>
      </c>
      <c r="C29" s="56" t="n">
        <v>0</v>
      </c>
      <c r="D29" s="56" t="n">
        <v>0</v>
      </c>
      <c r="E29" s="29" t="n">
        <v>0</v>
      </c>
      <c r="F29" s="57" t="n">
        <v>1</v>
      </c>
      <c r="G29" s="58" t="n">
        <v>0</v>
      </c>
      <c r="H29" s="56" t="n">
        <v>34.6</v>
      </c>
      <c r="I29" s="56" t="n">
        <v>34.6</v>
      </c>
      <c r="J29" s="29" t="n">
        <v>1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2072.13</v>
      </c>
      <c r="R29" s="56" t="n">
        <v>34.6</v>
      </c>
      <c r="S29" s="56" t="n">
        <v>-2037.53</v>
      </c>
      <c r="T29" s="29" t="n">
        <v>-0.983302205942677</v>
      </c>
      <c r="V29" s="29" t="n">
        <v>0.812207728279596</v>
      </c>
      <c r="W29" s="29" t="n">
        <v>0</v>
      </c>
      <c r="Z29" s="59" t="n">
        <v>1683</v>
      </c>
      <c r="AA29" s="59" t="n">
        <v>0</v>
      </c>
      <c r="AB29" s="59" t="n">
        <v>2072.13</v>
      </c>
      <c r="AC29" s="32" t="n">
        <v>0.812207728279596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0</v>
      </c>
      <c r="C30" s="56" t="n">
        <v>0</v>
      </c>
      <c r="D30" s="56" t="n">
        <v>0</v>
      </c>
      <c r="E30" s="29" t="n">
        <v>0</v>
      </c>
      <c r="F30" s="57" t="n">
        <v>1</v>
      </c>
      <c r="G30" s="55" t="n">
        <v>3955.98</v>
      </c>
      <c r="H30" s="56" t="n">
        <v>1015</v>
      </c>
      <c r="I30" s="56" t="n">
        <v>-2940.98</v>
      </c>
      <c r="J30" s="29" t="n">
        <v>-0.743426407615812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3955.98</v>
      </c>
      <c r="R30" s="56" t="n">
        <v>1015</v>
      </c>
      <c r="S30" s="56" t="n">
        <v>-2940.98</v>
      </c>
      <c r="T30" s="29" t="n">
        <v>-0.743426407615812</v>
      </c>
      <c r="V30" s="29" t="n">
        <v>0</v>
      </c>
      <c r="W30" s="29" t="n">
        <v>0</v>
      </c>
      <c r="Z30" s="59" t="n">
        <v>0</v>
      </c>
      <c r="AA30" s="59" t="n">
        <v>3955.98</v>
      </c>
      <c r="AB30" s="59" t="n">
        <v>3955.98</v>
      </c>
      <c r="AC30" s="32" t="n">
        <v>0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3360</v>
      </c>
      <c r="C31" s="56" t="n">
        <v>0</v>
      </c>
      <c r="D31" s="56" t="n">
        <v>0</v>
      </c>
      <c r="E31" s="29" t="n">
        <v>0</v>
      </c>
      <c r="F31" s="57" t="n">
        <v>1</v>
      </c>
      <c r="G31" s="55" t="n">
        <v>34.1599999999999</v>
      </c>
      <c r="H31" s="56" t="n">
        <v>6327.71</v>
      </c>
      <c r="I31" s="56" t="n">
        <v>6293.55</v>
      </c>
      <c r="J31" s="29" t="n">
        <v>184.237412177987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13138.11</v>
      </c>
      <c r="R31" s="56" t="n">
        <v>9408.7</v>
      </c>
      <c r="S31" s="56" t="n">
        <v>-3729.41</v>
      </c>
      <c r="T31" s="29" t="n">
        <v>-0.283861986236986</v>
      </c>
      <c r="V31" s="29" t="n">
        <v>0.255744547731751</v>
      </c>
      <c r="W31" s="29" t="n">
        <v>0</v>
      </c>
      <c r="Z31" s="59" t="n">
        <v>3360</v>
      </c>
      <c r="AA31" s="59" t="n">
        <v>34.1599999999999</v>
      </c>
      <c r="AB31" s="59" t="n">
        <v>13138.11</v>
      </c>
      <c r="AC31" s="32" t="n">
        <v>0.255744547731751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5380</v>
      </c>
      <c r="C32" s="56" t="n">
        <v>750</v>
      </c>
      <c r="D32" s="56" t="n">
        <v>-4630</v>
      </c>
      <c r="E32" s="29" t="n">
        <v>-0.860594795539034</v>
      </c>
      <c r="F32" s="57"/>
      <c r="G32" s="55" t="n">
        <v>206.44</v>
      </c>
      <c r="H32" s="56" t="n">
        <v>1113.61</v>
      </c>
      <c r="I32" s="56" t="n">
        <v>907.169999999999</v>
      </c>
      <c r="J32" s="29" t="n">
        <v>4.39435186979267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15547.28</v>
      </c>
      <c r="R32" s="56" t="n">
        <v>11623.55</v>
      </c>
      <c r="S32" s="56" t="n">
        <v>-3923.73</v>
      </c>
      <c r="T32" s="29" t="n">
        <v>-0.252374048708198</v>
      </c>
      <c r="V32" s="29" t="n">
        <v>0.346041236795118</v>
      </c>
      <c r="W32" s="29" t="n">
        <v>0.0645241772092003</v>
      </c>
      <c r="Z32" s="59" t="n">
        <v>5380</v>
      </c>
      <c r="AA32" s="59" t="n">
        <v>206.44</v>
      </c>
      <c r="AB32" s="59" t="n">
        <v>15547.28</v>
      </c>
      <c r="AC32" s="32" t="n">
        <v>0.346041236795118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8590</v>
      </c>
      <c r="C33" s="56" t="n">
        <v>0</v>
      </c>
      <c r="D33" s="56" t="n">
        <v>0</v>
      </c>
      <c r="E33" s="29" t="n">
        <v>0</v>
      </c>
      <c r="F33" s="57"/>
      <c r="G33" s="55" t="n">
        <v>2869.84</v>
      </c>
      <c r="H33" s="56" t="n">
        <v>1015</v>
      </c>
      <c r="I33" s="56" t="n">
        <v>-1854.84</v>
      </c>
      <c r="J33" s="29" t="n">
        <v>-0.646321746160065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16917.39</v>
      </c>
      <c r="R33" s="56" t="n">
        <v>4095.99</v>
      </c>
      <c r="S33" s="56" t="n">
        <v>-12821.4</v>
      </c>
      <c r="T33" s="29" t="n">
        <v>-0.757882864910013</v>
      </c>
      <c r="V33" s="29" t="n">
        <v>0.507761540048435</v>
      </c>
      <c r="W33" s="29" t="n">
        <v>0</v>
      </c>
      <c r="Z33" s="59" t="n">
        <v>8590</v>
      </c>
      <c r="AA33" s="59" t="n">
        <v>2869.84</v>
      </c>
      <c r="AB33" s="59" t="n">
        <v>16917.39</v>
      </c>
      <c r="AC33" s="32" t="n">
        <v>0.507761540048435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83955</v>
      </c>
      <c r="C34" s="56" t="n">
        <v>100</v>
      </c>
      <c r="D34" s="56" t="n">
        <v>-83855</v>
      </c>
      <c r="E34" s="29" t="n">
        <v>-0.998808885712584</v>
      </c>
      <c r="F34" s="57"/>
      <c r="G34" s="55" t="n">
        <v>7533.56</v>
      </c>
      <c r="H34" s="56" t="n">
        <v>1040.49</v>
      </c>
      <c r="I34" s="56" t="n">
        <v>-6493.07</v>
      </c>
      <c r="J34" s="29" t="n">
        <v>-0.861886014049135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114023.66</v>
      </c>
      <c r="R34" s="56" t="n">
        <v>4880.89</v>
      </c>
      <c r="S34" s="56" t="n">
        <v>-109142.77</v>
      </c>
      <c r="T34" s="29" t="n">
        <v>-0.957194059548694</v>
      </c>
      <c r="V34" s="29" t="n">
        <v>0.736294555007268</v>
      </c>
      <c r="W34" s="29" t="n">
        <v>0.0204880667255357</v>
      </c>
      <c r="Z34" s="59" t="n">
        <v>83955</v>
      </c>
      <c r="AA34" s="59" t="n">
        <v>7533.56</v>
      </c>
      <c r="AB34" s="59" t="n">
        <v>114023.66</v>
      </c>
      <c r="AC34" s="32" t="n">
        <v>0.736294555007268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108767</v>
      </c>
      <c r="C35" s="56" t="n">
        <v>0</v>
      </c>
      <c r="D35" s="56" t="n">
        <v>0</v>
      </c>
      <c r="E35" s="29" t="n">
        <v>0</v>
      </c>
      <c r="F35" s="57"/>
      <c r="G35" s="55" t="n">
        <v>5176.42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118082.78</v>
      </c>
      <c r="R35" s="56" t="n">
        <v>0</v>
      </c>
      <c r="S35" s="56" t="n">
        <v>0</v>
      </c>
      <c r="T35" s="29" t="n">
        <v>0</v>
      </c>
      <c r="V35" s="29" t="n">
        <v>0.921108056568451</v>
      </c>
      <c r="W35" s="29" t="n">
        <v>0</v>
      </c>
      <c r="Z35" s="59" t="n">
        <v>108767</v>
      </c>
      <c r="AA35" s="59" t="n">
        <v>5176.42</v>
      </c>
      <c r="AB35" s="59" t="n">
        <v>118082.78</v>
      </c>
      <c r="AC35" s="32" t="n">
        <v>0.921108056568451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3467.60000000001</v>
      </c>
      <c r="C36" s="56" t="n">
        <v>0</v>
      </c>
      <c r="D36" s="56" t="n">
        <v>0</v>
      </c>
      <c r="E36" s="29" t="n">
        <v>0</v>
      </c>
      <c r="F36" s="57"/>
      <c r="G36" s="55" t="n">
        <v>29.2599999999984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7196.31</v>
      </c>
      <c r="R36" s="56" t="n">
        <v>0</v>
      </c>
      <c r="S36" s="56" t="n">
        <v>0</v>
      </c>
      <c r="T36" s="29" t="n">
        <v>0</v>
      </c>
      <c r="V36" s="29" t="n">
        <v>0.481858063368588</v>
      </c>
      <c r="W36" s="29" t="n">
        <v>0</v>
      </c>
      <c r="Z36" s="59" t="n">
        <v>3467.60000000001</v>
      </c>
      <c r="AA36" s="59" t="n">
        <v>29.2599999999984</v>
      </c>
      <c r="AB36" s="59" t="n">
        <v>7196.31</v>
      </c>
      <c r="AC36" s="32" t="n">
        <v>0.481858063368589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19328.1</v>
      </c>
      <c r="C37" s="56" t="n">
        <v>0</v>
      </c>
      <c r="D37" s="56" t="n">
        <v>0</v>
      </c>
      <c r="E37" s="29" t="n">
        <v>0</v>
      </c>
      <c r="F37" s="57"/>
      <c r="G37" s="55" t="n">
        <v>995.170000000002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27471.82</v>
      </c>
      <c r="R37" s="56" t="n">
        <v>0</v>
      </c>
      <c r="S37" s="56" t="n">
        <v>0</v>
      </c>
      <c r="T37" s="29" t="n">
        <v>0</v>
      </c>
      <c r="V37" s="29" t="n">
        <v>0.703560958101793</v>
      </c>
      <c r="W37" s="29" t="n">
        <v>0</v>
      </c>
      <c r="Z37" s="59" t="n">
        <v>19328.1</v>
      </c>
      <c r="AA37" s="59" t="n">
        <v>995.170000000002</v>
      </c>
      <c r="AB37" s="59" t="n">
        <v>27471.82</v>
      </c>
      <c r="AC37" s="32" t="n">
        <v>0.703560958101793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750</v>
      </c>
      <c r="C38" s="56" t="n">
        <v>0</v>
      </c>
      <c r="D38" s="56" t="n">
        <v>0</v>
      </c>
      <c r="E38" s="29" t="n">
        <v>0</v>
      </c>
      <c r="F38" s="57"/>
      <c r="G38" s="55" t="n">
        <v>24.1499999999978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3726.39999999997</v>
      </c>
      <c r="R38" s="56" t="n">
        <v>0</v>
      </c>
      <c r="S38" s="56" t="n">
        <v>0</v>
      </c>
      <c r="T38" s="29" t="n">
        <v>0</v>
      </c>
      <c r="V38" s="29" t="n">
        <v>0.20126663804208</v>
      </c>
      <c r="W38" s="29" t="n">
        <v>0</v>
      </c>
      <c r="Z38" s="59" t="n">
        <v>750</v>
      </c>
      <c r="AA38" s="59" t="n">
        <v>24.1499999999978</v>
      </c>
      <c r="AB38" s="59" t="n">
        <v>3726.39999999997</v>
      </c>
      <c r="AC38" s="32" t="n">
        <v>0.20126663804208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0</v>
      </c>
      <c r="C39" s="56" t="n">
        <v>0</v>
      </c>
      <c r="D39" s="56" t="n">
        <v>0</v>
      </c>
      <c r="E39" s="29" t="n">
        <v>0</v>
      </c>
      <c r="F39" s="57"/>
      <c r="G39" s="55" t="n">
        <v>9083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12316.23</v>
      </c>
      <c r="R39" s="56" t="n">
        <v>0</v>
      </c>
      <c r="S39" s="56" t="n">
        <v>0</v>
      </c>
      <c r="T39" s="29" t="n">
        <v>0</v>
      </c>
      <c r="V39" s="29" t="n">
        <v>0</v>
      </c>
      <c r="W39" s="29" t="n">
        <v>0</v>
      </c>
      <c r="Z39" s="59" t="n">
        <v>0</v>
      </c>
      <c r="AA39" s="59" t="n">
        <v>9083</v>
      </c>
      <c r="AB39" s="59" t="n">
        <v>12316.23</v>
      </c>
      <c r="AC39" s="32" t="n">
        <v>0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2000</v>
      </c>
      <c r="C40" s="62" t="n">
        <v>0</v>
      </c>
      <c r="D40" s="62" t="n">
        <v>0</v>
      </c>
      <c r="E40" s="63" t="n">
        <v>0</v>
      </c>
      <c r="F40" s="57"/>
      <c r="G40" s="61" t="n">
        <v>1414.05</v>
      </c>
      <c r="H40" s="62" t="n">
        <v>0</v>
      </c>
      <c r="I40" s="62" t="n">
        <v>0</v>
      </c>
      <c r="J40" s="63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10390.59</v>
      </c>
      <c r="R40" s="62" t="n">
        <v>0</v>
      </c>
      <c r="S40" s="62" t="n">
        <v>0</v>
      </c>
      <c r="T40" s="36" t="n">
        <v>0</v>
      </c>
      <c r="V40" s="63" t="n">
        <v>0.192481851367439</v>
      </c>
      <c r="W40" s="63" t="n">
        <v>0</v>
      </c>
      <c r="Z40" s="59" t="n">
        <v>2000</v>
      </c>
      <c r="AA40" s="59" t="n">
        <v>1414.05</v>
      </c>
      <c r="AB40" s="59" t="n">
        <v>10390.59</v>
      </c>
      <c r="AC40" s="32" t="n">
        <v>0.19248185136744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102968</v>
      </c>
      <c r="C41" s="64" t="n">
        <v>850</v>
      </c>
      <c r="D41" s="64" t="n">
        <v>-102118</v>
      </c>
      <c r="E41" s="67" t="n">
        <v>-0.991745008157874</v>
      </c>
      <c r="F41" s="66"/>
      <c r="G41" s="58" t="n">
        <v>14599.98</v>
      </c>
      <c r="H41" s="64" t="n">
        <v>10546.41</v>
      </c>
      <c r="I41" s="64" t="n">
        <v>-4053.57</v>
      </c>
      <c r="J41" s="67" t="n">
        <v>-0.277642161153645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165654.55</v>
      </c>
      <c r="R41" s="64" t="n">
        <v>31058.73</v>
      </c>
      <c r="S41" s="64" t="n">
        <v>-134595.82</v>
      </c>
      <c r="T41" s="67" t="n">
        <v>-0.812509043669492</v>
      </c>
      <c r="V41" s="67" t="n">
        <v>0.621582685172246</v>
      </c>
      <c r="W41" s="67" t="n">
        <v>0.0273675066559386</v>
      </c>
      <c r="Z41" s="59" t="n">
        <v>237280.7</v>
      </c>
      <c r="AA41" s="59" t="n">
        <v>31322.03</v>
      </c>
      <c r="AB41" s="59" t="n">
        <v>344838.68</v>
      </c>
      <c r="AC41" s="32" t="n">
        <v>0.688091892707628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237280.7</v>
      </c>
      <c r="C42" s="64"/>
      <c r="D42" s="64"/>
      <c r="E42" s="41"/>
      <c r="F42" s="66"/>
      <c r="G42" s="58" t="n">
        <v>31322.03</v>
      </c>
      <c r="H42" s="64"/>
      <c r="I42" s="64"/>
      <c r="J42" s="41"/>
      <c r="L42" s="58" t="n">
        <v>0</v>
      </c>
      <c r="M42" s="64"/>
      <c r="N42" s="64"/>
      <c r="O42" s="41"/>
      <c r="Q42" s="58" t="n">
        <v>344838.68</v>
      </c>
      <c r="R42" s="64"/>
      <c r="S42" s="64"/>
      <c r="T42" s="41"/>
      <c r="V42" s="67" t="n">
        <v>0.688091892707628</v>
      </c>
      <c r="W42" s="67"/>
      <c r="Z42" s="16"/>
      <c r="AA42" s="16"/>
      <c r="AB42" s="16"/>
    </row>
    <row r="43" customFormat="false" ht="12.75" hidden="false" customHeight="false" outlineLevel="0" collapsed="false"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32"/>
    <col collapsed="false" customWidth="true" hidden="false" outlineLevel="0" max="6" min="6" style="1" width="6.44"/>
    <col collapsed="false" customWidth="true" hidden="false" outlineLevel="0" max="7" min="7" style="1" width="5.88"/>
    <col collapsed="false" customWidth="true" hidden="false" outlineLevel="0" max="8" min="8" style="1" width="6.77"/>
    <col collapsed="false" customWidth="true" hidden="false" outlineLevel="0" max="9" min="9" style="1" width="6.65"/>
    <col collapsed="false" customWidth="true" hidden="false" outlineLevel="0" max="10" min="10" style="1" width="7.55"/>
    <col collapsed="false" customWidth="true" hidden="false" outlineLevel="0" max="11" min="11" style="1" width="7.21"/>
    <col collapsed="false" customWidth="true" hidden="false" outlineLevel="0" max="12" min="12" style="1" width="5.65"/>
    <col collapsed="false" customWidth="true" hidden="false" outlineLevel="0" max="13" min="13" style="1" width="7.66"/>
    <col collapsed="false" customWidth="true" hidden="false" outlineLevel="0" max="14" min="14" style="1" width="8.1"/>
    <col collapsed="false" customWidth="true" hidden="false" outlineLevel="0" max="18" min="15" style="1" width="7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3</v>
      </c>
      <c r="C1" s="1" t="n">
        <v>103</v>
      </c>
      <c r="D1" s="2" t="s">
        <v>83</v>
      </c>
      <c r="H1" s="2"/>
      <c r="Y1" s="2" t="s">
        <v>0</v>
      </c>
      <c r="Z1" s="1" t="n">
        <v>3</v>
      </c>
      <c r="AA1" s="1" t="n">
        <v>103</v>
      </c>
    </row>
    <row r="2" s="5" customFormat="true" ht="17.25" hidden="false" customHeight="true" outlineLevel="0" collapsed="false">
      <c r="A2" s="3" t="s">
        <v>84</v>
      </c>
      <c r="B2" s="3" t="s">
        <v>86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86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5</v>
      </c>
      <c r="C8" s="28" t="n">
        <v>3</v>
      </c>
      <c r="D8" s="28" t="n">
        <v>-2</v>
      </c>
      <c r="E8" s="28" t="n">
        <v>0</v>
      </c>
      <c r="F8" s="28" t="n">
        <v>0</v>
      </c>
      <c r="G8" s="28" t="n">
        <v>0</v>
      </c>
      <c r="H8" s="28" t="n">
        <v>85.7142857142857</v>
      </c>
      <c r="I8" s="28" t="n">
        <v>80</v>
      </c>
      <c r="J8" s="28" t="n">
        <v>0</v>
      </c>
      <c r="K8" s="28" t="n">
        <v>20</v>
      </c>
      <c r="L8" s="28" t="n">
        <v>14.2857142857143</v>
      </c>
      <c r="M8" s="28" t="n">
        <v>0</v>
      </c>
      <c r="N8" s="28" t="n">
        <v>0</v>
      </c>
      <c r="O8" s="28" t="n">
        <v>0</v>
      </c>
      <c r="P8" s="28" t="n">
        <v>8.4</v>
      </c>
      <c r="Q8" s="28" t="n">
        <v>0</v>
      </c>
      <c r="R8" s="28" t="n">
        <v>33.3333333333333</v>
      </c>
      <c r="S8" s="28" t="n">
        <v>0</v>
      </c>
      <c r="T8" s="28" t="n">
        <v>4</v>
      </c>
      <c r="U8" s="28" t="n">
        <v>2.8</v>
      </c>
      <c r="V8" s="29" t="n">
        <v>0.8</v>
      </c>
      <c r="W8" s="29" t="n">
        <v>0.933333333333333</v>
      </c>
      <c r="Y8" s="30" t="n">
        <v>5</v>
      </c>
      <c r="Z8" s="30" t="n">
        <v>1.96</v>
      </c>
      <c r="AA8" s="30" t="n">
        <v>33.3333333333333</v>
      </c>
      <c r="AB8" s="30" t="n">
        <v>4</v>
      </c>
      <c r="AC8" s="31" t="n">
        <v>0.8</v>
      </c>
      <c r="AD8" s="30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5</v>
      </c>
      <c r="C9" s="28" t="n">
        <v>4.475</v>
      </c>
      <c r="D9" s="28" t="n">
        <v>-0.525</v>
      </c>
      <c r="E9" s="28" t="n">
        <v>0</v>
      </c>
      <c r="F9" s="28" t="n">
        <v>0</v>
      </c>
      <c r="G9" s="28" t="n">
        <v>0</v>
      </c>
      <c r="H9" s="28" t="n">
        <v>85.7142857142857</v>
      </c>
      <c r="I9" s="28" t="n">
        <v>78.0474351902923</v>
      </c>
      <c r="J9" s="28" t="n">
        <v>0</v>
      </c>
      <c r="K9" s="28" t="n">
        <v>15.4440154440154</v>
      </c>
      <c r="L9" s="28" t="n">
        <v>14.2857142857143</v>
      </c>
      <c r="M9" s="28" t="n">
        <v>6.50854936569222</v>
      </c>
      <c r="N9" s="28" t="n">
        <v>0</v>
      </c>
      <c r="O9" s="28" t="n">
        <v>0</v>
      </c>
      <c r="P9" s="28" t="n">
        <v>5.02857142857143</v>
      </c>
      <c r="Q9" s="28" t="n">
        <v>0</v>
      </c>
      <c r="R9" s="28" t="n">
        <v>26.0223048327138</v>
      </c>
      <c r="S9" s="28" t="n">
        <v>19.1558441558442</v>
      </c>
      <c r="T9" s="28" t="n">
        <v>3.15714285714286</v>
      </c>
      <c r="U9" s="28" t="n">
        <v>4.275</v>
      </c>
      <c r="V9" s="29" t="n">
        <v>0.631428571428572</v>
      </c>
      <c r="W9" s="29" t="n">
        <v>0.955307262569832</v>
      </c>
      <c r="Y9" s="30" t="n">
        <v>5</v>
      </c>
      <c r="Z9" s="32" t="n">
        <v>1.96</v>
      </c>
      <c r="AA9" s="32" t="n">
        <v>26.0223048327138</v>
      </c>
      <c r="AB9" s="32" t="n">
        <v>3.15714285714286</v>
      </c>
      <c r="AC9" s="33" t="n">
        <v>0.631428571428572</v>
      </c>
      <c r="AD9" s="32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5.87096774193548</v>
      </c>
      <c r="C10" s="28" t="n">
        <v>5.15161290322581</v>
      </c>
      <c r="D10" s="28" t="n">
        <v>-0.719354838709678</v>
      </c>
      <c r="E10" s="28" t="n">
        <v>0.161</v>
      </c>
      <c r="F10" s="28" t="n">
        <v>0.032</v>
      </c>
      <c r="G10" s="28" t="n">
        <v>-0.129</v>
      </c>
      <c r="H10" s="28" t="n">
        <v>76.2295081967213</v>
      </c>
      <c r="I10" s="28" t="n">
        <v>71.041948579161</v>
      </c>
      <c r="J10" s="28" t="n">
        <v>0</v>
      </c>
      <c r="K10" s="28" t="n">
        <v>13.9828597203428</v>
      </c>
      <c r="L10" s="28" t="n">
        <v>23.7704918032787</v>
      </c>
      <c r="M10" s="28" t="n">
        <v>14.9751917004962</v>
      </c>
      <c r="N10" s="28" t="n">
        <v>0</v>
      </c>
      <c r="O10" s="28" t="n">
        <v>0</v>
      </c>
      <c r="P10" s="28" t="n">
        <v>0.509890109890108</v>
      </c>
      <c r="Q10" s="28" t="n">
        <v>0.710081402629931</v>
      </c>
      <c r="R10" s="28" t="n">
        <v>60.1659751037344</v>
      </c>
      <c r="S10" s="28" t="n">
        <v>48.6803519061584</v>
      </c>
      <c r="T10" s="28" t="n">
        <v>4.76129032258065</v>
      </c>
      <c r="U10" s="28" t="n">
        <v>4.95161290322581</v>
      </c>
      <c r="V10" s="29" t="n">
        <v>0.810989010989011</v>
      </c>
      <c r="W10" s="29" t="n">
        <v>0.961177207263619</v>
      </c>
      <c r="Y10" s="30" t="n">
        <v>5.87096774193548</v>
      </c>
      <c r="Z10" s="32" t="n">
        <v>1.66923076923077</v>
      </c>
      <c r="AA10" s="32" t="n">
        <v>60.1659751037344</v>
      </c>
      <c r="AB10" s="32" t="n">
        <v>4.76129032258065</v>
      </c>
      <c r="AC10" s="33" t="n">
        <v>0.810989010989011</v>
      </c>
      <c r="AD10" s="32" t="n">
        <v>0.161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4.9</v>
      </c>
      <c r="C11" s="28" t="n">
        <v>5</v>
      </c>
      <c r="D11" s="28" t="n">
        <v>0.0999999999999996</v>
      </c>
      <c r="E11" s="28" t="n">
        <v>0</v>
      </c>
      <c r="F11" s="28" t="n">
        <v>0</v>
      </c>
      <c r="G11" s="28" t="n">
        <v>0</v>
      </c>
      <c r="H11" s="28" t="n">
        <v>74.0740740740741</v>
      </c>
      <c r="I11" s="28" t="n">
        <v>67.1428571428571</v>
      </c>
      <c r="J11" s="28" t="n">
        <v>0</v>
      </c>
      <c r="K11" s="28" t="n">
        <v>14.2857142857143</v>
      </c>
      <c r="L11" s="28" t="n">
        <v>25.9259259259259</v>
      </c>
      <c r="M11" s="28" t="n">
        <v>12.8571428571429</v>
      </c>
      <c r="N11" s="28" t="n">
        <v>0</v>
      </c>
      <c r="O11" s="28" t="n">
        <v>0</v>
      </c>
      <c r="P11" s="28" t="n">
        <v>0.155102040816325</v>
      </c>
      <c r="Q11" s="28" t="n">
        <v>1.356</v>
      </c>
      <c r="R11" s="28" t="n">
        <v>63.6363636363636</v>
      </c>
      <c r="S11" s="28" t="n">
        <v>34.6153846153846</v>
      </c>
      <c r="T11" s="28" t="n">
        <v>4.8</v>
      </c>
      <c r="U11" s="28" t="n">
        <v>4</v>
      </c>
      <c r="V11" s="29" t="n">
        <v>0.979591836734694</v>
      </c>
      <c r="W11" s="29" t="n">
        <v>0.8</v>
      </c>
      <c r="Y11" s="30" t="n">
        <v>4.9</v>
      </c>
      <c r="Z11" s="32" t="n">
        <v>2</v>
      </c>
      <c r="AA11" s="32" t="n">
        <v>63.6363636363636</v>
      </c>
      <c r="AB11" s="32" t="n">
        <v>4.8</v>
      </c>
      <c r="AC11" s="33" t="n">
        <v>0.979591836734694</v>
      </c>
      <c r="AD11" s="32" t="n">
        <v>0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4.71290322580645</v>
      </c>
      <c r="C12" s="28" t="n">
        <v>4.88709677419355</v>
      </c>
      <c r="D12" s="28" t="n">
        <v>0.174193548387099</v>
      </c>
      <c r="E12" s="28" t="n">
        <v>0.032</v>
      </c>
      <c r="F12" s="28" t="n">
        <v>0.032</v>
      </c>
      <c r="G12" s="28" t="n">
        <v>0</v>
      </c>
      <c r="H12" s="28" t="n">
        <v>75.1211631663974</v>
      </c>
      <c r="I12" s="28" t="n">
        <v>75.3161592505855</v>
      </c>
      <c r="J12" s="28" t="n">
        <v>0</v>
      </c>
      <c r="K12" s="28" t="n">
        <v>14.519906323185</v>
      </c>
      <c r="L12" s="28" t="n">
        <v>24.8788368336026</v>
      </c>
      <c r="M12" s="28" t="n">
        <v>15.7845433255269</v>
      </c>
      <c r="N12" s="28" t="n">
        <v>0</v>
      </c>
      <c r="O12" s="28" t="n">
        <v>0</v>
      </c>
      <c r="P12" s="28" t="n">
        <v>-0.289733059548253</v>
      </c>
      <c r="Q12" s="28" t="n">
        <v>1.04851485148515</v>
      </c>
      <c r="R12" s="28" t="n">
        <v>60.2150537634409</v>
      </c>
      <c r="S12" s="28" t="n">
        <v>47.2650771388499</v>
      </c>
      <c r="T12" s="28" t="n">
        <v>4.68709677419355</v>
      </c>
      <c r="U12" s="28" t="n">
        <v>4.9741935483871</v>
      </c>
      <c r="V12" s="29" t="n">
        <v>0.994524298425736</v>
      </c>
      <c r="W12" s="29" t="n">
        <v>1.01782178217822</v>
      </c>
      <c r="Y12" s="30" t="n">
        <v>4.71290322580645</v>
      </c>
      <c r="Z12" s="32" t="n">
        <v>2.07939767282683</v>
      </c>
      <c r="AA12" s="32" t="n">
        <v>60.2150537634409</v>
      </c>
      <c r="AB12" s="32" t="n">
        <v>4.68709677419355</v>
      </c>
      <c r="AC12" s="33" t="n">
        <v>0.994524298425736</v>
      </c>
      <c r="AD12" s="32" t="n">
        <v>0.032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5.1</v>
      </c>
      <c r="C13" s="28" t="n">
        <v>5.10333333333333</v>
      </c>
      <c r="D13" s="28" t="n">
        <v>0.0033333333333303</v>
      </c>
      <c r="E13" s="28" t="n">
        <v>0.233</v>
      </c>
      <c r="F13" s="28" t="n">
        <v>0.067</v>
      </c>
      <c r="G13" s="28" t="n">
        <v>-0.166</v>
      </c>
      <c r="H13" s="28" t="n">
        <v>78.9473684210526</v>
      </c>
      <c r="I13" s="28" t="n">
        <v>67.5739089629282</v>
      </c>
      <c r="J13" s="28" t="n">
        <v>0</v>
      </c>
      <c r="K13" s="28" t="n">
        <v>14.07789770061</v>
      </c>
      <c r="L13" s="28" t="n">
        <v>28.9912280701754</v>
      </c>
      <c r="M13" s="28" t="n">
        <v>18.3481933364618</v>
      </c>
      <c r="N13" s="28" t="n">
        <v>0</v>
      </c>
      <c r="O13" s="28" t="n">
        <v>0</v>
      </c>
      <c r="P13" s="28" t="n">
        <v>0.889999999999997</v>
      </c>
      <c r="Q13" s="28" t="n">
        <v>0.156172436316133</v>
      </c>
      <c r="R13" s="28" t="n">
        <v>66.7676767676767</v>
      </c>
      <c r="S13" s="28" t="n">
        <v>56.6666666666667</v>
      </c>
      <c r="T13" s="28" t="n">
        <v>4.90333333333334</v>
      </c>
      <c r="U13" s="28" t="n">
        <v>4.80333333333333</v>
      </c>
      <c r="V13" s="29" t="n">
        <v>0.961437908496733</v>
      </c>
      <c r="W13" s="29" t="n">
        <v>0.941214892227302</v>
      </c>
      <c r="Y13" s="30" t="n">
        <v>5.1</v>
      </c>
      <c r="Z13" s="32" t="n">
        <v>1.92156862745098</v>
      </c>
      <c r="AA13" s="32" t="n">
        <v>66.7676767676767</v>
      </c>
      <c r="AB13" s="32" t="n">
        <v>4.90333333333334</v>
      </c>
      <c r="AC13" s="33" t="n">
        <v>0.961437908496733</v>
      </c>
      <c r="AD13" s="32" t="n">
        <v>0.2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3.73225806451614</v>
      </c>
      <c r="C14" s="28" t="n">
        <v>0</v>
      </c>
      <c r="D14" s="28" t="n">
        <v>0</v>
      </c>
      <c r="E14" s="28" t="n">
        <v>1.065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3.73225806451614</v>
      </c>
      <c r="Z14" s="32" t="n">
        <v>2.6257562662057</v>
      </c>
      <c r="AA14" s="32" t="n">
        <v>31.7661241711874</v>
      </c>
      <c r="AB14" s="32" t="n">
        <v>2.34838709677419</v>
      </c>
      <c r="AC14" s="33" t="n">
        <v>0.629213483146065</v>
      </c>
      <c r="AD14" s="32" t="n">
        <v>1.065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4.9</v>
      </c>
      <c r="C15" s="28" t="n">
        <v>0</v>
      </c>
      <c r="D15" s="28" t="n">
        <v>0</v>
      </c>
      <c r="E15" s="28" t="n">
        <v>0.12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4.9</v>
      </c>
      <c r="Z15" s="32" t="n">
        <v>0.43225806451613</v>
      </c>
      <c r="AA15" s="32" t="n">
        <v>48.0649188514358</v>
      </c>
      <c r="AB15" s="32" t="n">
        <v>3.31612903225807</v>
      </c>
      <c r="AC15" s="33" t="n">
        <v>0.676761026991443</v>
      </c>
      <c r="AD15" s="32" t="n">
        <v>0.129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4.9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4.9</v>
      </c>
      <c r="Z16" s="32" t="n">
        <v>-0.0199999999999993</v>
      </c>
      <c r="AA16" s="32" t="n">
        <v>90.9090909090908</v>
      </c>
      <c r="AB16" s="32" t="n">
        <v>4</v>
      </c>
      <c r="AC16" s="33" t="n">
        <v>0.816326530612245</v>
      </c>
      <c r="AD16" s="32" t="n">
        <v>0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4.9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4.9</v>
      </c>
      <c r="Z17" s="32" t="n">
        <v>0.619354838709677</v>
      </c>
      <c r="AA17" s="32" t="n">
        <v>68.7192118226602</v>
      </c>
      <c r="AB17" s="32" t="n">
        <v>4.98064516129032</v>
      </c>
      <c r="AC17" s="33" t="n">
        <v>1.0164581961817</v>
      </c>
      <c r="AD17" s="32" t="n">
        <v>0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4.9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4.9</v>
      </c>
      <c r="Z18" s="32" t="n">
        <v>-0.726666666666665</v>
      </c>
      <c r="AA18" s="32" t="n">
        <v>75.4189944134079</v>
      </c>
      <c r="AB18" s="32" t="n">
        <v>4.1</v>
      </c>
      <c r="AC18" s="33" t="n">
        <v>0.836734693877551</v>
      </c>
      <c r="AD18" s="32" t="n">
        <v>0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3.72258064516129</v>
      </c>
      <c r="C19" s="35" t="n">
        <v>0</v>
      </c>
      <c r="D19" s="35" t="n">
        <v>0</v>
      </c>
      <c r="E19" s="28" t="n">
        <v>0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3.72258064516129</v>
      </c>
      <c r="Z19" s="37" t="n">
        <v>-0.218197573656849</v>
      </c>
      <c r="AA19" s="37" t="n">
        <v>52.9411764705882</v>
      </c>
      <c r="AB19" s="37" t="n">
        <v>4.1</v>
      </c>
      <c r="AC19" s="38" t="n">
        <v>1.10138648180243</v>
      </c>
      <c r="AD19" s="37" t="n">
        <v>0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5.1</v>
      </c>
      <c r="C20" s="40" t="n">
        <v>4.6</v>
      </c>
      <c r="D20" s="40" t="n">
        <v>-0.5</v>
      </c>
      <c r="E20" s="40" t="n">
        <v>0.072</v>
      </c>
      <c r="F20" s="40" t="n">
        <v>0.022</v>
      </c>
      <c r="G20" s="40" t="n">
        <v>-0.05</v>
      </c>
      <c r="H20" s="40" t="n">
        <v>78.9473684210526</v>
      </c>
      <c r="I20" s="40" t="n">
        <v>72.7272727272727</v>
      </c>
      <c r="J20" s="40" t="n">
        <v>0</v>
      </c>
      <c r="K20" s="40" t="n">
        <v>15.1515151515152</v>
      </c>
      <c r="L20" s="40" t="n">
        <v>22.3684210526316</v>
      </c>
      <c r="M20" s="40" t="n">
        <v>12.1212121212121</v>
      </c>
      <c r="N20" s="40" t="n">
        <v>0</v>
      </c>
      <c r="O20" s="40" t="n">
        <v>0</v>
      </c>
      <c r="P20" s="40" t="n">
        <v>2.4</v>
      </c>
      <c r="Q20" s="40" t="n">
        <v>0.6</v>
      </c>
      <c r="R20" s="40" t="n">
        <v>51.5151515151515</v>
      </c>
      <c r="S20" s="40" t="n">
        <v>34.7826086956522</v>
      </c>
      <c r="T20" s="40" t="n">
        <v>4.4</v>
      </c>
      <c r="U20" s="40" t="n">
        <v>4.3</v>
      </c>
      <c r="V20" s="41" t="n">
        <v>0.862745098039216</v>
      </c>
      <c r="W20" s="41" t="n">
        <v>0.934782608695652</v>
      </c>
      <c r="Y20" s="30" t="n">
        <v>4.8</v>
      </c>
      <c r="Z20" s="30" t="n">
        <v>1.2</v>
      </c>
      <c r="AA20" s="30" t="n">
        <v>52.9411764705882</v>
      </c>
      <c r="AB20" s="30" t="n">
        <v>4.1</v>
      </c>
      <c r="AC20" s="31" t="n">
        <v>0.854166666666667</v>
      </c>
      <c r="AD20" s="30" t="n">
        <v>-0.776469945355192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0.5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0.55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4.8</v>
      </c>
      <c r="C23" s="45" t="n">
        <v>4.32941176470588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1.2</v>
      </c>
      <c r="Q23" s="40"/>
      <c r="R23" s="40" t="n">
        <v>52.9411764705882</v>
      </c>
      <c r="S23" s="40"/>
      <c r="T23" s="40" t="n">
        <v>4.1</v>
      </c>
      <c r="U23" s="40"/>
      <c r="V23" s="41" t="n">
        <v>0.854166666666667</v>
      </c>
      <c r="W23" s="41"/>
      <c r="Y23" s="30" t="n">
        <v>4.8</v>
      </c>
      <c r="Z23" s="30" t="n">
        <v>1.2</v>
      </c>
      <c r="AA23" s="30" t="n">
        <v>52.9411764705882</v>
      </c>
      <c r="AB23" s="30" t="n">
        <v>4.1</v>
      </c>
      <c r="AC23" s="31" t="n">
        <v>0.854166666666667</v>
      </c>
      <c r="AD23" s="31" t="n">
        <v>-0.776469945355192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16711.51</v>
      </c>
      <c r="C29" s="56" t="n">
        <v>11597.67</v>
      </c>
      <c r="D29" s="56" t="n">
        <v>-5113.84</v>
      </c>
      <c r="E29" s="29" t="n">
        <v>-0.306007057411329</v>
      </c>
      <c r="F29" s="57" t="n">
        <v>1</v>
      </c>
      <c r="G29" s="58" t="n">
        <v>77.63</v>
      </c>
      <c r="H29" s="56" t="n">
        <v>668.74</v>
      </c>
      <c r="I29" s="56" t="n">
        <v>591.11</v>
      </c>
      <c r="J29" s="29" t="n">
        <v>7.61445317531882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20977.38</v>
      </c>
      <c r="R29" s="56" t="n">
        <v>16113.56</v>
      </c>
      <c r="S29" s="56" t="n">
        <v>-4863.82</v>
      </c>
      <c r="T29" s="29" t="n">
        <v>-0.231860222773292</v>
      </c>
      <c r="V29" s="29" t="n">
        <v>0.796644290183045</v>
      </c>
      <c r="W29" s="29" t="n">
        <v>0.719745977921701</v>
      </c>
      <c r="Z29" s="59" t="n">
        <v>16711.51</v>
      </c>
      <c r="AA29" s="59" t="n">
        <v>77.63</v>
      </c>
      <c r="AB29" s="59" t="n">
        <v>20977.38</v>
      </c>
      <c r="AC29" s="32" t="n">
        <v>0.796644290183045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16984.72</v>
      </c>
      <c r="C30" s="56" t="n">
        <v>16413.38</v>
      </c>
      <c r="D30" s="56" t="n">
        <v>-571.340000000007</v>
      </c>
      <c r="E30" s="29" t="n">
        <v>-0.0336384703427556</v>
      </c>
      <c r="F30" s="57" t="n">
        <v>1</v>
      </c>
      <c r="G30" s="55" t="n">
        <v>1632.43</v>
      </c>
      <c r="H30" s="56" t="n">
        <v>2859.18</v>
      </c>
      <c r="I30" s="56" t="n">
        <v>1226.75</v>
      </c>
      <c r="J30" s="29" t="n">
        <v>0.751487046917786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23048.17</v>
      </c>
      <c r="R30" s="56" t="n">
        <v>23174.73</v>
      </c>
      <c r="S30" s="56" t="n">
        <v>126.560000000001</v>
      </c>
      <c r="T30" s="29" t="n">
        <v>0.00549110840470204</v>
      </c>
      <c r="V30" s="29" t="n">
        <v>0.736922714471475</v>
      </c>
      <c r="W30" s="29" t="n">
        <v>0.708244713099138</v>
      </c>
      <c r="Z30" s="59" t="n">
        <v>16984.72</v>
      </c>
      <c r="AA30" s="59" t="n">
        <v>1632.43</v>
      </c>
      <c r="AB30" s="59" t="n">
        <v>23048.17</v>
      </c>
      <c r="AC30" s="32" t="n">
        <v>0.736922714471475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22525.67</v>
      </c>
      <c r="C31" s="56" t="n">
        <v>18674.78</v>
      </c>
      <c r="D31" s="56" t="n">
        <v>-3850.88999999999</v>
      </c>
      <c r="E31" s="29" t="n">
        <v>-0.170955625293276</v>
      </c>
      <c r="F31" s="57" t="n">
        <v>1</v>
      </c>
      <c r="G31" s="55" t="n">
        <v>466.47</v>
      </c>
      <c r="H31" s="56" t="n">
        <v>7883.38</v>
      </c>
      <c r="I31" s="56" t="n">
        <v>7416.91</v>
      </c>
      <c r="J31" s="29" t="n">
        <v>15.9000793191416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34699.14</v>
      </c>
      <c r="R31" s="56" t="n">
        <v>50319.47</v>
      </c>
      <c r="S31" s="56" t="n">
        <v>15620.33</v>
      </c>
      <c r="T31" s="29" t="n">
        <v>0.450164759126595</v>
      </c>
      <c r="V31" s="29" t="n">
        <v>0.649170844003627</v>
      </c>
      <c r="W31" s="29" t="n">
        <v>0.3711243381538</v>
      </c>
      <c r="Z31" s="59" t="n">
        <v>22525.67</v>
      </c>
      <c r="AA31" s="59" t="n">
        <v>466.47</v>
      </c>
      <c r="AB31" s="59" t="n">
        <v>34699.14</v>
      </c>
      <c r="AC31" s="32" t="n">
        <v>0.649170844003627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22576.47</v>
      </c>
      <c r="C32" s="56" t="n">
        <v>26575.51</v>
      </c>
      <c r="D32" s="56" t="n">
        <v>3999.04</v>
      </c>
      <c r="E32" s="29" t="n">
        <v>0.177133094766365</v>
      </c>
      <c r="F32" s="57"/>
      <c r="G32" s="55" t="n">
        <v>464.15</v>
      </c>
      <c r="H32" s="56" t="n">
        <v>4556.11</v>
      </c>
      <c r="I32" s="56" t="n">
        <v>4091.96</v>
      </c>
      <c r="J32" s="29" t="n">
        <v>8.81602930087257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29176.38</v>
      </c>
      <c r="R32" s="56" t="n">
        <v>41927.68</v>
      </c>
      <c r="S32" s="56" t="n">
        <v>12751.3</v>
      </c>
      <c r="T32" s="29" t="n">
        <v>0.437041881138099</v>
      </c>
      <c r="V32" s="29" t="n">
        <v>0.773792704920898</v>
      </c>
      <c r="W32" s="29" t="n">
        <v>0.633841653055928</v>
      </c>
      <c r="Z32" s="59" t="n">
        <v>22576.47</v>
      </c>
      <c r="AA32" s="59" t="n">
        <v>464.15</v>
      </c>
      <c r="AB32" s="59" t="n">
        <v>29176.38</v>
      </c>
      <c r="AC32" s="32" t="n">
        <v>0.773792704920898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16492.4</v>
      </c>
      <c r="C33" s="56" t="n">
        <v>18747.29</v>
      </c>
      <c r="D33" s="56" t="n">
        <v>2254.89</v>
      </c>
      <c r="E33" s="29" t="n">
        <v>0.136722975431108</v>
      </c>
      <c r="F33" s="57"/>
      <c r="G33" s="55" t="n">
        <v>2208.17</v>
      </c>
      <c r="H33" s="56" t="n">
        <v>4044.18</v>
      </c>
      <c r="I33" s="56" t="n">
        <v>1836.01</v>
      </c>
      <c r="J33" s="29" t="n">
        <v>0.831462251547661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43319.29</v>
      </c>
      <c r="R33" s="56" t="n">
        <v>34595.5</v>
      </c>
      <c r="S33" s="56" t="n">
        <v>-8723.78999999998</v>
      </c>
      <c r="T33" s="29" t="n">
        <v>-0.20138349451249</v>
      </c>
      <c r="V33" s="29" t="n">
        <v>0.380717227821601</v>
      </c>
      <c r="W33" s="29" t="n">
        <v>0.5418996690321</v>
      </c>
      <c r="Z33" s="59" t="n">
        <v>16492.4</v>
      </c>
      <c r="AA33" s="59" t="n">
        <v>2208.17</v>
      </c>
      <c r="AB33" s="59" t="n">
        <v>43319.29</v>
      </c>
      <c r="AC33" s="32" t="n">
        <v>0.380717227821601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15659.83</v>
      </c>
      <c r="C34" s="56" t="n">
        <v>18565.85</v>
      </c>
      <c r="D34" s="56" t="n">
        <v>2906.01999999999</v>
      </c>
      <c r="E34" s="29" t="n">
        <v>0.18557161859356</v>
      </c>
      <c r="F34" s="57"/>
      <c r="G34" s="55" t="n">
        <v>1424.6</v>
      </c>
      <c r="H34" s="56" t="n">
        <v>4202.35</v>
      </c>
      <c r="I34" s="56" t="n">
        <v>2777.75</v>
      </c>
      <c r="J34" s="29" t="n">
        <v>1.94984557068651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27231.26</v>
      </c>
      <c r="R34" s="56" t="n">
        <v>33396.47</v>
      </c>
      <c r="S34" s="56" t="n">
        <v>6165.20999999999</v>
      </c>
      <c r="T34" s="29" t="n">
        <v>0.226401936597865</v>
      </c>
      <c r="V34" s="29" t="n">
        <v>0.575068138602474</v>
      </c>
      <c r="W34" s="29" t="n">
        <v>0.555922527141341</v>
      </c>
      <c r="Z34" s="59" t="n">
        <v>15659.83</v>
      </c>
      <c r="AA34" s="59" t="n">
        <v>1424.6</v>
      </c>
      <c r="AB34" s="59" t="n">
        <v>27231.26</v>
      </c>
      <c r="AC34" s="32" t="n">
        <v>0.575068138602474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44559.89</v>
      </c>
      <c r="C35" s="56" t="n">
        <v>0</v>
      </c>
      <c r="D35" s="56" t="n">
        <v>0</v>
      </c>
      <c r="E35" s="29" t="n">
        <v>0</v>
      </c>
      <c r="F35" s="57"/>
      <c r="G35" s="55" t="n">
        <v>2469.99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64191.84</v>
      </c>
      <c r="R35" s="56" t="n">
        <v>0</v>
      </c>
      <c r="S35" s="56" t="n">
        <v>0</v>
      </c>
      <c r="T35" s="29" t="n">
        <v>0</v>
      </c>
      <c r="V35" s="29" t="n">
        <v>0.694167514126406</v>
      </c>
      <c r="W35" s="29" t="n">
        <v>0</v>
      </c>
      <c r="Z35" s="59" t="n">
        <v>44559.89</v>
      </c>
      <c r="AA35" s="59" t="n">
        <v>2469.99</v>
      </c>
      <c r="AB35" s="59" t="n">
        <v>64191.84</v>
      </c>
      <c r="AC35" s="32" t="n">
        <v>0.694167514126406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16261.53</v>
      </c>
      <c r="C36" s="56" t="n">
        <v>0</v>
      </c>
      <c r="D36" s="56" t="n">
        <v>0</v>
      </c>
      <c r="E36" s="29" t="n">
        <v>0</v>
      </c>
      <c r="F36" s="57"/>
      <c r="G36" s="55" t="n">
        <v>-963.84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25504.94</v>
      </c>
      <c r="R36" s="56" t="n">
        <v>0</v>
      </c>
      <c r="S36" s="56" t="n">
        <v>0</v>
      </c>
      <c r="T36" s="29" t="n">
        <v>0</v>
      </c>
      <c r="V36" s="29" t="n">
        <v>0.637583542639191</v>
      </c>
      <c r="W36" s="29" t="n">
        <v>0</v>
      </c>
      <c r="Z36" s="59" t="n">
        <v>16261.53</v>
      </c>
      <c r="AA36" s="59" t="n">
        <v>-963.84</v>
      </c>
      <c r="AB36" s="59" t="n">
        <v>25504.94</v>
      </c>
      <c r="AC36" s="32" t="n">
        <v>0.63758354263919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17114.23</v>
      </c>
      <c r="C37" s="56" t="n">
        <v>0</v>
      </c>
      <c r="D37" s="56" t="n">
        <v>0</v>
      </c>
      <c r="E37" s="29" t="n">
        <v>0</v>
      </c>
      <c r="F37" s="57"/>
      <c r="G37" s="55" t="n">
        <v>5672.46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33489.96</v>
      </c>
      <c r="R37" s="56" t="n">
        <v>0</v>
      </c>
      <c r="S37" s="56" t="n">
        <v>0</v>
      </c>
      <c r="T37" s="29" t="n">
        <v>0</v>
      </c>
      <c r="V37" s="29" t="n">
        <v>0.511025692476193</v>
      </c>
      <c r="W37" s="29" t="n">
        <v>0</v>
      </c>
      <c r="Z37" s="59" t="n">
        <v>17114.23</v>
      </c>
      <c r="AA37" s="59" t="n">
        <v>5672.46</v>
      </c>
      <c r="AB37" s="59" t="n">
        <v>33489.96</v>
      </c>
      <c r="AC37" s="32" t="n">
        <v>0.511025692476194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20324.73</v>
      </c>
      <c r="C38" s="56" t="n">
        <v>0</v>
      </c>
      <c r="D38" s="56" t="n">
        <v>0</v>
      </c>
      <c r="E38" s="29" t="n">
        <v>0</v>
      </c>
      <c r="F38" s="57"/>
      <c r="G38" s="55" t="n">
        <v>11631.23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42658.16</v>
      </c>
      <c r="R38" s="56" t="n">
        <v>0</v>
      </c>
      <c r="S38" s="56" t="n">
        <v>0</v>
      </c>
      <c r="T38" s="29" t="n">
        <v>0</v>
      </c>
      <c r="V38" s="29" t="n">
        <v>0.476455852760644</v>
      </c>
      <c r="W38" s="29" t="n">
        <v>0</v>
      </c>
      <c r="Z38" s="59" t="n">
        <v>20324.73</v>
      </c>
      <c r="AA38" s="59" t="n">
        <v>11631.23</v>
      </c>
      <c r="AB38" s="59" t="n">
        <v>42658.16</v>
      </c>
      <c r="AC38" s="32" t="n">
        <v>0.476455852760644</v>
      </c>
      <c r="AF38" s="1" t="n">
        <v>0</v>
      </c>
    </row>
    <row r="39" customFormat="false" ht="15" hidden="false" customHeight="true" outlineLevel="0" collapsed="false">
      <c r="A39" s="27" t="s">
        <v>35</v>
      </c>
      <c r="B39" s="55" t="n">
        <v>17114.23</v>
      </c>
      <c r="C39" s="56" t="n">
        <v>0</v>
      </c>
      <c r="D39" s="56" t="n">
        <v>0</v>
      </c>
      <c r="E39" s="29" t="n">
        <v>0</v>
      </c>
      <c r="F39" s="57"/>
      <c r="G39" s="55" t="n">
        <v>55111.58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80761.21</v>
      </c>
      <c r="R39" s="56" t="n">
        <v>0</v>
      </c>
      <c r="S39" s="56" t="n">
        <v>0</v>
      </c>
      <c r="T39" s="29" t="n">
        <v>0</v>
      </c>
      <c r="V39" s="29" t="n">
        <v>0.211911510488761</v>
      </c>
      <c r="W39" s="29" t="n">
        <v>0</v>
      </c>
      <c r="Z39" s="59" t="n">
        <v>17114.23</v>
      </c>
      <c r="AA39" s="59" t="n">
        <v>55111.58</v>
      </c>
      <c r="AB39" s="59" t="n">
        <v>80761.21</v>
      </c>
      <c r="AC39" s="32" t="n">
        <v>0.211911510488761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27931.43</v>
      </c>
      <c r="C40" s="62" t="n">
        <v>0</v>
      </c>
      <c r="D40" s="62" t="n">
        <v>0</v>
      </c>
      <c r="E40" s="36" t="n">
        <v>0</v>
      </c>
      <c r="F40" s="57"/>
      <c r="G40" s="61" t="n">
        <v>43414.42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81921.83</v>
      </c>
      <c r="R40" s="62" t="n">
        <v>0</v>
      </c>
      <c r="S40" s="62" t="n">
        <v>0</v>
      </c>
      <c r="T40" s="36" t="n">
        <v>0</v>
      </c>
      <c r="V40" s="63" t="n">
        <v>0.340952222380774</v>
      </c>
      <c r="W40" s="63" t="n">
        <v>0</v>
      </c>
      <c r="Z40" s="59" t="n">
        <v>27931.43</v>
      </c>
      <c r="AA40" s="59" t="n">
        <v>43414.42</v>
      </c>
      <c r="AB40" s="59" t="n">
        <v>81921.83</v>
      </c>
      <c r="AC40" s="32" t="n">
        <v>0.340952222380775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110950.6</v>
      </c>
      <c r="C41" s="64" t="n">
        <v>110574.48</v>
      </c>
      <c r="D41" s="64" t="n">
        <v>-376.12000000001</v>
      </c>
      <c r="E41" s="65" t="n">
        <v>-0.00338997716100688</v>
      </c>
      <c r="F41" s="66"/>
      <c r="G41" s="58" t="n">
        <v>6273.45</v>
      </c>
      <c r="H41" s="64" t="n">
        <v>24213.94</v>
      </c>
      <c r="I41" s="64" t="n">
        <v>17940.49</v>
      </c>
      <c r="J41" s="67" t="n">
        <v>2.85974862316588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178451.62</v>
      </c>
      <c r="R41" s="64" t="n">
        <v>199527.41</v>
      </c>
      <c r="S41" s="64" t="n">
        <v>21075.79</v>
      </c>
      <c r="T41" s="67" t="n">
        <v>0.118103663054446</v>
      </c>
      <c r="V41" s="67" t="n">
        <v>0.621740503112272</v>
      </c>
      <c r="W41" s="67" t="n">
        <v>0.554181904130365</v>
      </c>
      <c r="Z41" s="59" t="n">
        <v>254256.64</v>
      </c>
      <c r="AA41" s="59" t="n">
        <v>123609.29</v>
      </c>
      <c r="AB41" s="59" t="n">
        <v>506979.56</v>
      </c>
      <c r="AC41" s="32" t="n">
        <v>0.501512605360263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254256.64</v>
      </c>
      <c r="C42" s="64"/>
      <c r="D42" s="64"/>
      <c r="E42" s="41"/>
      <c r="F42" s="66"/>
      <c r="G42" s="58" t="n">
        <v>123609.29</v>
      </c>
      <c r="H42" s="64"/>
      <c r="I42" s="64"/>
      <c r="J42" s="41"/>
      <c r="L42" s="58" t="n">
        <v>0</v>
      </c>
      <c r="M42" s="64"/>
      <c r="N42" s="64"/>
      <c r="O42" s="41"/>
      <c r="Q42" s="58" t="n">
        <v>506979.56</v>
      </c>
      <c r="R42" s="64"/>
      <c r="S42" s="64"/>
      <c r="T42" s="41"/>
      <c r="V42" s="67" t="n">
        <v>0.501512605360263</v>
      </c>
      <c r="W42" s="67"/>
      <c r="Z42" s="16"/>
      <c r="AA42" s="16"/>
      <c r="AB42" s="16"/>
    </row>
    <row r="43" customFormat="false" ht="12.75" hidden="false" customHeight="false" outlineLevel="0" collapsed="false"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43"/>
    <col collapsed="false" customWidth="true" hidden="false" outlineLevel="0" max="6" min="6" style="1" width="5.88"/>
    <col collapsed="false" customWidth="true" hidden="false" outlineLevel="0" max="7" min="7" style="1" width="8.88"/>
    <col collapsed="false" customWidth="true" hidden="false" outlineLevel="0" max="8" min="8" style="1" width="9.1"/>
    <col collapsed="false" customWidth="true" hidden="false" outlineLevel="0" max="9" min="9" style="1" width="8.99"/>
    <col collapsed="false" customWidth="true" hidden="false" outlineLevel="0" max="10" min="10" style="1" width="8.32"/>
    <col collapsed="false" customWidth="true" hidden="false" outlineLevel="0" max="11" min="11" style="1" width="7.43"/>
    <col collapsed="false" customWidth="true" hidden="false" outlineLevel="0" max="12" min="12" style="1" width="5.77"/>
    <col collapsed="false" customWidth="true" hidden="false" outlineLevel="0" max="13" min="13" style="1" width="9.1"/>
    <col collapsed="false" customWidth="true" hidden="false" outlineLevel="0" max="14" min="14" style="1" width="8.32"/>
    <col collapsed="false" customWidth="true" hidden="false" outlineLevel="0" max="18" min="15" style="1" width="8.65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4</v>
      </c>
      <c r="C1" s="1" t="n">
        <v>10400</v>
      </c>
      <c r="D1" s="2" t="s">
        <v>87</v>
      </c>
      <c r="H1" s="2"/>
      <c r="Y1" s="2" t="s">
        <v>0</v>
      </c>
      <c r="Z1" s="1" t="n">
        <v>4</v>
      </c>
      <c r="AA1" s="1" t="n">
        <v>10400</v>
      </c>
    </row>
    <row r="2" s="5" customFormat="true" ht="17.25" hidden="false" customHeight="true" outlineLevel="0" collapsed="false">
      <c r="A2" s="3" t="s">
        <v>84</v>
      </c>
      <c r="B2" s="3" t="s">
        <v>88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89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459.5</v>
      </c>
      <c r="C8" s="28" t="n">
        <v>493.1</v>
      </c>
      <c r="D8" s="28" t="n">
        <v>33.6</v>
      </c>
      <c r="E8" s="28" t="n">
        <v>0.032</v>
      </c>
      <c r="F8" s="28" t="n">
        <v>0.323</v>
      </c>
      <c r="G8" s="28" t="n">
        <v>0.291</v>
      </c>
      <c r="H8" s="28" t="n">
        <v>85.6534954407295</v>
      </c>
      <c r="I8" s="28" t="n">
        <v>85.1995565410199</v>
      </c>
      <c r="J8" s="28" t="n">
        <v>2.63424518743668</v>
      </c>
      <c r="K8" s="28" t="n">
        <v>2.4759793052476</v>
      </c>
      <c r="L8" s="28" t="n">
        <v>5.99797365754813</v>
      </c>
      <c r="M8" s="28" t="n">
        <v>7.40946045824095</v>
      </c>
      <c r="N8" s="28" t="n">
        <v>5.73454913880446</v>
      </c>
      <c r="O8" s="28" t="n">
        <v>4.9150036954915</v>
      </c>
      <c r="P8" s="28" t="n">
        <v>3.43852013057671</v>
      </c>
      <c r="Q8" s="28" t="n">
        <v>3.05856824173596</v>
      </c>
      <c r="R8" s="28" t="n">
        <v>37.3737373737374</v>
      </c>
      <c r="S8" s="28" t="n">
        <v>44.6051167964405</v>
      </c>
      <c r="T8" s="28" t="n">
        <v>414.4</v>
      </c>
      <c r="U8" s="28" t="n">
        <v>451.4</v>
      </c>
      <c r="V8" s="29" t="n">
        <v>0.901849836779108</v>
      </c>
      <c r="W8" s="29" t="n">
        <v>0.91543297505577</v>
      </c>
      <c r="Y8" s="30" t="n">
        <v>460.7</v>
      </c>
      <c r="Z8" s="30" t="n">
        <v>3.14432385500326</v>
      </c>
      <c r="AA8" s="30" t="n">
        <v>38.2428940568475</v>
      </c>
      <c r="AB8" s="30" t="n">
        <v>417.4</v>
      </c>
      <c r="AC8" s="31" t="n">
        <v>0.90601258953766</v>
      </c>
      <c r="AD8" s="30" t="n">
        <v>0.032</v>
      </c>
      <c r="AF8" s="28" t="n">
        <v>2</v>
      </c>
      <c r="AG8" s="28" t="n">
        <v>3</v>
      </c>
      <c r="AH8" s="28" t="n">
        <v>1</v>
      </c>
    </row>
    <row r="9" customFormat="false" ht="12.75" hidden="false" customHeight="false" outlineLevel="0" collapsed="false">
      <c r="A9" s="27" t="s">
        <v>26</v>
      </c>
      <c r="B9" s="28" t="n">
        <v>454.232142857143</v>
      </c>
      <c r="C9" s="28" t="n">
        <v>486.989285714286</v>
      </c>
      <c r="D9" s="28" t="n">
        <v>32.757142857143</v>
      </c>
      <c r="E9" s="28" t="n">
        <v>0.285</v>
      </c>
      <c r="F9" s="28" t="n">
        <v>1.035</v>
      </c>
      <c r="G9" s="28" t="n">
        <v>0.75</v>
      </c>
      <c r="H9" s="28" t="n">
        <v>85.1537983195708</v>
      </c>
      <c r="I9" s="28" t="n">
        <v>86.2852716905038</v>
      </c>
      <c r="J9" s="28" t="n">
        <v>2.41869007505532</v>
      </c>
      <c r="K9" s="28" t="n">
        <v>2.22947798565763</v>
      </c>
      <c r="L9" s="28" t="n">
        <v>6.54745549465647</v>
      </c>
      <c r="M9" s="28" t="n">
        <v>6.51215896799006</v>
      </c>
      <c r="N9" s="28" t="n">
        <v>5.85764074679316</v>
      </c>
      <c r="O9" s="28" t="n">
        <v>5.05188093425744</v>
      </c>
      <c r="P9" s="28" t="n">
        <v>4.14361756496442</v>
      </c>
      <c r="Q9" s="28" t="n">
        <v>5.38785540896324</v>
      </c>
      <c r="R9" s="28" t="n">
        <v>33.7407310802251</v>
      </c>
      <c r="S9" s="28" t="n">
        <v>28.4203164612291</v>
      </c>
      <c r="T9" s="28" t="n">
        <v>398.175</v>
      </c>
      <c r="U9" s="28" t="n">
        <v>412.207142857143</v>
      </c>
      <c r="V9" s="29" t="n">
        <v>0.876589220426938</v>
      </c>
      <c r="W9" s="29" t="n">
        <v>0.84643986007319</v>
      </c>
      <c r="Y9" s="30" t="n">
        <v>453.325</v>
      </c>
      <c r="Z9" s="32" t="n">
        <v>3.19547785804886</v>
      </c>
      <c r="AA9" s="32" t="n">
        <v>33.8555297988484</v>
      </c>
      <c r="AB9" s="32" t="n">
        <v>397.803571428571</v>
      </c>
      <c r="AC9" s="33" t="n">
        <v>0.877524009107311</v>
      </c>
      <c r="AD9" s="32" t="n">
        <v>0.285</v>
      </c>
      <c r="AF9" s="28" t="n">
        <v>2</v>
      </c>
      <c r="AG9" s="28" t="n">
        <v>3</v>
      </c>
      <c r="AH9" s="28" t="n">
        <v>1</v>
      </c>
    </row>
    <row r="10" customFormat="false" ht="12.75" hidden="false" customHeight="false" outlineLevel="0" collapsed="false">
      <c r="A10" s="27" t="s">
        <v>27</v>
      </c>
      <c r="B10" s="28" t="n">
        <v>450.612903225807</v>
      </c>
      <c r="C10" s="28" t="n">
        <v>490.2</v>
      </c>
      <c r="D10" s="28" t="n">
        <v>39.5870967741935</v>
      </c>
      <c r="E10" s="28" t="n">
        <v>0.645</v>
      </c>
      <c r="F10" s="28" t="n">
        <v>0.646</v>
      </c>
      <c r="G10" s="28" t="n">
        <v>0.00099999999999989</v>
      </c>
      <c r="H10" s="28" t="n">
        <v>84.5704563677016</v>
      </c>
      <c r="I10" s="28" t="n">
        <v>85.9053163153391</v>
      </c>
      <c r="J10" s="28" t="n">
        <v>2.87796515152503</v>
      </c>
      <c r="K10" s="28" t="n">
        <v>2.26404406358848</v>
      </c>
      <c r="L10" s="28" t="n">
        <v>6.5375113260803</v>
      </c>
      <c r="M10" s="28" t="n">
        <v>6.59025442624532</v>
      </c>
      <c r="N10" s="28" t="n">
        <v>5.89673222212807</v>
      </c>
      <c r="O10" s="28" t="n">
        <v>5.27774764676815</v>
      </c>
      <c r="P10" s="28" t="n">
        <v>4.174157062066</v>
      </c>
      <c r="Q10" s="28" t="n">
        <v>5.60421947592161</v>
      </c>
      <c r="R10" s="28" t="n">
        <v>33.3621636006786</v>
      </c>
      <c r="S10" s="28" t="n">
        <v>31.1531449407475</v>
      </c>
      <c r="T10" s="28" t="n">
        <v>397.409677419355</v>
      </c>
      <c r="U10" s="28" t="n">
        <v>421.767741935484</v>
      </c>
      <c r="V10" s="29" t="n">
        <v>0.881931419571909</v>
      </c>
      <c r="W10" s="29" t="n">
        <v>0.860399310353904</v>
      </c>
      <c r="Y10" s="30" t="n">
        <v>449.361290322581</v>
      </c>
      <c r="Z10" s="32" t="n">
        <v>3.22366441257125</v>
      </c>
      <c r="AA10" s="32" t="n">
        <v>33.7449528936743</v>
      </c>
      <c r="AB10" s="32" t="n">
        <v>396.777419354839</v>
      </c>
      <c r="AC10" s="33" t="n">
        <v>0.882980861724885</v>
      </c>
      <c r="AD10" s="32" t="n">
        <v>0.645</v>
      </c>
      <c r="AF10" s="28" t="n">
        <v>2</v>
      </c>
      <c r="AG10" s="28" t="n">
        <v>3</v>
      </c>
      <c r="AH10" s="28" t="n">
        <v>1</v>
      </c>
    </row>
    <row r="11" customFormat="false" ht="12.75" hidden="false" customHeight="false" outlineLevel="0" collapsed="false">
      <c r="A11" s="27" t="s">
        <v>28</v>
      </c>
      <c r="B11" s="28" t="n">
        <v>451.2</v>
      </c>
      <c r="C11" s="28" t="n">
        <v>486.6</v>
      </c>
      <c r="D11" s="28" t="n">
        <v>35.4</v>
      </c>
      <c r="E11" s="28" t="n">
        <v>2.234</v>
      </c>
      <c r="F11" s="28" t="n">
        <v>1.166</v>
      </c>
      <c r="G11" s="28" t="n">
        <v>-1.068</v>
      </c>
      <c r="H11" s="28" t="n">
        <v>83.9203058965587</v>
      </c>
      <c r="I11" s="28" t="n">
        <v>84.7583643122677</v>
      </c>
      <c r="J11" s="28" t="n">
        <v>3.03884081304085</v>
      </c>
      <c r="K11" s="28" t="n">
        <v>2.47211895910781</v>
      </c>
      <c r="L11" s="28" t="n">
        <v>6.88267256993359</v>
      </c>
      <c r="M11" s="28" t="n">
        <v>6.91449814126394</v>
      </c>
      <c r="N11" s="28" t="n">
        <v>6.35942845642987</v>
      </c>
      <c r="O11" s="28" t="n">
        <v>5.89219330855019</v>
      </c>
      <c r="P11" s="28" t="n">
        <v>3.07681737588653</v>
      </c>
      <c r="Q11" s="28" t="n">
        <v>4.2537607891492</v>
      </c>
      <c r="R11" s="28" t="n">
        <v>28.009828009828</v>
      </c>
      <c r="S11" s="28" t="n">
        <v>27.906976744186</v>
      </c>
      <c r="T11" s="28" t="n">
        <v>374.7</v>
      </c>
      <c r="U11" s="28" t="n">
        <v>404.6</v>
      </c>
      <c r="V11" s="29" t="n">
        <v>0.830452127659574</v>
      </c>
      <c r="W11" s="29" t="n">
        <v>0.831483764899301</v>
      </c>
      <c r="Y11" s="30" t="n">
        <v>450.9</v>
      </c>
      <c r="Z11" s="32" t="n">
        <v>3.21266356176536</v>
      </c>
      <c r="AA11" s="32" t="n">
        <v>27.986906710311</v>
      </c>
      <c r="AB11" s="32" t="n">
        <v>374.2</v>
      </c>
      <c r="AC11" s="33" t="n">
        <v>0.829895764027501</v>
      </c>
      <c r="AD11" s="32" t="n">
        <v>2.234</v>
      </c>
      <c r="AF11" s="28" t="n">
        <v>2</v>
      </c>
      <c r="AG11" s="28" t="n">
        <v>3</v>
      </c>
      <c r="AH11" s="28" t="n">
        <v>1</v>
      </c>
    </row>
    <row r="12" customFormat="false" ht="12.75" hidden="false" customHeight="false" outlineLevel="0" collapsed="false">
      <c r="A12" s="27" t="s">
        <v>29</v>
      </c>
      <c r="B12" s="28" t="n">
        <v>450.490322580645</v>
      </c>
      <c r="C12" s="28" t="n">
        <v>492.222580645161</v>
      </c>
      <c r="D12" s="28" t="n">
        <v>41.732258064516</v>
      </c>
      <c r="E12" s="28" t="n">
        <v>8.678</v>
      </c>
      <c r="F12" s="28" t="n">
        <v>2.033</v>
      </c>
      <c r="G12" s="28" t="n">
        <v>-6.645</v>
      </c>
      <c r="H12" s="28" t="n">
        <v>84.2877248253689</v>
      </c>
      <c r="I12" s="28" t="n">
        <v>83.844666471113</v>
      </c>
      <c r="J12" s="28" t="n">
        <v>2.52682410360366</v>
      </c>
      <c r="K12" s="28" t="n">
        <v>2.71839661891563</v>
      </c>
      <c r="L12" s="28" t="n">
        <v>6.22926054564939</v>
      </c>
      <c r="M12" s="28" t="n">
        <v>6.12462360892444</v>
      </c>
      <c r="N12" s="28" t="n">
        <v>6.976203695335</v>
      </c>
      <c r="O12" s="28" t="n">
        <v>7.16864116087089</v>
      </c>
      <c r="P12" s="28" t="n">
        <v>3.484295964254</v>
      </c>
      <c r="Q12" s="28" t="n">
        <v>3.37844077882416</v>
      </c>
      <c r="R12" s="28" t="n">
        <v>33.8075049928174</v>
      </c>
      <c r="S12" s="28" t="n">
        <v>33.9010570264091</v>
      </c>
      <c r="T12" s="28" t="n">
        <v>408.477419354839</v>
      </c>
      <c r="U12" s="28" t="n">
        <v>440.922580645161</v>
      </c>
      <c r="V12" s="29" t="n">
        <v>0.906739609887435</v>
      </c>
      <c r="W12" s="29" t="n">
        <v>0.895778856929399</v>
      </c>
      <c r="Y12" s="30" t="n">
        <v>451.651612903226</v>
      </c>
      <c r="Z12" s="32" t="n">
        <v>3.20731722995172</v>
      </c>
      <c r="AA12" s="32" t="n">
        <v>34.2868310709971</v>
      </c>
      <c r="AB12" s="32" t="n">
        <v>411.312903225806</v>
      </c>
      <c r="AC12" s="33" t="n">
        <v>0.910686226894838</v>
      </c>
      <c r="AD12" s="32" t="n">
        <v>8.678</v>
      </c>
      <c r="AF12" s="28" t="n">
        <v>2</v>
      </c>
      <c r="AG12" s="28" t="n">
        <v>3</v>
      </c>
      <c r="AH12" s="28" t="n">
        <v>1</v>
      </c>
    </row>
    <row r="13" customFormat="false" ht="12.75" hidden="false" customHeight="false" outlineLevel="0" collapsed="false">
      <c r="A13" s="27" t="s">
        <v>30</v>
      </c>
      <c r="B13" s="28" t="n">
        <v>456.82</v>
      </c>
      <c r="C13" s="28" t="n">
        <v>505.586666666667</v>
      </c>
      <c r="D13" s="28" t="n">
        <v>48.7666666666667</v>
      </c>
      <c r="E13" s="28" t="n">
        <v>16.498</v>
      </c>
      <c r="F13" s="28" t="n">
        <v>3.735</v>
      </c>
      <c r="G13" s="28" t="n">
        <v>-12.763</v>
      </c>
      <c r="H13" s="28" t="n">
        <v>81.6105597716807</v>
      </c>
      <c r="I13" s="28" t="n">
        <v>79.9939418776614</v>
      </c>
      <c r="J13" s="28" t="n">
        <v>2.60751118894727</v>
      </c>
      <c r="K13" s="28" t="n">
        <v>2.97917074995991</v>
      </c>
      <c r="L13" s="28" t="n">
        <v>7.14665628851269</v>
      </c>
      <c r="M13" s="28" t="n">
        <v>8.47483800462079</v>
      </c>
      <c r="N13" s="28" t="n">
        <v>8.5373289226179</v>
      </c>
      <c r="O13" s="28" t="n">
        <v>8.87455529224501</v>
      </c>
      <c r="P13" s="28" t="n">
        <v>2.66929862965719</v>
      </c>
      <c r="Q13" s="28" t="n">
        <v>2.4700348110446</v>
      </c>
      <c r="R13" s="28" t="n">
        <v>23.6915666795682</v>
      </c>
      <c r="S13" s="28" t="n">
        <v>32.3340131429866</v>
      </c>
      <c r="T13" s="28" t="n">
        <v>358.376666666667</v>
      </c>
      <c r="U13" s="28" t="n">
        <v>415.74</v>
      </c>
      <c r="V13" s="29" t="n">
        <v>0.784503013586679</v>
      </c>
      <c r="W13" s="29" t="n">
        <v>0.822292254542578</v>
      </c>
      <c r="Y13" s="30" t="n">
        <v>457.423333333334</v>
      </c>
      <c r="Z13" s="32" t="n">
        <v>3.16684763202577</v>
      </c>
      <c r="AA13" s="32" t="n">
        <v>25.3165138668688</v>
      </c>
      <c r="AB13" s="32" t="n">
        <v>368.326666666667</v>
      </c>
      <c r="AC13" s="33" t="n">
        <v>0.805220546976906</v>
      </c>
      <c r="AD13" s="32" t="n">
        <v>16.498</v>
      </c>
      <c r="AF13" s="28" t="n">
        <v>2</v>
      </c>
      <c r="AG13" s="28" t="n">
        <v>2.1</v>
      </c>
      <c r="AH13" s="28" t="n">
        <v>0.1</v>
      </c>
    </row>
    <row r="14" customFormat="false" ht="12.75" hidden="false" customHeight="false" outlineLevel="0" collapsed="false">
      <c r="A14" s="27" t="s">
        <v>31</v>
      </c>
      <c r="B14" s="28" t="n">
        <v>445.009677419355</v>
      </c>
      <c r="C14" s="28" t="n">
        <v>0</v>
      </c>
      <c r="D14" s="28" t="n">
        <v>0</v>
      </c>
      <c r="E14" s="28" t="n">
        <v>30.29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445.009677419355</v>
      </c>
      <c r="Z14" s="32" t="n">
        <v>3.25518763636891</v>
      </c>
      <c r="AA14" s="32" t="n">
        <v>12.8034487095926</v>
      </c>
      <c r="AB14" s="32" t="n">
        <v>231.054838709678</v>
      </c>
      <c r="AC14" s="33" t="n">
        <v>0.519213065319349</v>
      </c>
      <c r="AD14" s="32" t="n">
        <v>30.354</v>
      </c>
      <c r="AF14" s="28" t="n">
        <v>2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450.248387096774</v>
      </c>
      <c r="C15" s="28" t="n">
        <v>0</v>
      </c>
      <c r="D15" s="28" t="n">
        <v>0</v>
      </c>
      <c r="E15" s="28" t="n">
        <v>18.808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450.248387096774</v>
      </c>
      <c r="Z15" s="32" t="n">
        <v>2.76587833239001</v>
      </c>
      <c r="AA15" s="32" t="n">
        <v>20.4088813170126</v>
      </c>
      <c r="AB15" s="32" t="n">
        <v>334.541935483871</v>
      </c>
      <c r="AC15" s="33" t="n">
        <v>0.743016399550069</v>
      </c>
      <c r="AD15" s="32" t="n">
        <v>18.872</v>
      </c>
      <c r="AF15" s="28" t="n">
        <v>2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484.150000000001</v>
      </c>
      <c r="C16" s="28" t="n">
        <v>0</v>
      </c>
      <c r="D16" s="28" t="n">
        <v>0</v>
      </c>
      <c r="E16" s="28" t="n">
        <v>12.635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484.150000000001</v>
      </c>
      <c r="Z16" s="32" t="n">
        <v>2.44545492099556</v>
      </c>
      <c r="AA16" s="32" t="n">
        <v>32.2527623048124</v>
      </c>
      <c r="AB16" s="32" t="n">
        <v>429.700000000001</v>
      </c>
      <c r="AC16" s="33" t="n">
        <v>0.887534854900341</v>
      </c>
      <c r="AD16" s="32" t="n">
        <v>12.568</v>
      </c>
      <c r="AF16" s="28" t="n">
        <v>2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469.529032258065</v>
      </c>
      <c r="C17" s="28" t="n">
        <v>0</v>
      </c>
      <c r="D17" s="28" t="n">
        <v>0</v>
      </c>
      <c r="E17" s="28" t="n">
        <v>20.457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469.529032258065</v>
      </c>
      <c r="Z17" s="32" t="n">
        <v>4.52278398395097</v>
      </c>
      <c r="AA17" s="32" t="n">
        <v>35.4149480283782</v>
      </c>
      <c r="AB17" s="32" t="n">
        <v>424.974193548387</v>
      </c>
      <c r="AC17" s="33" t="n">
        <v>0.90510738282699</v>
      </c>
      <c r="AD17" s="32" t="n">
        <v>21.742</v>
      </c>
      <c r="AF17" s="28" t="n">
        <v>3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477.24</v>
      </c>
      <c r="C18" s="28" t="n">
        <v>0</v>
      </c>
      <c r="D18" s="28" t="n">
        <v>0</v>
      </c>
      <c r="E18" s="28" t="n">
        <v>17.53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477.24</v>
      </c>
      <c r="Z18" s="32" t="n">
        <v>4.30244461207498</v>
      </c>
      <c r="AA18" s="32" t="n">
        <v>38.9249480118471</v>
      </c>
      <c r="AB18" s="32" t="n">
        <v>439.533333333334</v>
      </c>
      <c r="AC18" s="33" t="n">
        <v>0.920990137736429</v>
      </c>
      <c r="AD18" s="32" t="n">
        <v>17.533</v>
      </c>
      <c r="AF18" s="28" t="n">
        <v>3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469.596774193547</v>
      </c>
      <c r="C19" s="35" t="n">
        <v>0</v>
      </c>
      <c r="D19" s="35" t="n">
        <v>0</v>
      </c>
      <c r="E19" s="28" t="n">
        <v>22.001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469.596774193547</v>
      </c>
      <c r="Z19" s="37" t="n">
        <v>3.89944839429848</v>
      </c>
      <c r="AA19" s="37" t="n">
        <v>32.3651760511067</v>
      </c>
      <c r="AB19" s="37" t="n">
        <v>410.88064516129</v>
      </c>
      <c r="AC19" s="38" t="n">
        <v>0.874964794779324</v>
      </c>
      <c r="AD19" s="37" t="n">
        <v>22.001</v>
      </c>
      <c r="AF19" s="28" t="n">
        <v>3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453.8</v>
      </c>
      <c r="C20" s="40" t="n">
        <v>492.5</v>
      </c>
      <c r="D20" s="40" t="n">
        <v>38.6999999999999</v>
      </c>
      <c r="E20" s="40" t="n">
        <v>4.751</v>
      </c>
      <c r="F20" s="40" t="n">
        <v>1.488</v>
      </c>
      <c r="G20" s="40" t="n">
        <v>-3.263</v>
      </c>
      <c r="H20" s="40" t="n">
        <v>84.1820368885325</v>
      </c>
      <c r="I20" s="40" t="n">
        <v>84.2872968980798</v>
      </c>
      <c r="J20" s="40" t="n">
        <v>2.68644747393745</v>
      </c>
      <c r="K20" s="40" t="n">
        <v>2.52954209748892</v>
      </c>
      <c r="L20" s="40" t="n">
        <v>6.55573376102646</v>
      </c>
      <c r="M20" s="40" t="n">
        <v>7.01624815361891</v>
      </c>
      <c r="N20" s="40" t="n">
        <v>6.57578187650361</v>
      </c>
      <c r="O20" s="40" t="n">
        <v>6.22230428360414</v>
      </c>
      <c r="P20" s="40" t="n">
        <v>3.49263992948435</v>
      </c>
      <c r="Q20" s="40" t="n">
        <v>3.99916751269036</v>
      </c>
      <c r="R20" s="40" t="n">
        <v>30.6466729147142</v>
      </c>
      <c r="S20" s="40" t="n">
        <v>32.5064157399487</v>
      </c>
      <c r="T20" s="40" t="n">
        <v>392.1</v>
      </c>
      <c r="U20" s="40" t="n">
        <v>424.8</v>
      </c>
      <c r="V20" s="41" t="n">
        <v>0.864037020713971</v>
      </c>
      <c r="W20" s="41" t="n">
        <v>0.86253807106599</v>
      </c>
      <c r="Y20" s="30" t="n">
        <v>459.9</v>
      </c>
      <c r="Z20" s="30" t="n">
        <v>3.36834094368341</v>
      </c>
      <c r="AA20" s="30" t="n">
        <v>27.6315789473684</v>
      </c>
      <c r="AB20" s="30" t="n">
        <v>386.1</v>
      </c>
      <c r="AC20" s="31" t="n">
        <v>0.839530332681018</v>
      </c>
      <c r="AD20" s="30" t="n">
        <v>12.72</v>
      </c>
      <c r="AF20" s="40" t="n">
        <v>2</v>
      </c>
      <c r="AG20" s="40" t="n">
        <v>2.8</v>
      </c>
      <c r="AH20" s="40" t="n">
        <v>0.8</v>
      </c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0.40000000000007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3.66300000000007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459.9</v>
      </c>
      <c r="C23" s="45" t="n">
        <v>499.120207139709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3.36834094368341</v>
      </c>
      <c r="Q23" s="40"/>
      <c r="R23" s="40" t="n">
        <v>27.6315789473684</v>
      </c>
      <c r="S23" s="40"/>
      <c r="T23" s="40" t="n">
        <v>386.1</v>
      </c>
      <c r="U23" s="40"/>
      <c r="V23" s="41" t="n">
        <v>0.839530332681018</v>
      </c>
      <c r="W23" s="41"/>
      <c r="Y23" s="30" t="n">
        <v>459.9</v>
      </c>
      <c r="Z23" s="30" t="n">
        <v>3.36834094368341</v>
      </c>
      <c r="AA23" s="30" t="n">
        <v>27.6315789473684</v>
      </c>
      <c r="AB23" s="30" t="n">
        <v>386.1</v>
      </c>
      <c r="AC23" s="31" t="n">
        <v>0.839530332681018</v>
      </c>
      <c r="AD23" s="31" t="n">
        <v>12.72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1209775.86</v>
      </c>
      <c r="C29" s="56" t="n">
        <v>1301372.79</v>
      </c>
      <c r="D29" s="56" t="n">
        <v>91596.9300000004</v>
      </c>
      <c r="E29" s="29" t="n">
        <v>0.0757139673790486</v>
      </c>
      <c r="F29" s="57" t="n">
        <v>1</v>
      </c>
      <c r="G29" s="58" t="n">
        <v>358243.55</v>
      </c>
      <c r="H29" s="56" t="n">
        <v>315122.08</v>
      </c>
      <c r="I29" s="56" t="n">
        <v>-43121.47</v>
      </c>
      <c r="J29" s="29" t="n">
        <v>-0.12036914551567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2572679.3</v>
      </c>
      <c r="R29" s="56" t="n">
        <v>3198107.5</v>
      </c>
      <c r="S29" s="56" t="n">
        <v>625428.200000001</v>
      </c>
      <c r="T29" s="29" t="n">
        <v>0.243103833423778</v>
      </c>
      <c r="V29" s="29" t="n">
        <v>0.470239668037909</v>
      </c>
      <c r="W29" s="29" t="n">
        <v>0.406919651700263</v>
      </c>
      <c r="Z29" s="59" t="n">
        <v>1209775.86</v>
      </c>
      <c r="AA29" s="59" t="n">
        <v>358243.55</v>
      </c>
      <c r="AB29" s="59" t="n">
        <v>2572679.3</v>
      </c>
      <c r="AC29" s="32" t="n">
        <v>0.470239668037909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1206459.48</v>
      </c>
      <c r="C30" s="56" t="n">
        <v>1294134.03</v>
      </c>
      <c r="D30" s="56" t="n">
        <v>87674.5499999996</v>
      </c>
      <c r="E30" s="29" t="n">
        <v>0.0726709445724606</v>
      </c>
      <c r="F30" s="57" t="n">
        <v>1</v>
      </c>
      <c r="G30" s="55" t="n">
        <v>535282.87</v>
      </c>
      <c r="H30" s="56" t="n">
        <v>1271728.16</v>
      </c>
      <c r="I30" s="56" t="n">
        <v>736445.29</v>
      </c>
      <c r="J30" s="29" t="n">
        <v>1.37580582393754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2912699.37</v>
      </c>
      <c r="R30" s="56" t="n">
        <v>3368392.24</v>
      </c>
      <c r="S30" s="56" t="n">
        <v>455692.869999998</v>
      </c>
      <c r="T30" s="29" t="n">
        <v>0.15645036171378</v>
      </c>
      <c r="V30" s="29" t="n">
        <v>0.414206660813059</v>
      </c>
      <c r="W30" s="29" t="n">
        <v>0.384199326501239</v>
      </c>
      <c r="Z30" s="59" t="n">
        <v>1206459.48</v>
      </c>
      <c r="AA30" s="59" t="n">
        <v>535282.87</v>
      </c>
      <c r="AB30" s="59" t="n">
        <v>2912699.37</v>
      </c>
      <c r="AC30" s="32" t="n">
        <v>0.414206660813059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1210559.45</v>
      </c>
      <c r="C31" s="56" t="n">
        <v>1323037.32</v>
      </c>
      <c r="D31" s="56" t="n">
        <v>112477.870000001</v>
      </c>
      <c r="E31" s="29" t="n">
        <v>0.092913958087726</v>
      </c>
      <c r="F31" s="57" t="n">
        <v>1</v>
      </c>
      <c r="G31" s="55" t="n">
        <v>774311.61</v>
      </c>
      <c r="H31" s="56" t="n">
        <v>1093259.66</v>
      </c>
      <c r="I31" s="56" t="n">
        <v>318948.050000001</v>
      </c>
      <c r="J31" s="29" t="n">
        <v>0.411911749586191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3282472.2</v>
      </c>
      <c r="R31" s="56" t="n">
        <v>4146883.98</v>
      </c>
      <c r="S31" s="56" t="n">
        <v>864411.780000004</v>
      </c>
      <c r="T31" s="29" t="n">
        <v>0.263341691058344</v>
      </c>
      <c r="V31" s="29" t="n">
        <v>0.368795035034874</v>
      </c>
      <c r="W31" s="29" t="n">
        <v>0.319043726899733</v>
      </c>
      <c r="Z31" s="59" t="n">
        <v>1210559.45</v>
      </c>
      <c r="AA31" s="59" t="n">
        <v>774311.61</v>
      </c>
      <c r="AB31" s="59" t="n">
        <v>3282472.2</v>
      </c>
      <c r="AC31" s="32" t="n">
        <v>0.368795035034874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1196102.15</v>
      </c>
      <c r="C32" s="56" t="n">
        <v>1312379.76</v>
      </c>
      <c r="D32" s="56" t="n">
        <v>116277.609999999</v>
      </c>
      <c r="E32" s="29" t="n">
        <v>0.0972137789402012</v>
      </c>
      <c r="F32" s="57"/>
      <c r="G32" s="55" t="n">
        <v>502598.530000001</v>
      </c>
      <c r="H32" s="56" t="n">
        <v>1002696.33</v>
      </c>
      <c r="I32" s="56" t="n">
        <v>500097.799999999</v>
      </c>
      <c r="J32" s="29" t="n">
        <v>0.99502439849953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2476154.11</v>
      </c>
      <c r="R32" s="56" t="n">
        <v>3717123.77</v>
      </c>
      <c r="S32" s="56" t="n">
        <v>1240969.65999999</v>
      </c>
      <c r="T32" s="29" t="n">
        <v>0.501168184560207</v>
      </c>
      <c r="V32" s="29" t="n">
        <v>0.48304834709985</v>
      </c>
      <c r="W32" s="29" t="n">
        <v>0.353063239538026</v>
      </c>
      <c r="Z32" s="59" t="n">
        <v>1196102.15</v>
      </c>
      <c r="AA32" s="59" t="n">
        <v>502598.530000001</v>
      </c>
      <c r="AB32" s="59" t="n">
        <v>2476154.11</v>
      </c>
      <c r="AC32" s="32" t="n">
        <v>0.48304834709985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1225414.06</v>
      </c>
      <c r="C33" s="56" t="n">
        <v>1340471.32</v>
      </c>
      <c r="D33" s="56" t="n">
        <v>115057.260000001</v>
      </c>
      <c r="E33" s="29" t="n">
        <v>0.0938925574266715</v>
      </c>
      <c r="F33" s="57"/>
      <c r="G33" s="55" t="n">
        <v>1422076.56</v>
      </c>
      <c r="H33" s="56" t="n">
        <v>1012488.9</v>
      </c>
      <c r="I33" s="56" t="n">
        <v>-409587.659999998</v>
      </c>
      <c r="J33" s="29" t="n">
        <v>-0.28802082217008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3284261.32</v>
      </c>
      <c r="R33" s="56" t="n">
        <v>2978213.42</v>
      </c>
      <c r="S33" s="56" t="n">
        <v>-306047.899999997</v>
      </c>
      <c r="T33" s="29" t="n">
        <v>-0.0931862206384956</v>
      </c>
      <c r="V33" s="29" t="n">
        <v>0.373117100194695</v>
      </c>
      <c r="W33" s="29" t="n">
        <v>0.450092431589406</v>
      </c>
      <c r="Z33" s="59" t="n">
        <v>1225414.06</v>
      </c>
      <c r="AA33" s="59" t="n">
        <v>1422076.56</v>
      </c>
      <c r="AB33" s="59" t="n">
        <v>3284261.32</v>
      </c>
      <c r="AC33" s="32" t="n">
        <v>0.373117100194694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1254217.19</v>
      </c>
      <c r="C34" s="56" t="n">
        <v>1430151.68</v>
      </c>
      <c r="D34" s="56" t="n">
        <v>175934.49</v>
      </c>
      <c r="E34" s="29" t="n">
        <v>0.14027434116096</v>
      </c>
      <c r="F34" s="57"/>
      <c r="G34" s="55" t="n">
        <v>1244643.93</v>
      </c>
      <c r="H34" s="56" t="n">
        <v>1155019.4</v>
      </c>
      <c r="I34" s="56" t="n">
        <v>-89624.5300000035</v>
      </c>
      <c r="J34" s="29" t="n">
        <v>-0.0720081686334206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4235782.87</v>
      </c>
      <c r="R34" s="56" t="n">
        <v>3265772.37</v>
      </c>
      <c r="S34" s="56" t="n">
        <v>-970010.499999998</v>
      </c>
      <c r="T34" s="29" t="n">
        <v>-0.229003829934276</v>
      </c>
      <c r="V34" s="29" t="n">
        <v>0.296100444355402</v>
      </c>
      <c r="W34" s="29" t="n">
        <v>0.437921421939153</v>
      </c>
      <c r="Z34" s="59" t="n">
        <v>1254217.19</v>
      </c>
      <c r="AA34" s="59" t="n">
        <v>1244643.93</v>
      </c>
      <c r="AB34" s="59" t="n">
        <v>4235782.87</v>
      </c>
      <c r="AC34" s="32" t="n">
        <v>0.296100444355402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1969465.24</v>
      </c>
      <c r="C35" s="56" t="n">
        <v>0</v>
      </c>
      <c r="D35" s="56" t="n">
        <v>0</v>
      </c>
      <c r="E35" s="29" t="n">
        <v>0</v>
      </c>
      <c r="F35" s="57"/>
      <c r="G35" s="55" t="n">
        <v>516363.779999998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3314835.20999999</v>
      </c>
      <c r="R35" s="56" t="n">
        <v>0</v>
      </c>
      <c r="S35" s="56" t="n">
        <v>0</v>
      </c>
      <c r="T35" s="29" t="n">
        <v>0</v>
      </c>
      <c r="V35" s="29" t="n">
        <v>0.594136696164756</v>
      </c>
      <c r="W35" s="29" t="n">
        <v>0</v>
      </c>
      <c r="Z35" s="59" t="n">
        <v>1969465.24</v>
      </c>
      <c r="AA35" s="59" t="n">
        <v>516363.779999998</v>
      </c>
      <c r="AB35" s="59" t="n">
        <v>3314835.20999999</v>
      </c>
      <c r="AC35" s="32" t="n">
        <v>0.594136696164756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1235574.32</v>
      </c>
      <c r="C36" s="56" t="n">
        <v>0</v>
      </c>
      <c r="D36" s="56" t="n">
        <v>0</v>
      </c>
      <c r="E36" s="29" t="n">
        <v>0</v>
      </c>
      <c r="F36" s="57"/>
      <c r="G36" s="55" t="n">
        <v>645965.239999999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2395736.57</v>
      </c>
      <c r="R36" s="56" t="n">
        <v>0</v>
      </c>
      <c r="S36" s="56" t="n">
        <v>0</v>
      </c>
      <c r="T36" s="29" t="n">
        <v>0</v>
      </c>
      <c r="V36" s="29" t="n">
        <v>0.515738806792101</v>
      </c>
      <c r="W36" s="29" t="n">
        <v>0</v>
      </c>
      <c r="Z36" s="59" t="n">
        <v>1235574.32</v>
      </c>
      <c r="AA36" s="59" t="n">
        <v>645965.239999999</v>
      </c>
      <c r="AB36" s="59" t="n">
        <v>2395736.57</v>
      </c>
      <c r="AC36" s="32" t="n">
        <v>0.515738806792101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1319788.41</v>
      </c>
      <c r="C37" s="56" t="n">
        <v>0</v>
      </c>
      <c r="D37" s="56" t="n">
        <v>0</v>
      </c>
      <c r="E37" s="29" t="n">
        <v>0</v>
      </c>
      <c r="F37" s="57"/>
      <c r="G37" s="55" t="n">
        <v>1209576.87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3721968.92</v>
      </c>
      <c r="R37" s="56" t="n">
        <v>0</v>
      </c>
      <c r="S37" s="56" t="n">
        <v>0</v>
      </c>
      <c r="T37" s="29" t="n">
        <v>0</v>
      </c>
      <c r="V37" s="29" t="n">
        <v>0.354594151205325</v>
      </c>
      <c r="W37" s="29" t="n">
        <v>0</v>
      </c>
      <c r="Z37" s="59" t="n">
        <v>1319788.41</v>
      </c>
      <c r="AA37" s="59" t="n">
        <v>1209576.87</v>
      </c>
      <c r="AB37" s="59" t="n">
        <v>3721968.92</v>
      </c>
      <c r="AC37" s="32" t="n">
        <v>0.354594151205325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1268205.05</v>
      </c>
      <c r="C38" s="56" t="n">
        <v>0</v>
      </c>
      <c r="D38" s="56" t="n">
        <v>0</v>
      </c>
      <c r="E38" s="29" t="n">
        <v>0</v>
      </c>
      <c r="F38" s="57"/>
      <c r="G38" s="55" t="n">
        <v>918528.810000001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2946974.64</v>
      </c>
      <c r="R38" s="56" t="n">
        <v>0</v>
      </c>
      <c r="S38" s="56" t="n">
        <v>0</v>
      </c>
      <c r="T38" s="29" t="n">
        <v>0</v>
      </c>
      <c r="V38" s="29" t="n">
        <v>0.430341351698907</v>
      </c>
      <c r="W38" s="29" t="n">
        <v>0</v>
      </c>
      <c r="Z38" s="59" t="n">
        <v>1268205.05</v>
      </c>
      <c r="AA38" s="59" t="n">
        <v>918528.810000001</v>
      </c>
      <c r="AB38" s="59" t="n">
        <v>2946974.64</v>
      </c>
      <c r="AC38" s="32" t="n">
        <v>0.430341351698906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1286489.26</v>
      </c>
      <c r="C39" s="56" t="n">
        <v>0</v>
      </c>
      <c r="D39" s="56" t="n">
        <v>0</v>
      </c>
      <c r="E39" s="29" t="n">
        <v>0</v>
      </c>
      <c r="F39" s="57"/>
      <c r="G39" s="55" t="n">
        <v>1379789.89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3191760.25</v>
      </c>
      <c r="R39" s="56" t="n">
        <v>0</v>
      </c>
      <c r="S39" s="56" t="n">
        <v>0</v>
      </c>
      <c r="T39" s="29" t="n">
        <v>0</v>
      </c>
      <c r="V39" s="29" t="n">
        <v>0.403065756583691</v>
      </c>
      <c r="W39" s="29" t="n">
        <v>0</v>
      </c>
      <c r="Z39" s="59" t="n">
        <v>1286489.26</v>
      </c>
      <c r="AA39" s="59" t="n">
        <v>1379789.89</v>
      </c>
      <c r="AB39" s="59" t="n">
        <v>3191760.25</v>
      </c>
      <c r="AC39" s="32" t="n">
        <v>0.40306575658369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1254500.13</v>
      </c>
      <c r="C40" s="62" t="n">
        <v>0</v>
      </c>
      <c r="D40" s="62" t="n">
        <v>0</v>
      </c>
      <c r="E40" s="36" t="n">
        <v>0</v>
      </c>
      <c r="F40" s="57"/>
      <c r="G40" s="61" t="n">
        <v>1412455.22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3427133.91999999</v>
      </c>
      <c r="R40" s="62" t="n">
        <v>0</v>
      </c>
      <c r="S40" s="62" t="n">
        <v>0</v>
      </c>
      <c r="T40" s="36" t="n">
        <v>0</v>
      </c>
      <c r="V40" s="63" t="n">
        <v>0.366049345979455</v>
      </c>
      <c r="W40" s="63" t="n">
        <v>0</v>
      </c>
      <c r="Z40" s="59" t="n">
        <v>1254500.13</v>
      </c>
      <c r="AA40" s="59" t="n">
        <v>1412455.22</v>
      </c>
      <c r="AB40" s="59" t="n">
        <v>3427133.91999999</v>
      </c>
      <c r="AC40" s="32" t="n">
        <v>0.366049345979456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7302528.19</v>
      </c>
      <c r="C41" s="64" t="n">
        <v>8001546.9</v>
      </c>
      <c r="D41" s="64" t="n">
        <v>699018.710000001</v>
      </c>
      <c r="E41" s="65" t="n">
        <v>0.0957228362305029</v>
      </c>
      <c r="F41" s="66"/>
      <c r="G41" s="58" t="n">
        <v>4837157.05</v>
      </c>
      <c r="H41" s="64" t="n">
        <v>5850314.53</v>
      </c>
      <c r="I41" s="64" t="n">
        <v>1013157.48</v>
      </c>
      <c r="J41" s="67" t="n">
        <v>0.209453087738798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18764049.17</v>
      </c>
      <c r="R41" s="64" t="n">
        <v>20674493.28</v>
      </c>
      <c r="S41" s="64" t="n">
        <v>1910444.11</v>
      </c>
      <c r="T41" s="67" t="n">
        <v>0.10181406436807</v>
      </c>
      <c r="V41" s="67" t="n">
        <v>0.389176564388634</v>
      </c>
      <c r="W41" s="67" t="n">
        <v>0.387025055058568</v>
      </c>
      <c r="Z41" s="59" t="n">
        <v>15636550.6</v>
      </c>
      <c r="AA41" s="59" t="n">
        <v>10919836.86</v>
      </c>
      <c r="AB41" s="59" t="n">
        <v>37762458.68</v>
      </c>
      <c r="AC41" s="32" t="n">
        <v>0.414076602704938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15636550.6</v>
      </c>
      <c r="C42" s="64"/>
      <c r="D42" s="64"/>
      <c r="E42" s="41"/>
      <c r="F42" s="66"/>
      <c r="G42" s="58" t="n">
        <v>10919836.86</v>
      </c>
      <c r="H42" s="64"/>
      <c r="I42" s="64"/>
      <c r="J42" s="41"/>
      <c r="L42" s="58" t="n">
        <v>0</v>
      </c>
      <c r="M42" s="64"/>
      <c r="N42" s="64"/>
      <c r="O42" s="41"/>
      <c r="Q42" s="58" t="n">
        <v>37762458.68</v>
      </c>
      <c r="R42" s="64"/>
      <c r="S42" s="64"/>
      <c r="T42" s="41"/>
      <c r="V42" s="67" t="n">
        <v>0.414076602704938</v>
      </c>
      <c r="W42" s="67"/>
      <c r="Z42" s="16"/>
      <c r="AA42" s="16"/>
      <c r="AB42" s="16"/>
    </row>
    <row r="43" customFormat="false" ht="12.75" hidden="false" customHeight="false" outlineLevel="0" collapsed="false">
      <c r="A43" s="84" t="s">
        <v>90</v>
      </c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customFormat="false" ht="12.75" hidden="false" customHeight="false" outlineLevel="0" collapsed="false">
      <c r="A44" s="79" t="s">
        <v>70</v>
      </c>
      <c r="H44" s="70"/>
      <c r="I44" s="70"/>
      <c r="J44" s="70"/>
      <c r="K44" s="70"/>
      <c r="L44" s="70"/>
      <c r="M44" s="70"/>
      <c r="N44" s="70"/>
      <c r="O44" s="70"/>
      <c r="P44" s="70"/>
      <c r="Q44" s="70"/>
    </row>
    <row r="45" customFormat="false" ht="12.75" hidden="false" customHeight="false" outlineLevel="0" collapsed="false">
      <c r="A45" s="80" t="s">
        <v>69</v>
      </c>
      <c r="H45" s="70"/>
      <c r="I45" s="70"/>
      <c r="J45" s="70"/>
      <c r="K45" s="70"/>
      <c r="L45" s="70"/>
      <c r="M45" s="70"/>
      <c r="N45" s="70"/>
      <c r="O45" s="70"/>
      <c r="P45" s="70"/>
      <c r="Q45" s="70"/>
    </row>
    <row r="46" s="70" customFormat="true" ht="11.25" hidden="false" customHeight="true" outlineLevel="0" collapsed="false">
      <c r="A46" s="71" t="s">
        <v>60</v>
      </c>
    </row>
    <row r="47" s="70" customFormat="true" ht="11.25" hidden="false" customHeight="true" outlineLevel="0" collapsed="false">
      <c r="A47" s="71" t="s">
        <v>61</v>
      </c>
    </row>
    <row r="48" s="70" customFormat="true" ht="11.25" hidden="false" customHeight="true" outlineLevel="0" collapsed="false">
      <c r="A48" s="71" t="s">
        <v>62</v>
      </c>
    </row>
    <row r="49" s="70" customFormat="true" ht="11.25" hidden="false" customHeight="true" outlineLevel="0" collapsed="false">
      <c r="A49" s="71" t="s">
        <v>63</v>
      </c>
    </row>
    <row r="50" customFormat="false" ht="15" hidden="false" customHeight="true" outlineLevel="0" collapsed="false">
      <c r="A50" s="81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6.99"/>
    <col collapsed="false" customWidth="false" hidden="false" outlineLevel="0" max="6" min="6" style="1" width="7.11"/>
    <col collapsed="false" customWidth="true" hidden="false" outlineLevel="0" max="7" min="7" style="1" width="5.88"/>
    <col collapsed="false" customWidth="true" hidden="false" outlineLevel="0" max="8" min="8" style="1" width="5.65"/>
    <col collapsed="false" customWidth="true" hidden="false" outlineLevel="0" max="9" min="9" style="1" width="6.99"/>
    <col collapsed="false" customWidth="true" hidden="false" outlineLevel="0" max="10" min="10" style="1" width="6.44"/>
    <col collapsed="false" customWidth="true" hidden="false" outlineLevel="0" max="11" min="11" style="1" width="7.55"/>
    <col collapsed="false" customWidth="true" hidden="false" outlineLevel="0" max="12" min="12" style="1" width="7.66"/>
    <col collapsed="false" customWidth="true" hidden="false" outlineLevel="0" max="14" min="13" style="1" width="9.1"/>
    <col collapsed="false" customWidth="true" hidden="false" outlineLevel="0" max="18" min="15" style="1" width="7.21"/>
    <col collapsed="false" customWidth="true" hidden="false" outlineLevel="0" max="20" min="19" style="1" width="8.1"/>
    <col collapsed="false" customWidth="true" hidden="false" outlineLevel="0" max="21" min="21" style="1" width="5.65"/>
    <col collapsed="false" customWidth="true" hidden="false" outlineLevel="0" max="22" min="22" style="1" width="8.32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5</v>
      </c>
      <c r="C1" s="1" t="n">
        <v>10420</v>
      </c>
      <c r="D1" s="2" t="s">
        <v>91</v>
      </c>
      <c r="H1" s="2"/>
      <c r="Y1" s="2" t="s">
        <v>0</v>
      </c>
      <c r="Z1" s="1" t="n">
        <v>5</v>
      </c>
      <c r="AA1" s="1" t="n">
        <v>10420</v>
      </c>
    </row>
    <row r="2" s="5" customFormat="true" ht="17.25" hidden="false" customHeight="true" outlineLevel="0" collapsed="false">
      <c r="A2" s="3" t="s">
        <v>84</v>
      </c>
      <c r="B2" s="3" t="s">
        <v>92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92</v>
      </c>
      <c r="AA2" s="3"/>
    </row>
    <row r="3" s="6" customFormat="true" ht="20.25" hidden="false" customHeight="true" outlineLevel="0" collapsed="false">
      <c r="A3" s="5" t="s">
        <v>4</v>
      </c>
      <c r="B3" s="5"/>
      <c r="Y3" s="5"/>
      <c r="Z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7.9</v>
      </c>
      <c r="C8" s="28" t="n">
        <v>6.6</v>
      </c>
      <c r="D8" s="28" t="n">
        <v>-1.3</v>
      </c>
      <c r="E8" s="28" t="n">
        <v>0.065</v>
      </c>
      <c r="F8" s="28" t="n">
        <v>0.387</v>
      </c>
      <c r="G8" s="28" t="n">
        <v>0.322</v>
      </c>
      <c r="H8" s="28" t="n">
        <v>100</v>
      </c>
      <c r="I8" s="28" t="n">
        <v>75</v>
      </c>
      <c r="J8" s="28" t="n">
        <v>0</v>
      </c>
      <c r="K8" s="28" t="n">
        <v>12.5</v>
      </c>
      <c r="L8" s="28" t="n">
        <v>0</v>
      </c>
      <c r="M8" s="28" t="n">
        <v>0</v>
      </c>
      <c r="N8" s="28" t="n">
        <v>0</v>
      </c>
      <c r="O8" s="28" t="n">
        <v>12.5</v>
      </c>
      <c r="P8" s="28" t="n">
        <v>14.6</v>
      </c>
      <c r="Q8" s="28" t="n">
        <v>0</v>
      </c>
      <c r="R8" s="28" t="n">
        <v>0</v>
      </c>
      <c r="S8" s="28" t="n">
        <v>0</v>
      </c>
      <c r="T8" s="28" t="n">
        <v>6.1</v>
      </c>
      <c r="U8" s="28" t="n">
        <v>6.1</v>
      </c>
      <c r="V8" s="29" t="n">
        <v>0.772151898734177</v>
      </c>
      <c r="W8" s="29" t="n">
        <v>0.924242424242424</v>
      </c>
      <c r="Y8" s="30" t="n">
        <v>7.9</v>
      </c>
      <c r="Z8" s="30" t="n">
        <v>7.30632911392405</v>
      </c>
      <c r="AA8" s="30" t="n">
        <v>0</v>
      </c>
      <c r="AB8" s="30" t="n">
        <v>6.3</v>
      </c>
      <c r="AC8" s="31" t="n">
        <v>0.79746835443038</v>
      </c>
      <c r="AD8" s="30" t="n">
        <v>0.065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8.11071428571429</v>
      </c>
      <c r="C9" s="28" t="n">
        <v>7.02142857142857</v>
      </c>
      <c r="D9" s="28" t="n">
        <v>-1.08928571428571</v>
      </c>
      <c r="E9" s="28" t="n">
        <v>0</v>
      </c>
      <c r="F9" s="28" t="n">
        <v>0.071</v>
      </c>
      <c r="G9" s="28" t="n">
        <v>0.071</v>
      </c>
      <c r="H9" s="28" t="n">
        <v>97.4336668116573</v>
      </c>
      <c r="I9" s="28" t="n">
        <v>75</v>
      </c>
      <c r="J9" s="28" t="n">
        <v>0</v>
      </c>
      <c r="K9" s="28" t="n">
        <v>12.5</v>
      </c>
      <c r="L9" s="28" t="n">
        <v>2.56633318834276</v>
      </c>
      <c r="M9" s="28" t="n">
        <v>0</v>
      </c>
      <c r="N9" s="28" t="n">
        <v>0</v>
      </c>
      <c r="O9" s="28" t="n">
        <v>12.5</v>
      </c>
      <c r="P9" s="28" t="n">
        <v>13.9764861294584</v>
      </c>
      <c r="Q9" s="28" t="n">
        <v>3.67324516785351</v>
      </c>
      <c r="R9" s="28" t="n">
        <v>9.07692307692308</v>
      </c>
      <c r="S9" s="28" t="n">
        <v>0</v>
      </c>
      <c r="T9" s="28" t="n">
        <v>5.88928571428571</v>
      </c>
      <c r="U9" s="28" t="n">
        <v>6.31071428571429</v>
      </c>
      <c r="V9" s="29" t="n">
        <v>0.726111845002202</v>
      </c>
      <c r="W9" s="29" t="n">
        <v>0.898779247202442</v>
      </c>
      <c r="Y9" s="30" t="n">
        <v>8.11071428571429</v>
      </c>
      <c r="Z9" s="32" t="n">
        <v>7.11651254953765</v>
      </c>
      <c r="AA9" s="32" t="n">
        <v>8.28651685393258</v>
      </c>
      <c r="AB9" s="32" t="n">
        <v>5.66785714285714</v>
      </c>
      <c r="AC9" s="33" t="n">
        <v>0.698811096433289</v>
      </c>
      <c r="AD9" s="32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8</v>
      </c>
      <c r="C10" s="28" t="n">
        <v>6.8</v>
      </c>
      <c r="D10" s="28" t="n">
        <v>-1.2</v>
      </c>
      <c r="E10" s="28" t="n">
        <v>0.065</v>
      </c>
      <c r="F10" s="28" t="n">
        <v>0.161</v>
      </c>
      <c r="G10" s="28" t="n">
        <v>0.096</v>
      </c>
      <c r="H10" s="28" t="n">
        <v>89.1765551959727</v>
      </c>
      <c r="I10" s="28" t="n">
        <v>75</v>
      </c>
      <c r="J10" s="28" t="n">
        <v>0</v>
      </c>
      <c r="K10" s="28" t="n">
        <v>12.5</v>
      </c>
      <c r="L10" s="28" t="n">
        <v>10.8234448040273</v>
      </c>
      <c r="M10" s="28" t="n">
        <v>0</v>
      </c>
      <c r="N10" s="28" t="n">
        <v>0</v>
      </c>
      <c r="O10" s="28" t="n">
        <v>12.5</v>
      </c>
      <c r="P10" s="28" t="n">
        <v>2.68709677419355</v>
      </c>
      <c r="Q10" s="28" t="n">
        <v>0.929032258064516</v>
      </c>
      <c r="R10" s="28" t="n">
        <v>40.6207827260459</v>
      </c>
      <c r="S10" s="28" t="n">
        <v>0</v>
      </c>
      <c r="T10" s="28" t="n">
        <v>6.29032258064516</v>
      </c>
      <c r="U10" s="28" t="n">
        <v>5.90967741935484</v>
      </c>
      <c r="V10" s="29" t="n">
        <v>0.786290322580645</v>
      </c>
      <c r="W10" s="29" t="n">
        <v>0.869070208728653</v>
      </c>
      <c r="Y10" s="30" t="n">
        <v>8</v>
      </c>
      <c r="Z10" s="32" t="n">
        <v>7.215</v>
      </c>
      <c r="AA10" s="32" t="n">
        <v>46.236559139785</v>
      </c>
      <c r="AB10" s="32" t="n">
        <v>6.87096774193548</v>
      </c>
      <c r="AC10" s="33" t="n">
        <v>0.858870967741936</v>
      </c>
      <c r="AD10" s="32" t="n">
        <v>0.065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7.6</v>
      </c>
      <c r="C11" s="28" t="n">
        <v>6.8</v>
      </c>
      <c r="D11" s="28" t="n">
        <v>-0.8</v>
      </c>
      <c r="E11" s="28" t="n">
        <v>0.4</v>
      </c>
      <c r="F11" s="28" t="n">
        <v>0.3</v>
      </c>
      <c r="G11" s="28" t="n">
        <v>-0.1</v>
      </c>
      <c r="H11" s="28" t="n">
        <v>90.9090909090909</v>
      </c>
      <c r="I11" s="28" t="n">
        <v>75</v>
      </c>
      <c r="J11" s="28" t="n">
        <v>0</v>
      </c>
      <c r="K11" s="28" t="n">
        <v>12.5</v>
      </c>
      <c r="L11" s="28" t="n">
        <v>13.6363636363636</v>
      </c>
      <c r="M11" s="28" t="n">
        <v>0</v>
      </c>
      <c r="N11" s="28" t="n">
        <v>0</v>
      </c>
      <c r="O11" s="28" t="n">
        <v>12.5</v>
      </c>
      <c r="P11" s="28" t="n">
        <v>4.89473684210526</v>
      </c>
      <c r="Q11" s="28" t="n">
        <v>11.9</v>
      </c>
      <c r="R11" s="28" t="n">
        <v>40</v>
      </c>
      <c r="S11" s="28" t="n">
        <v>0</v>
      </c>
      <c r="T11" s="28" t="n">
        <v>6.5</v>
      </c>
      <c r="U11" s="28" t="n">
        <v>5.7</v>
      </c>
      <c r="V11" s="29" t="n">
        <v>0.855263157894737</v>
      </c>
      <c r="W11" s="29" t="n">
        <v>0.838235294117647</v>
      </c>
      <c r="Y11" s="30" t="n">
        <v>7.6</v>
      </c>
      <c r="Z11" s="32" t="n">
        <v>7.59473684210526</v>
      </c>
      <c r="AA11" s="32" t="n">
        <v>41.3793103448276</v>
      </c>
      <c r="AB11" s="32" t="n">
        <v>5.9</v>
      </c>
      <c r="AC11" s="33" t="n">
        <v>0.776315789473684</v>
      </c>
      <c r="AD11" s="32" t="n">
        <v>0.4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7.9</v>
      </c>
      <c r="C12" s="28" t="n">
        <v>6.80000000000001</v>
      </c>
      <c r="D12" s="28" t="n">
        <v>-1.1</v>
      </c>
      <c r="E12" s="28" t="n">
        <v>0.226</v>
      </c>
      <c r="F12" s="28" t="n">
        <v>0.194</v>
      </c>
      <c r="G12" s="28" t="n">
        <v>-0.032</v>
      </c>
      <c r="H12" s="28" t="n">
        <v>80.3108808290155</v>
      </c>
      <c r="I12" s="28" t="n">
        <v>75</v>
      </c>
      <c r="J12" s="28" t="n">
        <v>0</v>
      </c>
      <c r="K12" s="28" t="n">
        <v>12.5</v>
      </c>
      <c r="L12" s="28" t="n">
        <v>20.6930051813471</v>
      </c>
      <c r="M12" s="28" t="n">
        <v>0</v>
      </c>
      <c r="N12" s="28" t="n">
        <v>0</v>
      </c>
      <c r="O12" s="28" t="n">
        <v>12.5</v>
      </c>
      <c r="P12" s="28" t="n">
        <v>13.3838709677419</v>
      </c>
      <c r="Q12" s="28" t="n">
        <v>17.5381404174573</v>
      </c>
      <c r="R12" s="28" t="n">
        <v>47.4035608308606</v>
      </c>
      <c r="S12" s="28" t="n">
        <v>0</v>
      </c>
      <c r="T12" s="28" t="n">
        <v>5.71290322580645</v>
      </c>
      <c r="U12" s="28" t="n">
        <v>5.51290322580645</v>
      </c>
      <c r="V12" s="29" t="n">
        <v>0.723152307064107</v>
      </c>
      <c r="W12" s="29" t="n">
        <v>0.810721062618595</v>
      </c>
      <c r="Y12" s="30" t="n">
        <v>7.9</v>
      </c>
      <c r="Z12" s="32" t="n">
        <v>7.30632911392405</v>
      </c>
      <c r="AA12" s="32" t="n">
        <v>48.5193621867881</v>
      </c>
      <c r="AB12" s="32" t="n">
        <v>5.71290322580645</v>
      </c>
      <c r="AC12" s="33" t="n">
        <v>0.723152307064107</v>
      </c>
      <c r="AD12" s="32" t="n">
        <v>0.226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6.08999999999999</v>
      </c>
      <c r="C13" s="28" t="n">
        <v>6.79999999999999</v>
      </c>
      <c r="D13" s="28" t="n">
        <v>0.709999999999999</v>
      </c>
      <c r="E13" s="28" t="n">
        <v>0.333</v>
      </c>
      <c r="F13" s="28" t="n">
        <v>0.167</v>
      </c>
      <c r="G13" s="28" t="n">
        <v>-0.166</v>
      </c>
      <c r="H13" s="28" t="n">
        <v>77.1969696969697</v>
      </c>
      <c r="I13" s="28" t="n">
        <v>75</v>
      </c>
      <c r="J13" s="28" t="n">
        <v>0</v>
      </c>
      <c r="K13" s="28" t="n">
        <v>12.5</v>
      </c>
      <c r="L13" s="28" t="n">
        <v>17.0833333333333</v>
      </c>
      <c r="M13" s="28" t="n">
        <v>0</v>
      </c>
      <c r="N13" s="28" t="n">
        <v>0</v>
      </c>
      <c r="O13" s="28" t="n">
        <v>12.5</v>
      </c>
      <c r="P13" s="28" t="n">
        <v>1.61778872468526</v>
      </c>
      <c r="Q13" s="28" t="n">
        <v>15.1102941176471</v>
      </c>
      <c r="R13" s="28" t="n">
        <v>44.1723800195886</v>
      </c>
      <c r="S13" s="28" t="n">
        <v>0</v>
      </c>
      <c r="T13" s="28" t="n">
        <v>5.49666666666667</v>
      </c>
      <c r="U13" s="28" t="n">
        <v>5.9</v>
      </c>
      <c r="V13" s="29" t="n">
        <v>0.90257252326218</v>
      </c>
      <c r="W13" s="29" t="n">
        <v>0.867647058823531</v>
      </c>
      <c r="Y13" s="30" t="n">
        <v>6.69333333333333</v>
      </c>
      <c r="Z13" s="32" t="n">
        <v>8.62350597609562</v>
      </c>
      <c r="AA13" s="32" t="n">
        <v>38.481228668942</v>
      </c>
      <c r="AB13" s="32" t="n">
        <v>5.49666666666667</v>
      </c>
      <c r="AC13" s="33" t="n">
        <v>0.821215139442232</v>
      </c>
      <c r="AD13" s="32" t="n">
        <v>0.3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5.6483870967742</v>
      </c>
      <c r="C14" s="28" t="n">
        <v>0</v>
      </c>
      <c r="D14" s="28" t="n">
        <v>0</v>
      </c>
      <c r="E14" s="28" t="n">
        <v>0.613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5.6483870967742</v>
      </c>
      <c r="Z14" s="32" t="n">
        <v>10.2188463735008</v>
      </c>
      <c r="AA14" s="32" t="n">
        <v>15.8244002041858</v>
      </c>
      <c r="AB14" s="32" t="n">
        <v>1.21290322580645</v>
      </c>
      <c r="AC14" s="33" t="n">
        <v>0.214734437464305</v>
      </c>
      <c r="AD14" s="32" t="n">
        <v>0.613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4.26451612903225</v>
      </c>
      <c r="C15" s="28" t="n">
        <v>0</v>
      </c>
      <c r="D15" s="28" t="n">
        <v>0</v>
      </c>
      <c r="E15" s="28" t="n">
        <v>0.355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4.26451612903225</v>
      </c>
      <c r="Z15" s="32" t="n">
        <v>-1.20680786686838</v>
      </c>
      <c r="AA15" s="32" t="n">
        <v>8.26140567200988</v>
      </c>
      <c r="AB15" s="32" t="n">
        <v>3.73225806451613</v>
      </c>
      <c r="AC15" s="33" t="n">
        <v>0.875189107413012</v>
      </c>
      <c r="AD15" s="32" t="n">
        <v>0.355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7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7</v>
      </c>
      <c r="Z16" s="32" t="n">
        <v>0.730000000000014</v>
      </c>
      <c r="AA16" s="32" t="n">
        <v>27.2727272727273</v>
      </c>
      <c r="AB16" s="32" t="n">
        <v>6.01000000000001</v>
      </c>
      <c r="AC16" s="33" t="n">
        <v>0.858571428571429</v>
      </c>
      <c r="AD16" s="32" t="n">
        <v>0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7</v>
      </c>
      <c r="C17" s="28" t="n">
        <v>0</v>
      </c>
      <c r="D17" s="28" t="n">
        <v>0</v>
      </c>
      <c r="E17" s="28" t="n">
        <v>0.174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7</v>
      </c>
      <c r="Z17" s="32" t="n">
        <v>8.36129032258063</v>
      </c>
      <c r="AA17" s="32" t="n">
        <v>27.2727272727273</v>
      </c>
      <c r="AB17" s="32" t="n">
        <v>6.18064516129032</v>
      </c>
      <c r="AC17" s="33" t="n">
        <v>0.88294930875576</v>
      </c>
      <c r="AD17" s="32" t="n">
        <v>0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5.88666666666666</v>
      </c>
      <c r="C18" s="28" t="n">
        <v>0</v>
      </c>
      <c r="D18" s="28" t="n">
        <v>0</v>
      </c>
      <c r="E18" s="28" t="n">
        <v>0.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5.88666666666666</v>
      </c>
      <c r="Z18" s="32" t="n">
        <v>2.68505096262742</v>
      </c>
      <c r="AA18" s="32" t="n">
        <v>27.2727272727272</v>
      </c>
      <c r="AB18" s="32" t="n">
        <v>6.41333333333334</v>
      </c>
      <c r="AC18" s="33" t="n">
        <v>1.08946772366931</v>
      </c>
      <c r="AD18" s="32" t="n">
        <v>0.3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6.9</v>
      </c>
      <c r="C19" s="35" t="n">
        <v>0</v>
      </c>
      <c r="D19" s="35" t="n">
        <v>0</v>
      </c>
      <c r="E19" s="28" t="n">
        <v>0.226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6.9</v>
      </c>
      <c r="Z19" s="37" t="n">
        <v>-0.764516129032245</v>
      </c>
      <c r="AA19" s="37" t="n">
        <v>27.2727272727273</v>
      </c>
      <c r="AB19" s="37" t="n">
        <v>5.4</v>
      </c>
      <c r="AC19" s="38" t="n">
        <v>0.782608695652174</v>
      </c>
      <c r="AD19" s="37" t="n">
        <v>0.226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7.6</v>
      </c>
      <c r="C20" s="40" t="n">
        <v>6.8</v>
      </c>
      <c r="D20" s="40" t="n">
        <v>-0.8</v>
      </c>
      <c r="E20" s="40" t="n">
        <v>0.182</v>
      </c>
      <c r="F20" s="40" t="n">
        <v>0.216</v>
      </c>
      <c r="G20" s="40" t="n">
        <v>0.034</v>
      </c>
      <c r="H20" s="40" t="n">
        <v>88.6363636363636</v>
      </c>
      <c r="I20" s="40" t="n">
        <v>75</v>
      </c>
      <c r="J20" s="40" t="n">
        <v>0</v>
      </c>
      <c r="K20" s="40" t="n">
        <v>12.5</v>
      </c>
      <c r="L20" s="40" t="n">
        <v>11.3636363636364</v>
      </c>
      <c r="M20" s="40" t="n">
        <v>0</v>
      </c>
      <c r="N20" s="40" t="n">
        <v>0</v>
      </c>
      <c r="O20" s="40" t="n">
        <v>12.5</v>
      </c>
      <c r="P20" s="40" t="n">
        <v>8.8</v>
      </c>
      <c r="Q20" s="40" t="n">
        <v>8.22647058823529</v>
      </c>
      <c r="R20" s="40" t="n">
        <v>34.4827586206897</v>
      </c>
      <c r="S20" s="40" t="n">
        <v>0</v>
      </c>
      <c r="T20" s="40" t="n">
        <v>6</v>
      </c>
      <c r="U20" s="40" t="n">
        <v>5.9</v>
      </c>
      <c r="V20" s="41" t="n">
        <v>0.789473684210526</v>
      </c>
      <c r="W20" s="41" t="n">
        <v>0.867647058823529</v>
      </c>
      <c r="Y20" s="30" t="n">
        <v>6.9</v>
      </c>
      <c r="Z20" s="30" t="n">
        <v>5.7</v>
      </c>
      <c r="AA20" s="30" t="n">
        <v>27.2727272727273</v>
      </c>
      <c r="AB20" s="30" t="n">
        <v>5.4</v>
      </c>
      <c r="AC20" s="31" t="n">
        <v>0.782608695652174</v>
      </c>
      <c r="AD20" s="30" t="n">
        <v>0.216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0.8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0.766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6.9</v>
      </c>
      <c r="C23" s="45" t="n">
        <v>6.17368421052632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5.7</v>
      </c>
      <c r="Q23" s="40"/>
      <c r="R23" s="40" t="n">
        <v>27.2727272727273</v>
      </c>
      <c r="S23" s="40"/>
      <c r="T23" s="40" t="n">
        <v>5.4</v>
      </c>
      <c r="U23" s="40"/>
      <c r="V23" s="41" t="n">
        <v>0.782608695652174</v>
      </c>
      <c r="W23" s="41"/>
      <c r="Y23" s="30" t="n">
        <v>6.9</v>
      </c>
      <c r="Z23" s="30" t="n">
        <v>5.7</v>
      </c>
      <c r="AA23" s="30" t="n">
        <v>27.2727272727273</v>
      </c>
      <c r="AB23" s="30" t="n">
        <v>5.4</v>
      </c>
      <c r="AC23" s="31" t="n">
        <v>0.782608695652174</v>
      </c>
      <c r="AD23" s="31" t="n">
        <v>0.216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26077.9</v>
      </c>
      <c r="C29" s="56" t="n">
        <v>22606.83</v>
      </c>
      <c r="D29" s="56" t="n">
        <v>-3471.07</v>
      </c>
      <c r="E29" s="29" t="n">
        <v>-0.133103892568037</v>
      </c>
      <c r="F29" s="57" t="n">
        <v>1</v>
      </c>
      <c r="G29" s="58" t="n">
        <v>3426.52</v>
      </c>
      <c r="H29" s="56" t="n">
        <v>674</v>
      </c>
      <c r="I29" s="56" t="n">
        <v>-2752.52</v>
      </c>
      <c r="J29" s="29" t="n">
        <v>-0.803298973886042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35767.89</v>
      </c>
      <c r="R29" s="56" t="n">
        <v>28587.06</v>
      </c>
      <c r="S29" s="56" t="n">
        <v>-7180.83</v>
      </c>
      <c r="T29" s="29" t="n">
        <v>-0.200761912430395</v>
      </c>
      <c r="V29" s="29" t="n">
        <v>0.729086898891716</v>
      </c>
      <c r="W29" s="29" t="n">
        <v>0.790806399818659</v>
      </c>
      <c r="Z29" s="59" t="n">
        <v>26077.9</v>
      </c>
      <c r="AA29" s="59" t="n">
        <v>3426.52</v>
      </c>
      <c r="AB29" s="59" t="n">
        <v>35767.89</v>
      </c>
      <c r="AC29" s="32" t="n">
        <v>0.729086898891716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26681.31</v>
      </c>
      <c r="C30" s="56" t="n">
        <v>24427.18</v>
      </c>
      <c r="D30" s="56" t="n">
        <v>-2254.13</v>
      </c>
      <c r="E30" s="29" t="n">
        <v>-0.0844834830073935</v>
      </c>
      <c r="F30" s="57" t="n">
        <v>1</v>
      </c>
      <c r="G30" s="55" t="n">
        <v>502.86</v>
      </c>
      <c r="H30" s="56" t="n">
        <v>4133.37</v>
      </c>
      <c r="I30" s="56" t="n">
        <v>3630.51</v>
      </c>
      <c r="J30" s="29" t="n">
        <v>7.219723183391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33853.31</v>
      </c>
      <c r="R30" s="56" t="n">
        <v>34550.44</v>
      </c>
      <c r="S30" s="56" t="n">
        <v>697.130000000005</v>
      </c>
      <c r="T30" s="29" t="n">
        <v>0.0205926687818711</v>
      </c>
      <c r="V30" s="29" t="n">
        <v>0.788144792931622</v>
      </c>
      <c r="W30" s="29" t="n">
        <v>0.707000547605182</v>
      </c>
      <c r="Z30" s="59" t="n">
        <v>26681.31</v>
      </c>
      <c r="AA30" s="59" t="n">
        <v>502.86</v>
      </c>
      <c r="AB30" s="59" t="n">
        <v>33853.31</v>
      </c>
      <c r="AC30" s="32" t="n">
        <v>0.788144792931622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24428.38</v>
      </c>
      <c r="C31" s="56" t="n">
        <v>24250.62</v>
      </c>
      <c r="D31" s="56" t="n">
        <v>-177.759999999995</v>
      </c>
      <c r="E31" s="29" t="n">
        <v>-0.00727678216893608</v>
      </c>
      <c r="F31" s="57" t="n">
        <v>1</v>
      </c>
      <c r="G31" s="55" t="n">
        <v>417.46</v>
      </c>
      <c r="H31" s="56" t="n">
        <v>3523.97</v>
      </c>
      <c r="I31" s="56" t="n">
        <v>3106.51</v>
      </c>
      <c r="J31" s="29" t="n">
        <v>7.44145546878743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26984.38</v>
      </c>
      <c r="R31" s="56" t="n">
        <v>46420.9</v>
      </c>
      <c r="S31" s="56" t="n">
        <v>19436.52</v>
      </c>
      <c r="T31" s="29" t="n">
        <v>0.720287810948407</v>
      </c>
      <c r="V31" s="29" t="n">
        <v>0.905278535211852</v>
      </c>
      <c r="W31" s="29" t="n">
        <v>0.522407363924439</v>
      </c>
      <c r="Z31" s="59" t="n">
        <v>24428.38</v>
      </c>
      <c r="AA31" s="59" t="n">
        <v>417.46</v>
      </c>
      <c r="AB31" s="59" t="n">
        <v>26984.38</v>
      </c>
      <c r="AC31" s="32" t="n">
        <v>0.905278535211852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25190.68</v>
      </c>
      <c r="C32" s="56" t="n">
        <v>23602.29</v>
      </c>
      <c r="D32" s="56" t="n">
        <v>-1588.39000000001</v>
      </c>
      <c r="E32" s="29" t="n">
        <v>-0.0630546694253594</v>
      </c>
      <c r="F32" s="57"/>
      <c r="G32" s="55" t="n">
        <v>1339.16</v>
      </c>
      <c r="H32" s="56" t="n">
        <v>4898.68</v>
      </c>
      <c r="I32" s="56" t="n">
        <v>3559.52</v>
      </c>
      <c r="J32" s="29" t="n">
        <v>2.6580244332268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41229.84</v>
      </c>
      <c r="R32" s="56" t="n">
        <v>38252.62</v>
      </c>
      <c r="S32" s="56" t="n">
        <v>-2977.22000000002</v>
      </c>
      <c r="T32" s="29" t="n">
        <v>-0.0722103214564989</v>
      </c>
      <c r="V32" s="29" t="n">
        <v>0.61098175496194</v>
      </c>
      <c r="W32" s="29" t="n">
        <v>0.617011070091408</v>
      </c>
      <c r="Z32" s="59" t="n">
        <v>25190.68</v>
      </c>
      <c r="AA32" s="59" t="n">
        <v>1339.16</v>
      </c>
      <c r="AB32" s="59" t="n">
        <v>41229.84</v>
      </c>
      <c r="AC32" s="32" t="n">
        <v>0.61098175496194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26006.91</v>
      </c>
      <c r="C33" s="56" t="n">
        <v>24016.09</v>
      </c>
      <c r="D33" s="56" t="n">
        <v>-1990.81999999999</v>
      </c>
      <c r="E33" s="29" t="n">
        <v>-0.0765496554569533</v>
      </c>
      <c r="F33" s="57"/>
      <c r="G33" s="55" t="n">
        <v>335.16</v>
      </c>
      <c r="H33" s="56" t="n">
        <v>3089.11</v>
      </c>
      <c r="I33" s="56" t="n">
        <v>2753.95</v>
      </c>
      <c r="J33" s="29" t="n">
        <v>8.21682181644588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44363.05</v>
      </c>
      <c r="R33" s="56" t="n">
        <v>38461.26</v>
      </c>
      <c r="S33" s="56" t="n">
        <v>-5901.78999999998</v>
      </c>
      <c r="T33" s="29" t="n">
        <v>-0.133033909976883</v>
      </c>
      <c r="V33" s="29" t="n">
        <v>0.586229080281901</v>
      </c>
      <c r="W33" s="29" t="n">
        <v>0.624422860821512</v>
      </c>
      <c r="Z33" s="59" t="n">
        <v>26006.91</v>
      </c>
      <c r="AA33" s="59" t="n">
        <v>335.16</v>
      </c>
      <c r="AB33" s="59" t="n">
        <v>44363.05</v>
      </c>
      <c r="AC33" s="32" t="n">
        <v>0.586229080281901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32859.92</v>
      </c>
      <c r="C34" s="56" t="n">
        <v>23210.4</v>
      </c>
      <c r="D34" s="56" t="n">
        <v>-9649.52</v>
      </c>
      <c r="E34" s="29" t="n">
        <v>-0.293656223143574</v>
      </c>
      <c r="F34" s="57"/>
      <c r="G34" s="55" t="n">
        <v>4586.59</v>
      </c>
      <c r="H34" s="56" t="n">
        <v>2341.12</v>
      </c>
      <c r="I34" s="56" t="n">
        <v>-2245.47</v>
      </c>
      <c r="J34" s="29" t="n">
        <v>-0.489572863499899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49244.22</v>
      </c>
      <c r="R34" s="56" t="n">
        <v>35855.19</v>
      </c>
      <c r="S34" s="56" t="n">
        <v>-13389.03</v>
      </c>
      <c r="T34" s="29" t="n">
        <v>-0.271890386323512</v>
      </c>
      <c r="V34" s="29" t="n">
        <v>0.667284810278242</v>
      </c>
      <c r="W34" s="29" t="n">
        <v>0.647337247411045</v>
      </c>
      <c r="Z34" s="59" t="n">
        <v>32859.92</v>
      </c>
      <c r="AA34" s="59" t="n">
        <v>4586.59</v>
      </c>
      <c r="AB34" s="59" t="n">
        <v>49244.22</v>
      </c>
      <c r="AC34" s="32" t="n">
        <v>0.667284810278242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36510.44</v>
      </c>
      <c r="C35" s="56" t="n">
        <v>0</v>
      </c>
      <c r="D35" s="56" t="n">
        <v>0</v>
      </c>
      <c r="E35" s="29" t="n">
        <v>0</v>
      </c>
      <c r="F35" s="57"/>
      <c r="G35" s="55" t="n">
        <v>754.32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48005.83</v>
      </c>
      <c r="R35" s="56" t="n">
        <v>0</v>
      </c>
      <c r="S35" s="56" t="n">
        <v>0</v>
      </c>
      <c r="T35" s="29" t="n">
        <v>0</v>
      </c>
      <c r="V35" s="29" t="n">
        <v>0.760541792528116</v>
      </c>
      <c r="W35" s="29" t="n">
        <v>0</v>
      </c>
      <c r="Z35" s="59" t="n">
        <v>36510.44</v>
      </c>
      <c r="AA35" s="59" t="n">
        <v>754.32</v>
      </c>
      <c r="AB35" s="59" t="n">
        <v>48005.83</v>
      </c>
      <c r="AC35" s="32" t="n">
        <v>0.760541792528116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17074.04</v>
      </c>
      <c r="C36" s="56" t="n">
        <v>0</v>
      </c>
      <c r="D36" s="56" t="n">
        <v>0</v>
      </c>
      <c r="E36" s="29" t="n">
        <v>0</v>
      </c>
      <c r="F36" s="57"/>
      <c r="G36" s="55" t="n">
        <v>311.960000000001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25513.43</v>
      </c>
      <c r="R36" s="56" t="n">
        <v>0</v>
      </c>
      <c r="S36" s="56" t="n">
        <v>0</v>
      </c>
      <c r="T36" s="29" t="n">
        <v>0</v>
      </c>
      <c r="V36" s="29" t="n">
        <v>0.669217741401293</v>
      </c>
      <c r="W36" s="29" t="n">
        <v>0</v>
      </c>
      <c r="Z36" s="59" t="n">
        <v>17074.04</v>
      </c>
      <c r="AA36" s="59" t="n">
        <v>311.960000000001</v>
      </c>
      <c r="AB36" s="59" t="n">
        <v>25513.43</v>
      </c>
      <c r="AC36" s="32" t="n">
        <v>0.669217741401293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19939.14</v>
      </c>
      <c r="C37" s="56" t="n">
        <v>0</v>
      </c>
      <c r="D37" s="56" t="n">
        <v>0</v>
      </c>
      <c r="E37" s="29" t="n">
        <v>0</v>
      </c>
      <c r="F37" s="57"/>
      <c r="G37" s="55" t="n">
        <v>1157.03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29940.46</v>
      </c>
      <c r="R37" s="56" t="n">
        <v>0</v>
      </c>
      <c r="S37" s="56" t="n">
        <v>0</v>
      </c>
      <c r="T37" s="29" t="n">
        <v>0</v>
      </c>
      <c r="V37" s="29" t="n">
        <v>0.665959708033878</v>
      </c>
      <c r="W37" s="29" t="n">
        <v>0</v>
      </c>
      <c r="Z37" s="59" t="n">
        <v>19939.14</v>
      </c>
      <c r="AA37" s="59" t="n">
        <v>1157.03</v>
      </c>
      <c r="AB37" s="59" t="n">
        <v>29940.46</v>
      </c>
      <c r="AC37" s="32" t="n">
        <v>0.665959708033879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26593.13</v>
      </c>
      <c r="C38" s="56" t="n">
        <v>0</v>
      </c>
      <c r="D38" s="56" t="n">
        <v>0</v>
      </c>
      <c r="E38" s="29" t="n">
        <v>0</v>
      </c>
      <c r="F38" s="57"/>
      <c r="G38" s="55" t="n">
        <v>882.390000000001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37070.28</v>
      </c>
      <c r="R38" s="56" t="n">
        <v>0</v>
      </c>
      <c r="S38" s="56" t="n">
        <v>0</v>
      </c>
      <c r="T38" s="29" t="n">
        <v>0</v>
      </c>
      <c r="V38" s="29" t="n">
        <v>0.717370626820191</v>
      </c>
      <c r="W38" s="29" t="n">
        <v>0</v>
      </c>
      <c r="Z38" s="59" t="n">
        <v>26593.13</v>
      </c>
      <c r="AA38" s="59" t="n">
        <v>882.390000000001</v>
      </c>
      <c r="AB38" s="59" t="n">
        <v>37070.28</v>
      </c>
      <c r="AC38" s="32" t="n">
        <v>0.717370626820191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23511.36</v>
      </c>
      <c r="C39" s="56" t="n">
        <v>0</v>
      </c>
      <c r="D39" s="56" t="n">
        <v>0</v>
      </c>
      <c r="E39" s="29" t="n">
        <v>0</v>
      </c>
      <c r="F39" s="57"/>
      <c r="G39" s="55" t="n">
        <v>13427.42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49852.83</v>
      </c>
      <c r="R39" s="56" t="n">
        <v>0</v>
      </c>
      <c r="S39" s="56" t="n">
        <v>0</v>
      </c>
      <c r="T39" s="29" t="n">
        <v>0</v>
      </c>
      <c r="V39" s="29" t="n">
        <v>0.471615352628928</v>
      </c>
      <c r="W39" s="29" t="n">
        <v>0</v>
      </c>
      <c r="Z39" s="59" t="n">
        <v>23511.36</v>
      </c>
      <c r="AA39" s="59" t="n">
        <v>13427.42</v>
      </c>
      <c r="AB39" s="59" t="n">
        <v>49852.83</v>
      </c>
      <c r="AC39" s="32" t="n">
        <v>0.471615352628928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14239.57</v>
      </c>
      <c r="C40" s="62" t="n">
        <v>0</v>
      </c>
      <c r="D40" s="62" t="n">
        <v>0</v>
      </c>
      <c r="E40" s="36" t="n">
        <v>0</v>
      </c>
      <c r="F40" s="57"/>
      <c r="G40" s="61" t="n">
        <v>1138.62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26315.69</v>
      </c>
      <c r="R40" s="62" t="n">
        <v>0</v>
      </c>
      <c r="S40" s="62" t="n">
        <v>0</v>
      </c>
      <c r="T40" s="36" t="n">
        <v>0</v>
      </c>
      <c r="V40" s="63" t="n">
        <v>0.541105705379566</v>
      </c>
      <c r="W40" s="63" t="n">
        <v>0</v>
      </c>
      <c r="Z40" s="59" t="n">
        <v>14239.57</v>
      </c>
      <c r="AA40" s="59" t="n">
        <v>1138.62</v>
      </c>
      <c r="AB40" s="59" t="n">
        <v>26315.69</v>
      </c>
      <c r="AC40" s="32" t="n">
        <v>0.541105705379567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161245.1</v>
      </c>
      <c r="C41" s="64" t="n">
        <v>142113.41</v>
      </c>
      <c r="D41" s="64" t="n">
        <v>-19131.69</v>
      </c>
      <c r="E41" s="65" t="n">
        <v>-0.118649745015507</v>
      </c>
      <c r="F41" s="66"/>
      <c r="G41" s="58" t="n">
        <v>10607.75</v>
      </c>
      <c r="H41" s="64" t="n">
        <v>18660.25</v>
      </c>
      <c r="I41" s="64" t="n">
        <v>8052.5</v>
      </c>
      <c r="J41" s="67" t="n">
        <v>0.759114798142867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231442.69</v>
      </c>
      <c r="R41" s="64" t="n">
        <v>222127.47</v>
      </c>
      <c r="S41" s="64" t="n">
        <v>-9315.22</v>
      </c>
      <c r="T41" s="67" t="n">
        <v>-0.0402484952106286</v>
      </c>
      <c r="V41" s="67" t="n">
        <v>0.696695583688558</v>
      </c>
      <c r="W41" s="67" t="n">
        <v>0.639783138933694</v>
      </c>
      <c r="Z41" s="59" t="n">
        <v>299112.78</v>
      </c>
      <c r="AA41" s="59" t="n">
        <v>28279.49</v>
      </c>
      <c r="AB41" s="59" t="n">
        <v>448141.21</v>
      </c>
      <c r="AC41" s="32" t="n">
        <v>0.667452073867521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299112.78</v>
      </c>
      <c r="C42" s="64"/>
      <c r="D42" s="64"/>
      <c r="E42" s="41"/>
      <c r="F42" s="66"/>
      <c r="G42" s="58" t="n">
        <v>28279.49</v>
      </c>
      <c r="H42" s="64"/>
      <c r="I42" s="64"/>
      <c r="J42" s="41"/>
      <c r="L42" s="58" t="n">
        <v>0</v>
      </c>
      <c r="M42" s="64"/>
      <c r="N42" s="64"/>
      <c r="O42" s="41"/>
      <c r="Q42" s="58" t="n">
        <v>448141.21</v>
      </c>
      <c r="R42" s="64"/>
      <c r="S42" s="64"/>
      <c r="T42" s="41"/>
      <c r="V42" s="67" t="n">
        <v>0.66745207386752</v>
      </c>
      <c r="W42" s="67"/>
      <c r="Z42" s="16"/>
      <c r="AA42" s="16"/>
      <c r="AB42" s="16"/>
    </row>
    <row r="43" customFormat="false" ht="12.75" hidden="false" customHeight="false" outlineLevel="0" collapsed="false"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  <c r="V44" s="71"/>
      <c r="W44" s="71"/>
    </row>
    <row r="45" s="70" customFormat="true" ht="11.25" hidden="false" customHeight="true" outlineLevel="0" collapsed="false">
      <c r="A45" s="71" t="s">
        <v>61</v>
      </c>
      <c r="V45" s="71"/>
      <c r="W45" s="71"/>
    </row>
    <row r="46" s="70" customFormat="true" ht="11.25" hidden="false" customHeight="true" outlineLevel="0" collapsed="false">
      <c r="A46" s="71" t="s">
        <v>62</v>
      </c>
      <c r="V46" s="71"/>
      <c r="W46" s="71"/>
    </row>
    <row r="47" s="70" customFormat="true" ht="11.25" hidden="false" customHeight="true" outlineLevel="0" collapsed="false">
      <c r="A47" s="71" t="s">
        <v>63</v>
      </c>
      <c r="V47" s="71"/>
      <c r="W47" s="71"/>
    </row>
    <row r="48" customFormat="false" ht="15" hidden="false" customHeight="true" outlineLevel="0" collapsed="false">
      <c r="A48" s="71" t="s">
        <v>64</v>
      </c>
      <c r="V48" s="71"/>
      <c r="W48" s="71"/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V49" s="85"/>
      <c r="W49" s="85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30T10:30:39Z</dcterms:created>
  <dc:creator>Santaoja Pertti</dc:creator>
  <dc:description>Virastojen yhteenveto</dc:description>
  <dc:language>en-US</dc:language>
  <cp:lastModifiedBy>tmlundgr</cp:lastModifiedBy>
  <cp:lastPrinted>2010-08-06T09:50:12Z</cp:lastPrinted>
  <dcterms:modified xsi:type="dcterms:W3CDTF">2010-08-18T06:18:48Z</dcterms:modified>
  <cp:revision>0</cp:revision>
  <dc:subject/>
  <dc:title/>
</cp:coreProperties>
</file>