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-VUORI TALOUSARVIO VUODELLE 2010</t>
  </si>
  <si>
    <t xml:space="preserve">TUOTOT</t>
  </si>
  <si>
    <t xml:space="preserve">Kumppanuustulot</t>
  </si>
  <si>
    <t xml:space="preserve">Oma varainhankinta</t>
  </si>
  <si>
    <t xml:space="preserve">muu rahoitus</t>
  </si>
  <si>
    <t xml:space="preserve">Tuotot yhteensä</t>
  </si>
  <si>
    <t xml:space="preserve">MENOT</t>
  </si>
  <si>
    <t xml:space="preserve">Palkat</t>
  </si>
  <si>
    <t xml:space="preserve">STM</t>
  </si>
  <si>
    <t xml:space="preserve">TEL</t>
  </si>
  <si>
    <t xml:space="preserve">Henkilövakuutus</t>
  </si>
  <si>
    <t xml:space="preserve">Työterveydenhuolto</t>
  </si>
  <si>
    <t xml:space="preserve">Henkilöstökoulutus</t>
  </si>
  <si>
    <t xml:space="preserve">Matka- ja päivärahat</t>
  </si>
  <si>
    <t xml:space="preserve">Aineet ja tarvikkeet</t>
  </si>
  <si>
    <t xml:space="preserve">Puhelin</t>
  </si>
  <si>
    <t xml:space="preserve">Posti</t>
  </si>
  <si>
    <t xml:space="preserve">Kokouskulut</t>
  </si>
  <si>
    <t xml:space="preserve">Markkinointi</t>
  </si>
  <si>
    <t xml:space="preserve">Kirjallisuus ja lehdet</t>
  </si>
  <si>
    <t xml:space="preserve">Välineistön hankinta ja huolto</t>
  </si>
  <si>
    <t xml:space="preserve">Vahinkovakuutus</t>
  </si>
  <si>
    <t xml:space="preserve">Siivous</t>
  </si>
  <si>
    <t xml:space="preserve">Hallintokulut</t>
  </si>
  <si>
    <t xml:space="preserve">Työnohjaus</t>
  </si>
  <si>
    <t xml:space="preserve">Kulut yhteensä</t>
  </si>
  <si>
    <t xml:space="preserve">T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7" min="7" style="0" width="11.85"/>
  </cols>
  <sheetData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G5" s="3"/>
    </row>
    <row r="7" customFormat="false" ht="12.75" hidden="false" customHeight="false" outlineLevel="0" collapsed="false">
      <c r="A7" s="2" t="s">
        <v>1</v>
      </c>
      <c r="E7" s="1" t="n">
        <v>2009</v>
      </c>
      <c r="G7" s="1" t="n">
        <v>2010</v>
      </c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A9" s="0" t="s">
        <v>2</v>
      </c>
      <c r="E9" s="3" t="n">
        <v>65900</v>
      </c>
      <c r="G9" s="3" t="n">
        <v>60000</v>
      </c>
    </row>
    <row r="10" customFormat="false" ht="12.75" hidden="false" customHeight="false" outlineLevel="0" collapsed="false">
      <c r="A10" s="0" t="s">
        <v>3</v>
      </c>
      <c r="E10" s="3" t="n">
        <v>1800</v>
      </c>
      <c r="G10" s="4" t="n">
        <v>1600</v>
      </c>
    </row>
    <row r="11" customFormat="false" ht="12.75" hidden="false" customHeight="false" outlineLevel="0" collapsed="false">
      <c r="A11" s="0" t="s">
        <v>4</v>
      </c>
      <c r="E11" s="5" t="n">
        <v>16200</v>
      </c>
      <c r="G11" s="3" t="n">
        <v>30000</v>
      </c>
    </row>
    <row r="12" customFormat="false" ht="12.75" hidden="false" customHeight="false" outlineLevel="0" collapsed="false">
      <c r="A12" s="0" t="s">
        <v>5</v>
      </c>
      <c r="E12" s="6" t="n">
        <f aca="false">SUM(E9:E11)</f>
        <v>83900</v>
      </c>
      <c r="G12" s="6" t="n">
        <f aca="false">SUM(G9:G11)</f>
        <v>91600</v>
      </c>
    </row>
    <row r="13" customFormat="false" ht="12.75" hidden="false" customHeight="false" outlineLevel="0" collapsed="false">
      <c r="G13" s="5"/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2" t="s">
        <v>6</v>
      </c>
      <c r="G15" s="5"/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A17" s="0" t="s">
        <v>7</v>
      </c>
      <c r="E17" s="3" t="n">
        <v>-58200</v>
      </c>
      <c r="G17" s="5" t="n">
        <v>-65000</v>
      </c>
    </row>
    <row r="18" customFormat="false" ht="12.75" hidden="false" customHeight="false" outlineLevel="0" collapsed="false">
      <c r="A18" s="0" t="s">
        <v>8</v>
      </c>
      <c r="E18" s="3" t="n">
        <v>-1800</v>
      </c>
      <c r="G18" s="5" t="n">
        <v>-1800</v>
      </c>
    </row>
    <row r="19" customFormat="false" ht="12.75" hidden="false" customHeight="false" outlineLevel="0" collapsed="false">
      <c r="A19" s="0" t="s">
        <v>9</v>
      </c>
      <c r="E19" s="3" t="n">
        <v>-12500</v>
      </c>
      <c r="G19" s="5" t="n">
        <v>-12500</v>
      </c>
    </row>
    <row r="20" customFormat="false" ht="12.75" hidden="false" customHeight="false" outlineLevel="0" collapsed="false">
      <c r="A20" s="0" t="s">
        <v>10</v>
      </c>
      <c r="E20" s="3" t="n">
        <v>-1800</v>
      </c>
      <c r="G20" s="5" t="n">
        <v>-1800</v>
      </c>
    </row>
    <row r="21" customFormat="false" ht="12.75" hidden="false" customHeight="false" outlineLevel="0" collapsed="false">
      <c r="A21" s="0" t="s">
        <v>11</v>
      </c>
      <c r="E21" s="3" t="n">
        <v>-800</v>
      </c>
      <c r="G21" s="5" t="n">
        <v>-800</v>
      </c>
    </row>
    <row r="22" customFormat="false" ht="12.75" hidden="false" customHeight="false" outlineLevel="0" collapsed="false">
      <c r="A22" s="0" t="s">
        <v>12</v>
      </c>
      <c r="E22" s="3" t="n">
        <v>-300</v>
      </c>
      <c r="G22" s="5" t="n">
        <v>-300</v>
      </c>
    </row>
    <row r="23" customFormat="false" ht="12.75" hidden="false" customHeight="false" outlineLevel="0" collapsed="false">
      <c r="A23" s="0" t="s">
        <v>13</v>
      </c>
      <c r="E23" s="3" t="n">
        <v>-600</v>
      </c>
      <c r="G23" s="5" t="n">
        <v>-600</v>
      </c>
    </row>
    <row r="24" customFormat="false" ht="12.75" hidden="false" customHeight="false" outlineLevel="0" collapsed="false">
      <c r="A24" s="0" t="s">
        <v>14</v>
      </c>
      <c r="E24" s="3" t="n">
        <v>-1500</v>
      </c>
      <c r="G24" s="5" t="n">
        <v>-1500</v>
      </c>
    </row>
    <row r="25" customFormat="false" ht="12.75" hidden="false" customHeight="false" outlineLevel="0" collapsed="false">
      <c r="A25" s="0" t="s">
        <v>15</v>
      </c>
      <c r="E25" s="3" t="n">
        <v>-500</v>
      </c>
      <c r="G25" s="5" t="n">
        <v>-500</v>
      </c>
    </row>
    <row r="26" customFormat="false" ht="12.75" hidden="false" customHeight="false" outlineLevel="0" collapsed="false">
      <c r="A26" s="0" t="s">
        <v>16</v>
      </c>
      <c r="E26" s="3" t="n">
        <v>-100</v>
      </c>
      <c r="G26" s="5" t="n">
        <v>-50</v>
      </c>
    </row>
    <row r="27" customFormat="false" ht="12.75" hidden="false" customHeight="false" outlineLevel="0" collapsed="false">
      <c r="A27" s="0" t="s">
        <v>17</v>
      </c>
      <c r="E27" s="3" t="n">
        <v>-100</v>
      </c>
      <c r="G27" s="5" t="n">
        <v>-100</v>
      </c>
    </row>
    <row r="28" customFormat="false" ht="12.75" hidden="false" customHeight="false" outlineLevel="0" collapsed="false">
      <c r="A28" s="0" t="s">
        <v>18</v>
      </c>
      <c r="E28" s="3" t="n">
        <v>-100</v>
      </c>
      <c r="G28" s="5" t="n">
        <v>-50</v>
      </c>
    </row>
    <row r="29" customFormat="false" ht="12.75" hidden="false" customHeight="false" outlineLevel="0" collapsed="false">
      <c r="A29" s="0" t="s">
        <v>19</v>
      </c>
      <c r="E29" s="3" t="n">
        <v>-300</v>
      </c>
      <c r="G29" s="5" t="n">
        <v>-300</v>
      </c>
    </row>
    <row r="30" customFormat="false" ht="12.75" hidden="false" customHeight="false" outlineLevel="0" collapsed="false">
      <c r="A30" s="0" t="s">
        <v>20</v>
      </c>
      <c r="E30" s="3" t="n">
        <v>-1300</v>
      </c>
      <c r="G30" s="5" t="n">
        <v>-1300</v>
      </c>
    </row>
    <row r="31" customFormat="false" ht="12.75" hidden="false" customHeight="false" outlineLevel="0" collapsed="false">
      <c r="A31" s="0" t="s">
        <v>21</v>
      </c>
      <c r="E31" s="3" t="n">
        <v>-400</v>
      </c>
      <c r="G31" s="5" t="n">
        <v>-400</v>
      </c>
    </row>
    <row r="32" customFormat="false" ht="12.75" hidden="false" customHeight="false" outlineLevel="0" collapsed="false">
      <c r="A32" s="0" t="s">
        <v>22</v>
      </c>
      <c r="E32" s="3" t="n">
        <v>-1000</v>
      </c>
      <c r="G32" s="3" t="n">
        <v>-1000</v>
      </c>
    </row>
    <row r="33" customFormat="false" ht="12.75" hidden="false" customHeight="false" outlineLevel="0" collapsed="false">
      <c r="A33" s="0" t="s">
        <v>23</v>
      </c>
      <c r="E33" s="3" t="n">
        <v>-2600</v>
      </c>
      <c r="G33" s="5" t="n">
        <v>-2600</v>
      </c>
    </row>
    <row r="34" customFormat="false" ht="12.75" hidden="false" customHeight="false" outlineLevel="0" collapsed="false">
      <c r="A34" s="7" t="s">
        <v>24</v>
      </c>
      <c r="E34" s="3" t="n">
        <v>0</v>
      </c>
      <c r="G34" s="5" t="n">
        <v>-1000</v>
      </c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A36" s="0" t="s">
        <v>25</v>
      </c>
      <c r="E36" s="6" t="n">
        <f aca="false">SUM(E17:E35)</f>
        <v>-83900</v>
      </c>
      <c r="G36" s="5" t="n">
        <f aca="false">SUM(G17:G35)</f>
        <v>-91600</v>
      </c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A39" s="2" t="s">
        <v>26</v>
      </c>
      <c r="E39" s="8" t="n">
        <f aca="false">SUM(E12,E36)</f>
        <v>0</v>
      </c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2:04:53Z</dcterms:created>
  <dc:creator>Sari Karvonen</dc:creator>
  <dc:description/>
  <dc:language>en-US</dc:language>
  <cp:lastModifiedBy>Q-vuori</cp:lastModifiedBy>
  <cp:lastPrinted>2007-06-05T08:33:28Z</cp:lastPrinted>
  <dcterms:modified xsi:type="dcterms:W3CDTF">2009-12-03T11:33:29Z</dcterms:modified>
  <cp:revision>0</cp:revision>
  <dc:subject/>
  <dc:title/>
</cp:coreProperties>
</file>