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name="euro" vbProcedure="false">#REF!</definedName>
    <definedName function="false" hidden="false" name="HTML_CodePage" vbProcedure="false">1252</definedName>
    <definedName function="false" hidden="false" name="HTML_Control" vbProcedure="false">{"'Jotiin'!$A$2:$G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otiin"</definedName>
    <definedName function="false" hidden="false" name="HTML_LastUpdate" vbProcedure="false">"13.5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RANNIK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JOTI\SIIRTO\totenn-k.htm"</definedName>
    <definedName function="false" hidden="false" name="HTML_Title" vbProcedure="false">"1_kt"</definedName>
    <definedName function="false" hidden="false" name="ktalous" vbProcedure="false">#REF!</definedName>
    <definedName function="false" hidden="false" name="siirtyy" vbProcedure="false">#REF!</definedName>
    <definedName function="false" hidden="false" name="TA_2009" vbProcedure="false">#REF!</definedName>
    <definedName function="false" hidden="false" name="toteutuu" vbProcedure="false">#REF!</definedName>
    <definedName function="false" hidden="false" name="Tot_enn__31_12_2009" vbProcedure="false">#REF!</definedName>
    <definedName function="false" hidden="false" name="VUODEN_2009_TALOUSARVION_TULOJEN_JA_MENOJEN_TOTEUTUMISENNU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rrannikk:
</t>
        </r>
        <r>
          <rPr>
            <sz val="8"/>
            <color rgb="FF000000"/>
            <rFont val="Tahoma"/>
            <family val="0"/>
          </rPr>
          <t xml:space="preserve">laitettu kaikki palkko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</xdr:row>
                <xdr:rowOff>8</xdr:rowOff>
              </xdr:from>
              <xdr:to>
                <xdr:col>9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VUODEN 2009 TALOUSARVION TULOJEN JA MENOJEN TOTEUTUMISENNUSTE</t>
  </si>
  <si>
    <t xml:space="preserve">(1.000 €)</t>
  </si>
  <si>
    <t xml:space="preserve">Toimielin/Talousarviotili</t>
  </si>
  <si>
    <t xml:space="preserve">1 54 Nuorisolautakunta</t>
  </si>
  <si>
    <t xml:space="preserve">KÄYTTÖTALOUSOSA</t>
  </si>
  <si>
    <t xml:space="preserve">TA 2009</t>
  </si>
  <si>
    <t xml:space="preserve">Muutokset</t>
  </si>
  <si>
    <t xml:space="preserve">Määrä-
raha yht.</t>
  </si>
  <si>
    <t xml:space="preserve">Tot.enn.
31.12.2009</t>
  </si>
  <si>
    <t xml:space="preserve">Ero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r>
      <rPr>
        <sz val="10"/>
        <rFont val="Arial"/>
        <family val="2"/>
      </rPr>
      <t xml:space="preserve">  - josta </t>
    </r>
    <r>
      <rPr>
        <i val="true"/>
        <sz val="10"/>
        <rFont val="Arial"/>
        <family val="2"/>
      </rPr>
      <t xml:space="preserve">käyttöomaisuuden myyntivoitot</t>
    </r>
  </si>
  <si>
    <t xml:space="preserve">Valmistus omaan käyttöön</t>
  </si>
  <si>
    <t xml:space="preserve">Toimintakulut</t>
  </si>
  <si>
    <t xml:space="preserve">Henkilöstö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INVESTOINTIOSA</t>
  </si>
  <si>
    <t xml:space="preserve">Menot</t>
  </si>
  <si>
    <t xml:space="preserve">Tulot</t>
  </si>
  <si>
    <t xml:space="preserve">Netto</t>
  </si>
  <si>
    <t xml:space="preserve">Muutokset; päätös (tam, mks ei ss)</t>
  </si>
  <si>
    <t xml:space="preserve">pvm ja §</t>
  </si>
  <si>
    <t xml:space="preserve">€</t>
  </si>
  <si>
    <t xml:space="preserve">Kv, talousarviomuutos</t>
  </si>
  <si>
    <t xml:space="preserve">30.3.</t>
  </si>
  <si>
    <t xml:space="preserve">palkat</t>
  </si>
  <si>
    <t xml:space="preserve">muut</t>
  </si>
  <si>
    <t xml:space="preserve">05 19.950 21 10.180</t>
  </si>
  <si>
    <t xml:space="preserve">tulojen alen.</t>
  </si>
  <si>
    <t xml:space="preserve">15.6.</t>
  </si>
  <si>
    <t xml:space="preserve">Ulkopuolinen rahoitus:</t>
  </si>
  <si>
    <r>
      <rPr>
        <b val="true"/>
        <sz val="10"/>
        <rFont val="Arial"/>
        <family val="2"/>
      </rPr>
      <t xml:space="preserve">OPM</t>
    </r>
    <r>
      <rPr>
        <sz val="10"/>
        <rFont val="Arial"/>
        <family val="2"/>
      </rPr>
      <t xml:space="preserve"> 20.3.2008 (344/628/2007) Vertti-vertaistiedotushanke 9.113,00 e, 20.3.2008 (345/628/2007)</t>
    </r>
  </si>
  <si>
    <t xml:space="preserve">Turbo-nuorisotiedotushanke, Portti-verkkopalveluhanke2008-2009 17.341,00 e, 22.4.2008 (100/628/</t>
  </si>
  <si>
    <t xml:space="preserve">2008) Etsivän nuorisotyön ammattilaisten palkkaus (2008) 47.656,35 e , 22.4.2008 (100/628/2008)</t>
  </si>
  <si>
    <t xml:space="preserve">Etsivän nuorisotyön ammattilaisten palkkaus (2009) 56.000,00 e , 22.1.2009, 7.4.2009 (6/320/2009) </t>
  </si>
  <si>
    <t xml:space="preserve">Ahtelan toiminta-avustus ja Viron kansainvälinen yhteistyö, Ahtela 160.000 e, 22.1.2009, 7.4.2009 </t>
  </si>
  <si>
    <t xml:space="preserve">(6/320/2009) Ahtelan toiminta-avustus ja Viron kansainvälinen yhteistyö, Klooga 50.000 e,</t>
  </si>
  <si>
    <t xml:space="preserve">31.3.2009 (524/628/2008) Etsivän työn ammatilaisten palkkaus-, koulutus- ja työnohjauskulut</t>
  </si>
  <si>
    <t xml:space="preserve">(2009) 45.000,00 e, 7.4.2009 (199/628/2008) Mediakeskus 30.000 e, 7.4.2009 (442/628/2009)</t>
  </si>
  <si>
    <t xml:space="preserve">Turbo-nuorisotiedotushanke, Pointti-verkkopalveluhankkeen jatkohanke (Portti) 30.000 e,</t>
  </si>
  <si>
    <t xml:space="preserve">7.4.2009 (634/628/2008) Turun seutukunnan nuorten kuulemis- ja vaikuttamiskanavan kokeiluhanke,</t>
  </si>
  <si>
    <t xml:space="preserve">Valtti 30.000 e, 23.4.2009 (539/628/2008) CUBE-skeittihallin varustaminen 13.000 e</t>
  </si>
  <si>
    <r>
      <rPr>
        <b val="true"/>
        <sz val="10"/>
        <rFont val="Arial"/>
        <family val="2"/>
      </rPr>
      <t xml:space="preserve">Länsi-Suomen lääninhallitus</t>
    </r>
    <r>
      <rPr>
        <sz val="10"/>
        <rFont val="Arial"/>
        <family val="2"/>
      </rPr>
      <t xml:space="preserve"> 16.6.2008 (LSLH-2008-03227/Op-624) VarsiKas-Varsinais-Suomen</t>
    </r>
  </si>
  <si>
    <t xml:space="preserve">nuorisokasvatuksen seutukehittämishanke 2008-2009 34.976 e, 3.4.2009 (LSLH-2009-00730/</t>
  </si>
  <si>
    <t xml:space="preserve">Op-624) Nuorisotyönalueellinen kehittäminen, Vertti 22.000 e, Nuorten työpajatoiminta 108.000 e,</t>
  </si>
  <si>
    <r>
      <rPr>
        <b val="true"/>
        <sz val="10"/>
        <rFont val="Arial"/>
        <family val="2"/>
      </rPr>
      <t xml:space="preserve">OPH</t>
    </r>
    <r>
      <rPr>
        <sz val="10"/>
        <rFont val="Arial"/>
        <family val="2"/>
      </rPr>
      <t xml:space="preserve"> 335/517/2009 Koululaisten aamu- ja iltapäivätoiminnan V-S kehittämisverkosto 5.000 e</t>
    </r>
  </si>
  <si>
    <r>
      <rPr>
        <b val="true"/>
        <sz val="10"/>
        <rFont val="Arial"/>
        <family val="2"/>
      </rPr>
      <t xml:space="preserve">CIMO</t>
    </r>
    <r>
      <rPr>
        <sz val="10"/>
        <rFont val="Arial"/>
        <family val="2"/>
      </rPr>
      <t xml:space="preserve"> FI-21-54-2008-R4 Youth in Action 8.1.-7.9.2009 Mathieu Cruz 5.810 e, FI-21-60-2008-R5,</t>
    </r>
  </si>
  <si>
    <t xml:space="preserve">Youth in Action 4.3.-4.9.2009 Michele Scapin 4.620 e, FI-21-5-2009-R1 Youth in Action Egypti,</t>
  </si>
  <si>
    <t xml:space="preserve">Italia 2 hlöä 20.092 e, FI-21-42-2009-R3, Youth in Action, Maria Kokkonen lähtevä 5.300 e</t>
  </si>
  <si>
    <r>
      <rPr>
        <b val="true"/>
        <sz val="10"/>
        <rFont val="Arial"/>
        <family val="2"/>
      </rPr>
      <t xml:space="preserve">Varsinais-Suomen liitto</t>
    </r>
    <r>
      <rPr>
        <sz val="10"/>
        <rFont val="Arial"/>
        <family val="2"/>
      </rPr>
      <t xml:space="preserve"> 40/2006 fimos 112876, POP-areena-Tuntosarvet luovuuteen -31.12.2008</t>
    </r>
  </si>
  <si>
    <t xml:space="preserve">jatkettu 31.3.2009 45.000 e</t>
  </si>
  <si>
    <r>
      <rPr>
        <b val="true"/>
        <sz val="10"/>
        <rFont val="Arial"/>
        <family val="2"/>
      </rPr>
      <t xml:space="preserve">Muut</t>
    </r>
    <r>
      <rPr>
        <sz val="10"/>
        <rFont val="Arial"/>
        <family val="2"/>
      </rPr>
      <t xml:space="preserve"> Vihreä Seikkailu (palkinto) 1.327 e</t>
    </r>
  </si>
  <si>
    <t xml:space="preserve">(Yhteensä myönnetty 740.254,25 e maksettu 617.849,85 e).</t>
  </si>
  <si>
    <t xml:space="preserve">.  .2009</t>
  </si>
  <si>
    <t xml:space="preserve">Tilivelvollisen viranhaltijan allekirjoitus</t>
  </si>
  <si>
    <t xml:space="preserve">Virpi Sandvik</t>
  </si>
  <si>
    <t xml:space="preserve">262 3131</t>
  </si>
  <si>
    <t xml:space="preserve">Tiedusteluihin vastaa</t>
  </si>
  <si>
    <t xml:space="preserve">pu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</row>
    <row r="5" customFormat="false" ht="12.75" hidden="false" customHeight="false" outlineLevel="0" collapsed="false">
      <c r="C5" s="8"/>
    </row>
    <row r="7" customFormat="false" ht="25.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8.5" hidden="false" customHeight="true" outlineLevel="0" collapsed="false">
      <c r="A8" s="4" t="s">
        <v>10</v>
      </c>
      <c r="B8" s="5"/>
      <c r="C8" s="14" t="n">
        <f aca="false">SUM(C9:C14)</f>
        <v>1333.65</v>
      </c>
      <c r="D8" s="14" t="n">
        <f aca="false">SUM(D9:D14)</f>
        <v>-24</v>
      </c>
      <c r="E8" s="15" t="n">
        <f aca="false">SUM(C8:D8)</f>
        <v>1309.65</v>
      </c>
      <c r="F8" s="14" t="n">
        <f aca="false">SUM(F9:F14)</f>
        <v>1390</v>
      </c>
      <c r="G8" s="15" t="n">
        <f aca="false">+F8-E8</f>
        <v>80.3499999999999</v>
      </c>
    </row>
    <row r="9" customFormat="false" ht="12.75" hidden="false" customHeight="false" outlineLevel="0" collapsed="false">
      <c r="B9" s="16" t="s">
        <v>11</v>
      </c>
      <c r="C9" s="17" t="n">
        <v>141.6</v>
      </c>
      <c r="D9" s="17"/>
      <c r="E9" s="18" t="n">
        <f aca="false">SUM(C9:D9)</f>
        <v>141.6</v>
      </c>
      <c r="F9" s="17" t="n">
        <v>154</v>
      </c>
      <c r="G9" s="19" t="n">
        <f aca="false">+F9-E9</f>
        <v>12.4</v>
      </c>
    </row>
    <row r="10" customFormat="false" ht="12.75" hidden="false" customHeight="false" outlineLevel="0" collapsed="false">
      <c r="B10" s="16" t="s">
        <v>12</v>
      </c>
      <c r="C10" s="17" t="n">
        <v>587.6</v>
      </c>
      <c r="D10" s="17" t="n">
        <v>-24</v>
      </c>
      <c r="E10" s="18" t="n">
        <f aca="false">SUM(C10:D10)</f>
        <v>563.6</v>
      </c>
      <c r="F10" s="17" t="n">
        <v>495</v>
      </c>
      <c r="G10" s="19" t="n">
        <f aca="false">+F10-E10</f>
        <v>-68.6</v>
      </c>
    </row>
    <row r="11" customFormat="false" ht="12.75" hidden="false" customHeight="false" outlineLevel="0" collapsed="false">
      <c r="B11" s="16" t="s">
        <v>13</v>
      </c>
      <c r="C11" s="17" t="n">
        <v>524.5</v>
      </c>
      <c r="D11" s="17"/>
      <c r="E11" s="18" t="n">
        <f aca="false">SUM(C11:D11)</f>
        <v>524.5</v>
      </c>
      <c r="F11" s="17" t="n">
        <v>680</v>
      </c>
      <c r="G11" s="19" t="n">
        <f aca="false">+F11-E11</f>
        <v>155.5</v>
      </c>
      <c r="H11" s="3"/>
      <c r="J11" s="20"/>
    </row>
    <row r="12" customFormat="false" ht="12.75" hidden="false" customHeight="false" outlineLevel="0" collapsed="false">
      <c r="B12" s="16" t="s">
        <v>14</v>
      </c>
      <c r="C12" s="21"/>
      <c r="D12" s="21"/>
      <c r="E12" s="19"/>
      <c r="F12" s="21"/>
      <c r="G12" s="19"/>
    </row>
    <row r="13" customFormat="false" ht="12.75" hidden="false" customHeight="false" outlineLevel="0" collapsed="false">
      <c r="B13" s="16" t="s">
        <v>15</v>
      </c>
      <c r="C13" s="17" t="n">
        <v>75.65</v>
      </c>
      <c r="D13" s="17"/>
      <c r="E13" s="18" t="n">
        <f aca="false">SUM(C13:D13)</f>
        <v>75.65</v>
      </c>
      <c r="F13" s="17" t="n">
        <v>50</v>
      </c>
      <c r="G13" s="19" t="n">
        <f aca="false">+F13-E13</f>
        <v>-25.65</v>
      </c>
    </row>
    <row r="14" customFormat="false" ht="12.75" hidden="false" customHeight="false" outlineLevel="0" collapsed="false">
      <c r="B14" s="16" t="s">
        <v>16</v>
      </c>
      <c r="C14" s="17" t="n">
        <v>4.3</v>
      </c>
      <c r="D14" s="17"/>
      <c r="E14" s="18" t="n">
        <f aca="false">SUM(C14:D14)</f>
        <v>4.3</v>
      </c>
      <c r="F14" s="17" t="n">
        <v>11</v>
      </c>
      <c r="G14" s="19" t="n">
        <f aca="false">+F14-E14</f>
        <v>6.7</v>
      </c>
    </row>
    <row r="15" customFormat="false" ht="12.75" hidden="false" customHeight="false" outlineLevel="0" collapsed="false">
      <c r="B15" s="16" t="s">
        <v>17</v>
      </c>
      <c r="C15" s="17"/>
      <c r="D15" s="17"/>
      <c r="E15" s="22" t="n">
        <f aca="false">SUM(C15:D15)</f>
        <v>0</v>
      </c>
      <c r="F15" s="17" t="n">
        <v>0</v>
      </c>
      <c r="G15" s="23" t="n">
        <f aca="false">+F15-E15</f>
        <v>0</v>
      </c>
    </row>
    <row r="16" customFormat="false" ht="18" hidden="false" customHeight="true" outlineLevel="0" collapsed="false">
      <c r="A16" s="4" t="s">
        <v>18</v>
      </c>
      <c r="B16" s="5"/>
      <c r="C16" s="24"/>
      <c r="D16" s="25"/>
      <c r="E16" s="26" t="n">
        <f aca="false">SUM(C16:D16)</f>
        <v>0</v>
      </c>
      <c r="F16" s="25" t="n">
        <v>0</v>
      </c>
      <c r="G16" s="27" t="n">
        <f aca="false">+F16-E16</f>
        <v>0</v>
      </c>
      <c r="H16" s="20"/>
    </row>
    <row r="17" customFormat="false" ht="28.5" hidden="false" customHeight="true" outlineLevel="0" collapsed="false">
      <c r="A17" s="4" t="s">
        <v>19</v>
      </c>
      <c r="B17" s="5"/>
      <c r="C17" s="14" t="n">
        <f aca="false">+C18+C20+C21+C22+C23+C25+C26+C27</f>
        <v>10221.226</v>
      </c>
      <c r="D17" s="26" t="n">
        <f aca="false">+D18+D20+D21+D22+D23+D25+D26+D27</f>
        <v>-131.767</v>
      </c>
      <c r="E17" s="26" t="n">
        <f aca="false">SUM(C17:D17)</f>
        <v>10089.459</v>
      </c>
      <c r="F17" s="26" t="n">
        <f aca="false">+F18+F20+F21+F22+F23+F25+F26+F27</f>
        <v>10170</v>
      </c>
      <c r="G17" s="26" t="n">
        <f aca="false">+E17-F17</f>
        <v>-80.5409999999993</v>
      </c>
    </row>
    <row r="18" customFormat="false" ht="12.75" hidden="false" customHeight="false" outlineLevel="0" collapsed="false">
      <c r="B18" s="16" t="s">
        <v>20</v>
      </c>
      <c r="C18" s="17" t="n">
        <f aca="false">4317.167+1233.723</f>
        <v>5550.89</v>
      </c>
      <c r="D18" s="17" t="n">
        <f aca="false">-141.637+40</f>
        <v>-101.637</v>
      </c>
      <c r="E18" s="18" t="n">
        <f aca="false">SUM(C18:D18)</f>
        <v>5449.253</v>
      </c>
      <c r="F18" s="17" t="n">
        <v>5449</v>
      </c>
      <c r="G18" s="19" t="n">
        <f aca="false">+F18-E18</f>
        <v>-0.253000000000611</v>
      </c>
    </row>
    <row r="19" customFormat="false" ht="12.75" hidden="false" customHeight="false" outlineLevel="0" collapsed="false">
      <c r="B19" s="28"/>
      <c r="C19" s="17"/>
      <c r="D19" s="17"/>
      <c r="E19" s="18"/>
      <c r="F19" s="17"/>
      <c r="G19" s="19"/>
      <c r="I19" s="29"/>
    </row>
    <row r="20" customFormat="false" ht="12.75" hidden="false" customHeight="false" outlineLevel="0" collapsed="false">
      <c r="B20" s="16" t="s">
        <v>21</v>
      </c>
      <c r="C20" s="17" t="n">
        <v>1490.365</v>
      </c>
      <c r="D20" s="17" t="n">
        <v>-19.95</v>
      </c>
      <c r="E20" s="18" t="n">
        <f aca="false">SUM(C20:D20)</f>
        <v>1470.415</v>
      </c>
      <c r="F20" s="17" t="n">
        <v>1279</v>
      </c>
      <c r="G20" s="19" t="n">
        <f aca="false">+F20-E20</f>
        <v>-191.415</v>
      </c>
    </row>
    <row r="21" customFormat="false" ht="12.75" hidden="false" customHeight="false" outlineLevel="0" collapsed="false">
      <c r="B21" s="16" t="s">
        <v>22</v>
      </c>
      <c r="C21" s="17"/>
      <c r="D21" s="17"/>
      <c r="E21" s="18" t="n">
        <f aca="false">SUM(C21:D21)</f>
        <v>0</v>
      </c>
      <c r="F21" s="17" t="n">
        <v>0</v>
      </c>
      <c r="G21" s="19" t="n">
        <f aca="false">+F21-E21</f>
        <v>0</v>
      </c>
    </row>
    <row r="22" customFormat="false" ht="12.75" hidden="false" customHeight="false" outlineLevel="0" collapsed="false">
      <c r="B22" s="16" t="s">
        <v>23</v>
      </c>
      <c r="C22" s="17" t="n">
        <v>465.25</v>
      </c>
      <c r="D22" s="17"/>
      <c r="E22" s="18" t="n">
        <f aca="false">SUM(C22:D22)</f>
        <v>465.25</v>
      </c>
      <c r="F22" s="17" t="n">
        <v>465</v>
      </c>
      <c r="G22" s="19" t="n">
        <f aca="false">+F22-E22</f>
        <v>-0.25</v>
      </c>
    </row>
    <row r="23" customFormat="false" ht="12.75" hidden="false" customHeight="false" outlineLevel="0" collapsed="false">
      <c r="B23" s="16" t="s">
        <v>24</v>
      </c>
      <c r="C23" s="17" t="n">
        <v>818</v>
      </c>
      <c r="D23" s="17"/>
      <c r="E23" s="18" t="n">
        <f aca="false">SUM(C23:D23)</f>
        <v>818</v>
      </c>
      <c r="F23" s="17" t="n">
        <v>1003</v>
      </c>
      <c r="G23" s="19" t="n">
        <f aca="false">+F23-E23</f>
        <v>185</v>
      </c>
    </row>
    <row r="24" customFormat="false" ht="12.75" hidden="false" customHeight="false" outlineLevel="0" collapsed="false">
      <c r="B24" s="16" t="s">
        <v>25</v>
      </c>
      <c r="C24" s="21"/>
      <c r="D24" s="21"/>
      <c r="E24" s="19"/>
      <c r="F24" s="21"/>
      <c r="G24" s="19"/>
    </row>
    <row r="25" customFormat="false" ht="12.75" hidden="false" customHeight="false" outlineLevel="0" collapsed="false">
      <c r="B25" s="16" t="s">
        <v>15</v>
      </c>
      <c r="C25" s="17" t="n">
        <v>51.3</v>
      </c>
      <c r="D25" s="17"/>
      <c r="E25" s="18" t="n">
        <f aca="false">SUM(C25:D25)</f>
        <v>51.3</v>
      </c>
      <c r="F25" s="17" t="n">
        <v>77</v>
      </c>
      <c r="G25" s="19" t="n">
        <f aca="false">+F25-E25</f>
        <v>25.7</v>
      </c>
    </row>
    <row r="26" customFormat="false" ht="12.75" hidden="false" customHeight="false" outlineLevel="0" collapsed="false">
      <c r="B26" s="16" t="s">
        <v>26</v>
      </c>
      <c r="C26" s="17" t="n">
        <v>1788.571</v>
      </c>
      <c r="D26" s="17"/>
      <c r="E26" s="18" t="n">
        <f aca="false">SUM(C26:D26)</f>
        <v>1788.571</v>
      </c>
      <c r="F26" s="17" t="n">
        <v>1809</v>
      </c>
      <c r="G26" s="30" t="n">
        <f aca="false">+F26-E26</f>
        <v>20.4290000000001</v>
      </c>
    </row>
    <row r="27" customFormat="false" ht="12.75" hidden="false" customHeight="false" outlineLevel="0" collapsed="false">
      <c r="B27" s="31" t="s">
        <v>16</v>
      </c>
      <c r="C27" s="32" t="n">
        <v>56.85</v>
      </c>
      <c r="D27" s="32" t="n">
        <v>-10.18</v>
      </c>
      <c r="E27" s="33" t="n">
        <f aca="false">SUM(C27:D27)</f>
        <v>46.67</v>
      </c>
      <c r="F27" s="32" t="n">
        <v>88</v>
      </c>
      <c r="G27" s="27" t="n">
        <f aca="false">+F27-E27</f>
        <v>41.33</v>
      </c>
    </row>
    <row r="28" customFormat="false" ht="12.75" hidden="false" customHeight="false" outlineLevel="0" collapsed="false">
      <c r="A28" s="9" t="s">
        <v>27</v>
      </c>
      <c r="B28" s="10"/>
      <c r="C28" s="34" t="n">
        <f aca="false">+C8+C16-C17</f>
        <v>-8887.576</v>
      </c>
      <c r="D28" s="35" t="n">
        <f aca="false">+D8+D16-D17</f>
        <v>107.767</v>
      </c>
      <c r="E28" s="35" t="n">
        <f aca="false">+E8+E16-E17</f>
        <v>-8779.809</v>
      </c>
      <c r="F28" s="35" t="n">
        <f aca="false">+F8+F16-F17</f>
        <v>-8780</v>
      </c>
      <c r="G28" s="35" t="n">
        <f aca="false">+G8+G16+G17</f>
        <v>-0.190999999999349</v>
      </c>
    </row>
    <row r="29" customFormat="false" ht="22.5" hidden="false" customHeight="true" outlineLevel="0" collapsed="false">
      <c r="B29" s="31"/>
    </row>
    <row r="30" customFormat="false" ht="25.5" hidden="false" customHeight="false" outlineLevel="0" collapsed="false">
      <c r="A30" s="36" t="s">
        <v>28</v>
      </c>
      <c r="B30" s="37"/>
      <c r="C30" s="38" t="s">
        <v>5</v>
      </c>
      <c r="D30" s="39" t="s">
        <v>6</v>
      </c>
      <c r="E30" s="39" t="s">
        <v>7</v>
      </c>
      <c r="F30" s="39" t="s">
        <v>8</v>
      </c>
      <c r="G30" s="40" t="s">
        <v>9</v>
      </c>
    </row>
    <row r="31" customFormat="false" ht="19.5" hidden="false" customHeight="true" outlineLevel="0" collapsed="false">
      <c r="A31" s="41" t="s">
        <v>29</v>
      </c>
      <c r="B31" s="42"/>
      <c r="C31" s="43" t="n">
        <v>185</v>
      </c>
      <c r="D31" s="17"/>
      <c r="E31" s="19" t="n">
        <f aca="false">SUM(C31:D31)</f>
        <v>185</v>
      </c>
      <c r="F31" s="17" t="n">
        <v>182</v>
      </c>
      <c r="G31" s="19" t="n">
        <f aca="false">+E31-F31</f>
        <v>3</v>
      </c>
    </row>
    <row r="32" customFormat="false" ht="12.75" hidden="false" customHeight="false" outlineLevel="0" collapsed="false">
      <c r="A32" s="41" t="s">
        <v>30</v>
      </c>
      <c r="B32" s="44"/>
      <c r="C32" s="45" t="n">
        <v>72.5</v>
      </c>
      <c r="D32" s="46"/>
      <c r="E32" s="30" t="n">
        <f aca="false">SUM(C32:D32)</f>
        <v>72.5</v>
      </c>
      <c r="F32" s="46" t="n">
        <v>69</v>
      </c>
      <c r="G32" s="19" t="n">
        <f aca="false">+F32-E32</f>
        <v>-3.5</v>
      </c>
    </row>
    <row r="33" customFormat="false" ht="12.75" hidden="false" customHeight="false" outlineLevel="0" collapsed="false">
      <c r="A33" s="36" t="s">
        <v>31</v>
      </c>
      <c r="B33" s="47"/>
      <c r="C33" s="48" t="n">
        <f aca="false">+C32-C31</f>
        <v>-112.5</v>
      </c>
      <c r="D33" s="48" t="n">
        <f aca="false">+D32-D31</f>
        <v>0</v>
      </c>
      <c r="E33" s="48" t="n">
        <f aca="false">SUM(C33:D33)</f>
        <v>-112.5</v>
      </c>
      <c r="F33" s="48" t="n">
        <f aca="false">+F32-F31</f>
        <v>-113</v>
      </c>
      <c r="G33" s="49" t="n">
        <f aca="false">SUM(G31:G32)</f>
        <v>-0.5</v>
      </c>
    </row>
    <row r="34" customFormat="false" ht="12.75" hidden="false" customHeight="false" outlineLevel="0" collapsed="false">
      <c r="A34" s="50"/>
      <c r="B34" s="51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3" t="s">
        <v>32</v>
      </c>
      <c r="B35" s="54"/>
      <c r="C35" s="55" t="s">
        <v>33</v>
      </c>
      <c r="D35" s="55"/>
      <c r="E35" s="55" t="s">
        <v>34</v>
      </c>
      <c r="F35" s="56"/>
      <c r="G35" s="56"/>
    </row>
    <row r="36" customFormat="false" ht="12.75" hidden="false" customHeight="false" outlineLevel="0" collapsed="false">
      <c r="A36" s="50"/>
      <c r="B36" s="57" t="s">
        <v>35</v>
      </c>
      <c r="C36" s="58" t="s">
        <v>36</v>
      </c>
      <c r="D36" s="58" t="s">
        <v>37</v>
      </c>
      <c r="E36" s="59" t="n">
        <v>-141638</v>
      </c>
      <c r="F36" s="58"/>
      <c r="G36" s="58"/>
    </row>
    <row r="37" customFormat="false" ht="12.75" hidden="false" customHeight="false" outlineLevel="0" collapsed="false">
      <c r="A37" s="50"/>
      <c r="B37" s="57"/>
      <c r="C37" s="58"/>
      <c r="D37" s="58" t="s">
        <v>38</v>
      </c>
      <c r="E37" s="59" t="n">
        <f aca="false">-19950-10180</f>
        <v>-30130</v>
      </c>
      <c r="F37" s="58" t="s">
        <v>39</v>
      </c>
      <c r="G37" s="58"/>
    </row>
    <row r="38" customFormat="false" ht="12.75" hidden="false" customHeight="false" outlineLevel="0" collapsed="false">
      <c r="A38" s="50"/>
      <c r="B38" s="57"/>
      <c r="C38" s="58"/>
      <c r="D38" s="58" t="s">
        <v>40</v>
      </c>
      <c r="E38" s="60" t="n">
        <v>-24000</v>
      </c>
      <c r="F38" s="58"/>
      <c r="G38" s="58"/>
    </row>
    <row r="39" customFormat="false" ht="12.75" hidden="false" customHeight="false" outlineLevel="0" collapsed="false">
      <c r="A39" s="50"/>
      <c r="B39" s="57"/>
      <c r="C39" s="58"/>
      <c r="D39" s="58"/>
      <c r="E39" s="17" t="n">
        <f aca="false">E36+E37-E38</f>
        <v>-147768</v>
      </c>
      <c r="F39" s="58"/>
      <c r="G39" s="58"/>
    </row>
    <row r="40" customFormat="false" ht="12.75" hidden="false" customHeight="false" outlineLevel="0" collapsed="false">
      <c r="A40" s="50"/>
      <c r="B40" s="57" t="s">
        <v>35</v>
      </c>
      <c r="C40" s="58" t="s">
        <v>41</v>
      </c>
      <c r="D40" s="58"/>
      <c r="E40" s="32" t="n">
        <v>40000</v>
      </c>
      <c r="F40" s="58"/>
      <c r="G40" s="58"/>
    </row>
    <row r="41" customFormat="false" ht="12.75" hidden="false" customHeight="false" outlineLevel="0" collapsed="false">
      <c r="A41" s="50"/>
      <c r="B41" s="57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0"/>
      <c r="B42" s="57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0"/>
      <c r="B43" s="61" t="s">
        <v>42</v>
      </c>
      <c r="C43" s="58"/>
      <c r="D43" s="58"/>
      <c r="E43" s="17"/>
      <c r="F43" s="58"/>
      <c r="G43" s="58"/>
    </row>
    <row r="44" customFormat="false" ht="12.75" hidden="false" customHeight="false" outlineLevel="0" collapsed="false">
      <c r="A44" s="50"/>
      <c r="B44" s="61" t="s">
        <v>43</v>
      </c>
      <c r="C44" s="58"/>
      <c r="D44" s="58"/>
      <c r="E44" s="17"/>
      <c r="F44" s="58"/>
      <c r="G44" s="58"/>
    </row>
    <row r="45" customFormat="false" ht="12.75" hidden="false" customHeight="false" outlineLevel="0" collapsed="false">
      <c r="A45" s="50"/>
      <c r="B45" s="57" t="s">
        <v>44</v>
      </c>
      <c r="C45" s="58"/>
      <c r="D45" s="58"/>
      <c r="E45" s="17"/>
      <c r="F45" s="58"/>
      <c r="G45" s="58"/>
    </row>
    <row r="46" customFormat="false" ht="12.75" hidden="false" customHeight="false" outlineLevel="0" collapsed="false">
      <c r="A46" s="50"/>
      <c r="B46" s="57" t="s">
        <v>45</v>
      </c>
      <c r="C46" s="58"/>
      <c r="D46" s="58"/>
      <c r="E46" s="17"/>
      <c r="F46" s="58"/>
      <c r="G46" s="58"/>
    </row>
    <row r="47" customFormat="false" ht="12.75" hidden="false" customHeight="false" outlineLevel="0" collapsed="false">
      <c r="A47" s="50"/>
      <c r="B47" s="57" t="s">
        <v>46</v>
      </c>
      <c r="C47" s="58"/>
      <c r="D47" s="58"/>
      <c r="E47" s="17"/>
      <c r="F47" s="58"/>
      <c r="G47" s="58"/>
    </row>
    <row r="48" customFormat="false" ht="12.75" hidden="false" customHeight="false" outlineLevel="0" collapsed="false">
      <c r="A48" s="50"/>
      <c r="B48" s="57" t="s">
        <v>47</v>
      </c>
      <c r="C48" s="58"/>
      <c r="D48" s="58"/>
      <c r="E48" s="17"/>
      <c r="F48" s="58"/>
      <c r="G48" s="58"/>
    </row>
    <row r="49" customFormat="false" ht="12.75" hidden="false" customHeight="false" outlineLevel="0" collapsed="false">
      <c r="A49" s="50"/>
      <c r="B49" s="57" t="s">
        <v>48</v>
      </c>
      <c r="C49" s="58"/>
      <c r="D49" s="58"/>
      <c r="E49" s="17"/>
      <c r="F49" s="58"/>
      <c r="G49" s="58"/>
    </row>
    <row r="50" customFormat="false" ht="12.75" hidden="false" customHeight="false" outlineLevel="0" collapsed="false">
      <c r="A50" s="50"/>
      <c r="B50" s="57" t="s">
        <v>49</v>
      </c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0"/>
      <c r="B51" s="57" t="s">
        <v>50</v>
      </c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0"/>
      <c r="B52" s="57" t="s">
        <v>51</v>
      </c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0"/>
      <c r="B53" s="57" t="s">
        <v>52</v>
      </c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0"/>
      <c r="B54" s="57" t="s">
        <v>53</v>
      </c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0"/>
      <c r="B55" s="61" t="s">
        <v>54</v>
      </c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0"/>
      <c r="B56" s="57" t="s">
        <v>55</v>
      </c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0"/>
      <c r="B57" s="57" t="s">
        <v>56</v>
      </c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0"/>
      <c r="B58" s="61" t="s">
        <v>57</v>
      </c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0"/>
      <c r="B59" s="61" t="s">
        <v>58</v>
      </c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0"/>
      <c r="B60" s="57" t="s">
        <v>59</v>
      </c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0"/>
      <c r="B61" s="57" t="s">
        <v>60</v>
      </c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0"/>
      <c r="B62" s="61" t="s">
        <v>61</v>
      </c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0"/>
      <c r="B63" s="57" t="s">
        <v>62</v>
      </c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0"/>
      <c r="B64" s="61" t="s">
        <v>63</v>
      </c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0"/>
      <c r="B65" s="57" t="s">
        <v>64</v>
      </c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0"/>
      <c r="B66" s="57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0"/>
      <c r="B67" s="57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0"/>
      <c r="B68" s="57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0"/>
      <c r="B69" s="57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0"/>
      <c r="B70" s="51"/>
      <c r="C70" s="52"/>
      <c r="D70" s="52"/>
      <c r="E70" s="52"/>
      <c r="F70" s="52"/>
      <c r="G70" s="52"/>
      <c r="J70" s="5"/>
    </row>
    <row r="71" customFormat="false" ht="12.75" hidden="false" customHeight="false" outlineLevel="0" collapsed="false">
      <c r="A71" s="62"/>
      <c r="B71" s="62"/>
      <c r="C71" s="62"/>
      <c r="D71" s="62"/>
      <c r="E71" s="50"/>
      <c r="F71" s="63"/>
      <c r="G71" s="64" t="s">
        <v>65</v>
      </c>
    </row>
    <row r="72" customFormat="false" ht="12.75" hidden="false" customHeight="false" outlineLevel="0" collapsed="false">
      <c r="A72" s="50" t="s">
        <v>66</v>
      </c>
      <c r="B72" s="50"/>
      <c r="C72" s="50"/>
      <c r="D72" s="50"/>
      <c r="E72" s="50"/>
      <c r="F72" s="50"/>
      <c r="G72" s="50"/>
    </row>
    <row r="73" customFormat="false" ht="12.75" hidden="false" customHeight="false" outlineLevel="0" collapsed="false">
      <c r="A73" s="62"/>
      <c r="B73" s="62" t="s">
        <v>67</v>
      </c>
      <c r="C73" s="62"/>
      <c r="D73" s="62"/>
      <c r="E73" s="50"/>
      <c r="F73" s="63" t="s">
        <v>68</v>
      </c>
      <c r="G73" s="62"/>
    </row>
    <row r="74" customFormat="false" ht="12.75" hidden="false" customHeight="false" outlineLevel="0" collapsed="false">
      <c r="A74" s="50" t="s">
        <v>69</v>
      </c>
      <c r="B74" s="50"/>
      <c r="C74" s="50"/>
      <c r="D74" s="50"/>
      <c r="E74" s="50"/>
      <c r="F74" s="50" t="s">
        <v>70</v>
      </c>
      <c r="G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7:49:16Z</dcterms:created>
  <dc:creator>rrannikk</dc:creator>
  <dc:description/>
  <dc:language>en-US</dc:language>
  <cp:lastModifiedBy>agronroo</cp:lastModifiedBy>
  <cp:lastPrinted>2009-09-01T05:39:41Z</cp:lastPrinted>
  <dcterms:modified xsi:type="dcterms:W3CDTF">2009-09-01T05:41:15Z</dcterms:modified>
  <cp:revision>0</cp:revision>
  <dc:subject/>
  <dc:title/>
</cp:coreProperties>
</file>