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LIIKUNTAPALVELUKESKUS</t>
  </si>
  <si>
    <t xml:space="preserve">LIITE 2</t>
  </si>
  <si>
    <t xml:space="preserve">ASIA</t>
  </si>
  <si>
    <t xml:space="preserve">TOIMINTA-AVUSTUSJAKOEHDOTUS v. 2010</t>
  </si>
  <si>
    <t xml:space="preserve">suoritearvo €</t>
  </si>
  <si>
    <t xml:space="preserve">Erityisryhmien yhdistykset</t>
  </si>
  <si>
    <t xml:space="preserve">jyvitys</t>
  </si>
  <si>
    <t xml:space="preserve">Vammaisyhdistykset</t>
  </si>
  <si>
    <t xml:space="preserve">Liikunta-</t>
  </si>
  <si>
    <t xml:space="preserve">Muutos</t>
  </si>
  <si>
    <t xml:space="preserve">Avustus-</t>
  </si>
  <si>
    <t xml:space="preserve">Laskenta</t>
  </si>
  <si>
    <t xml:space="preserve">Lopullinen</t>
  </si>
  <si>
    <t xml:space="preserve">Jyvitys</t>
  </si>
  <si>
    <t xml:space="preserve">Laskennallinen</t>
  </si>
  <si>
    <t xml:space="preserve">Avustus €</t>
  </si>
  <si>
    <t xml:space="preserve">Max 30 %</t>
  </si>
  <si>
    <t xml:space="preserve">Ehdotus €</t>
  </si>
  <si>
    <t xml:space="preserve">suoritteet</t>
  </si>
  <si>
    <t xml:space="preserve">suoritteina</t>
  </si>
  <si>
    <t xml:space="preserve">%</t>
  </si>
  <si>
    <t xml:space="preserve">laskenta</t>
  </si>
  <si>
    <t xml:space="preserve">prosentti</t>
  </si>
  <si>
    <t xml:space="preserve">suorite</t>
  </si>
  <si>
    <t xml:space="preserve">avustus €</t>
  </si>
  <si>
    <t xml:space="preserve">v. 2009</t>
  </si>
  <si>
    <t xml:space="preserve">euroina</t>
  </si>
  <si>
    <t xml:space="preserve">v. 2010</t>
  </si>
  <si>
    <t xml:space="preserve">v. 2008</t>
  </si>
  <si>
    <t xml:space="preserve">v. 2007</t>
  </si>
  <si>
    <t xml:space="preserve">09-&gt;10</t>
  </si>
  <si>
    <t xml:space="preserve">Turun Seudun aivohalvaus- ja afasiayhdistys ry</t>
  </si>
  <si>
    <t xml:space="preserve">Varsinais-Suomen aivovammayhdistys ry</t>
  </si>
  <si>
    <t xml:space="preserve">Turun CP-yhdistys ry</t>
  </si>
  <si>
    <t xml:space="preserve">Turun Seudun Dysfasia-, ADHD- ja</t>
  </si>
  <si>
    <t xml:space="preserve">Autismiyhdistys ry</t>
  </si>
  <si>
    <t xml:space="preserve">Turun Seudun Hengitysyhdistys ry</t>
  </si>
  <si>
    <t xml:space="preserve">Turun Seudun Ilco ry</t>
  </si>
  <si>
    <t xml:space="preserve">ei anonut</t>
  </si>
  <si>
    <t xml:space="preserve">Turun Seudun Invalidit ry</t>
  </si>
  <si>
    <t xml:space="preserve">Turun Seudun Kehitysvammaisten Tuki ry</t>
  </si>
  <si>
    <t xml:space="preserve">Turun Seudun Kuulovammaisten Lasten Tuki ry</t>
  </si>
  <si>
    <t xml:space="preserve">Turun Seudun Lihastautiyhdistys ry</t>
  </si>
  <si>
    <t xml:space="preserve">omatoimiliikunta vrt. kk 4224, muu 568</t>
  </si>
  <si>
    <t xml:space="preserve">Varsinais-Suomen Meniere-yhdistys ry</t>
  </si>
  <si>
    <t xml:space="preserve">Turun Mielenterveysyhdistys ITU ry</t>
  </si>
  <si>
    <t xml:space="preserve">Lounais-Suomen MS-yhdistys ry</t>
  </si>
  <si>
    <t xml:space="preserve">Varsinais-Suomen munuais- ja maksapotilaat ry</t>
  </si>
  <si>
    <t xml:space="preserve">myöh.</t>
  </si>
  <si>
    <t xml:space="preserve">Turun Seudun Nivelyhdistys ry</t>
  </si>
  <si>
    <t xml:space="preserve">kuntokortit 14688, muu 12604</t>
  </si>
  <si>
    <t xml:space="preserve">Varsinais-Suomen Näkövammaiset ry</t>
  </si>
  <si>
    <t xml:space="preserve">kuntokortit 192, muu 2093 </t>
  </si>
  <si>
    <t xml:space="preserve">Turun Parkinson-yhdistys ry</t>
  </si>
  <si>
    <t xml:space="preserve">Polioinvalidit ry Varsinais-Suomen osasto</t>
  </si>
  <si>
    <t xml:space="preserve">Turun Seudun Psoriasisyhdistys ry</t>
  </si>
  <si>
    <t xml:space="preserve">kuntokortit 7598, muu 784</t>
  </si>
  <si>
    <t xml:space="preserve">Turun Seudun Reumayhdistys ry</t>
  </si>
  <si>
    <t xml:space="preserve">Sotainvalidien Veljesliiton Turun Osasto ry</t>
  </si>
  <si>
    <t xml:space="preserve">Turun Seudun Selkäyhdistys ry</t>
  </si>
  <si>
    <t xml:space="preserve">Varsinais-Suomen Sydänpiiri ry</t>
  </si>
  <si>
    <t xml:space="preserve">Turun Sydänyhdistys ry</t>
  </si>
  <si>
    <t xml:space="preserve">Lounais-Suomen Syöpäyhdistys ry</t>
  </si>
  <si>
    <t xml:space="preserve">Turun Seudun Vammaisjärjestöt TVJ ry</t>
  </si>
  <si>
    <t xml:space="preserve">YHTEENS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[$-409]m/d/yyyy"/>
    <numFmt numFmtId="169" formatCode="0.0000"/>
    <numFmt numFmtId="170" formatCode="#,##0.00&quot; €&quot;;[RED]\-#,##0.00&quot; €&quot;"/>
    <numFmt numFmtId="171" formatCode="0"/>
    <numFmt numFmtId="172" formatCode="0.00"/>
    <numFmt numFmtId="173" formatCode="#,##0.00&quot; €&quot;"/>
    <numFmt numFmtId="174" formatCode="#,##0.00"/>
    <numFmt numFmtId="17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1" width="9.14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1.85"/>
    <col collapsed="false" customWidth="false" hidden="true" outlineLevel="0" max="19" min="18" style="0" width="9.06"/>
    <col collapsed="false" customWidth="true" hidden="true" outlineLevel="0" max="20" min="20" style="0" width="9.99"/>
    <col collapsed="false" customWidth="false" hidden="true" outlineLevel="0" max="23" min="21" style="0" width="9.06"/>
    <col collapsed="false" customWidth="true" hidden="true" outlineLevel="0" max="24" min="24" style="0" width="9.7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0" t="s">
        <v>0</v>
      </c>
      <c r="E1" s="2"/>
      <c r="F1" s="3"/>
      <c r="G1" s="3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">
        <v>1</v>
      </c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2</v>
      </c>
    </row>
    <row r="3" customFormat="false" ht="12.75" hidden="false" customHeight="false" outlineLevel="0" collapsed="false">
      <c r="A3" s="0" t="s">
        <v>3</v>
      </c>
      <c r="E3" s="2"/>
      <c r="F3" s="2"/>
      <c r="G3" s="2"/>
      <c r="H3" s="2"/>
      <c r="I3" s="2"/>
      <c r="J3" s="2"/>
      <c r="K3" s="2"/>
      <c r="L3" s="2"/>
      <c r="N3" s="2" t="s">
        <v>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0" t="s">
        <v>5</v>
      </c>
      <c r="E4" s="2"/>
      <c r="F4" s="2"/>
      <c r="G4" s="2"/>
      <c r="H4" s="2"/>
      <c r="I4" s="2"/>
      <c r="J4" s="2"/>
      <c r="K4" s="2"/>
      <c r="L4" s="2"/>
      <c r="N4" s="4" t="n">
        <f aca="false">35000/(179554+69262)*2</f>
        <v>0.281332390199987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E5" s="2"/>
      <c r="F5" s="2"/>
      <c r="G5" s="2"/>
      <c r="H5" s="2"/>
      <c r="I5" s="2"/>
      <c r="J5" s="2"/>
      <c r="K5" s="2"/>
      <c r="L5" s="2"/>
      <c r="N5" s="2"/>
      <c r="O5" s="2"/>
      <c r="P5" s="2"/>
      <c r="Q5" s="2"/>
      <c r="R5" s="2"/>
      <c r="S5" s="2"/>
      <c r="T5" s="2"/>
      <c r="U5" s="2"/>
      <c r="V5" s="5" t="n">
        <v>677.8</v>
      </c>
      <c r="W5" s="2" t="s">
        <v>6</v>
      </c>
      <c r="X5" s="2"/>
      <c r="Y5" s="2"/>
    </row>
    <row r="6" customFormat="false" ht="12.75" hidden="false" customHeight="false" outlineLevel="0" collapsed="false">
      <c r="A6" s="0" t="s">
        <v>7</v>
      </c>
      <c r="E6" s="2" t="s">
        <v>8</v>
      </c>
      <c r="F6" s="2" t="s">
        <v>8</v>
      </c>
      <c r="G6" s="2" t="s">
        <v>8</v>
      </c>
      <c r="H6" s="2" t="s">
        <v>9</v>
      </c>
      <c r="I6" s="2" t="s">
        <v>9</v>
      </c>
      <c r="J6" s="2" t="s">
        <v>10</v>
      </c>
      <c r="K6" s="2" t="s">
        <v>11</v>
      </c>
      <c r="L6" s="2" t="s">
        <v>12</v>
      </c>
      <c r="M6" s="1" t="s">
        <v>13</v>
      </c>
      <c r="N6" s="2" t="s">
        <v>14</v>
      </c>
      <c r="O6" s="2" t="s">
        <v>15</v>
      </c>
      <c r="P6" s="2" t="s">
        <v>9</v>
      </c>
      <c r="Q6" s="2" t="s">
        <v>9</v>
      </c>
      <c r="R6" s="2" t="s">
        <v>16</v>
      </c>
      <c r="S6" s="2"/>
      <c r="T6" s="2"/>
      <c r="U6" s="2" t="n">
        <v>405.03</v>
      </c>
      <c r="V6" s="5"/>
      <c r="W6" s="2"/>
      <c r="X6" s="2"/>
      <c r="Y6" s="2" t="s">
        <v>17</v>
      </c>
    </row>
    <row r="7" customFormat="false" ht="12.75" hidden="false" customHeight="false" outlineLevel="0" collapsed="false">
      <c r="E7" s="2" t="s">
        <v>18</v>
      </c>
      <c r="F7" s="2" t="s">
        <v>18</v>
      </c>
      <c r="G7" s="2" t="s">
        <v>18</v>
      </c>
      <c r="H7" s="2" t="s">
        <v>19</v>
      </c>
      <c r="I7" s="2" t="s">
        <v>20</v>
      </c>
      <c r="J7" s="2" t="s">
        <v>21</v>
      </c>
      <c r="K7" s="2" t="s">
        <v>22</v>
      </c>
      <c r="L7" s="2" t="s">
        <v>23</v>
      </c>
      <c r="M7" s="1" t="s">
        <v>20</v>
      </c>
      <c r="N7" s="2" t="s">
        <v>24</v>
      </c>
      <c r="O7" s="2" t="s">
        <v>25</v>
      </c>
      <c r="P7" s="2" t="s">
        <v>26</v>
      </c>
      <c r="Q7" s="2" t="s">
        <v>20</v>
      </c>
      <c r="R7" s="6"/>
      <c r="S7" s="2"/>
      <c r="T7" s="2"/>
      <c r="U7" s="2"/>
      <c r="V7" s="2"/>
      <c r="W7" s="2"/>
      <c r="X7" s="2"/>
      <c r="Y7" s="2" t="s">
        <v>27</v>
      </c>
    </row>
    <row r="8" customFormat="false" ht="12.75" hidden="false" customHeight="false" outlineLevel="0" collapsed="false">
      <c r="E8" s="2" t="s">
        <v>25</v>
      </c>
      <c r="F8" s="2" t="s">
        <v>28</v>
      </c>
      <c r="G8" s="2" t="s">
        <v>29</v>
      </c>
      <c r="H8" s="2" t="s">
        <v>30</v>
      </c>
      <c r="I8" s="2" t="s">
        <v>30</v>
      </c>
      <c r="J8" s="2"/>
      <c r="K8" s="2"/>
      <c r="L8" s="2"/>
      <c r="N8" s="2"/>
      <c r="O8" s="2"/>
      <c r="P8" s="2" t="s">
        <v>30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  <c r="N9" s="2"/>
      <c r="O9" s="5"/>
      <c r="P9" s="5"/>
      <c r="Q9" s="7"/>
      <c r="R9" s="2"/>
      <c r="S9" s="2" t="n">
        <v>1490.48</v>
      </c>
      <c r="T9" s="8" t="e">
        <f aca="false">S9/#REF!*100</f>
        <v>#VALUE!</v>
      </c>
      <c r="U9" s="8" t="e">
        <f aca="false">T9*U6/100</f>
        <v>#VALUE!</v>
      </c>
      <c r="V9" s="8"/>
      <c r="W9" s="2"/>
      <c r="X9" s="2"/>
      <c r="Y9" s="9"/>
    </row>
    <row r="10" customFormat="false" ht="12.75" hidden="false" customHeight="false" outlineLevel="0" collapsed="false">
      <c r="A10" s="10" t="s">
        <v>31</v>
      </c>
      <c r="B10" s="10"/>
      <c r="C10" s="10"/>
      <c r="D10" s="10"/>
      <c r="E10" s="11" t="n">
        <v>5060</v>
      </c>
      <c r="F10" s="12" t="n">
        <v>5732</v>
      </c>
      <c r="G10" s="12" t="n">
        <v>5519</v>
      </c>
      <c r="H10" s="12" t="n">
        <f aca="false">E10-F10</f>
        <v>-672</v>
      </c>
      <c r="I10" s="12" t="n">
        <f aca="false">H10/F10*100</f>
        <v>-11.7236566643405</v>
      </c>
      <c r="J10" s="12" t="n">
        <v>5060</v>
      </c>
      <c r="K10" s="12" t="n">
        <v>100</v>
      </c>
      <c r="L10" s="12" t="n">
        <v>5060</v>
      </c>
      <c r="M10" s="1" t="n">
        <f aca="false">L10/$L$42</f>
        <v>0.0563618744221794</v>
      </c>
      <c r="N10" s="12" t="n">
        <f aca="false">$N$4*L10</f>
        <v>1423.54189441194</v>
      </c>
      <c r="O10" s="12" t="n">
        <v>1456.28</v>
      </c>
      <c r="P10" s="12" t="n">
        <f aca="false">O10-N10</f>
        <v>32.7381055880651</v>
      </c>
      <c r="Q10" s="12" t="n">
        <f aca="false">P10/O10*100</f>
        <v>2.24806394292753</v>
      </c>
      <c r="R10" s="12"/>
      <c r="S10" s="12" t="n">
        <v>1209.25</v>
      </c>
      <c r="T10" s="12" t="e">
        <f aca="false">S10/#REF!*100</f>
        <v>#VALUE!</v>
      </c>
      <c r="U10" s="12" t="e">
        <f aca="false">T10*U6/100</f>
        <v>#VALUE!</v>
      </c>
      <c r="V10" s="12" t="n">
        <v>1351.21</v>
      </c>
      <c r="W10" s="12" t="n">
        <f aca="false">V10/V42*100</f>
        <v>11.6021833787417</v>
      </c>
      <c r="X10" s="12" t="n">
        <f aca="false">W10*V5/100</f>
        <v>78.6395989411111</v>
      </c>
      <c r="Y10" s="12" t="n">
        <f aca="false">N10</f>
        <v>1423.54189441194</v>
      </c>
    </row>
    <row r="11" customFormat="false" ht="12.75" hidden="false" customHeight="false" outlineLevel="0" collapsed="false">
      <c r="A11" s="10" t="s">
        <v>32</v>
      </c>
      <c r="B11" s="10"/>
      <c r="C11" s="10"/>
      <c r="D11" s="10"/>
      <c r="E11" s="11" t="n">
        <v>576</v>
      </c>
      <c r="F11" s="12" t="n">
        <v>576</v>
      </c>
      <c r="G11" s="12" t="n">
        <v>540</v>
      </c>
      <c r="H11" s="12" t="n">
        <f aca="false">E11-F11</f>
        <v>0</v>
      </c>
      <c r="I11" s="12" t="n">
        <f aca="false">H11/F11*100</f>
        <v>0</v>
      </c>
      <c r="J11" s="12" t="n">
        <v>576</v>
      </c>
      <c r="K11" s="12" t="n">
        <v>100</v>
      </c>
      <c r="L11" s="12" t="n">
        <v>576</v>
      </c>
      <c r="M11" s="1" t="n">
        <f aca="false">L11/$L$42</f>
        <v>0.00641589716742596</v>
      </c>
      <c r="N11" s="12" t="n">
        <f aca="false">$N$4*L11</f>
        <v>162.047456755193</v>
      </c>
      <c r="O11" s="12" t="n">
        <v>136.83</v>
      </c>
      <c r="P11" s="12" t="n">
        <f aca="false">O11-N11</f>
        <v>-25.2174567551926</v>
      </c>
      <c r="Q11" s="12" t="n">
        <f aca="false">P11/O11*100</f>
        <v>-18.4297718009154</v>
      </c>
      <c r="R11" s="12" t="n">
        <v>79.36</v>
      </c>
      <c r="S11" s="12" t="n">
        <v>1063.92</v>
      </c>
      <c r="T11" s="12" t="e">
        <f aca="false">S11/#REF!*100</f>
        <v>#VALUE!</v>
      </c>
      <c r="U11" s="12" t="e">
        <f aca="false">T11*U6/100</f>
        <v>#VALUE!</v>
      </c>
      <c r="V11" s="12"/>
      <c r="W11" s="12"/>
      <c r="X11" s="12"/>
      <c r="Y11" s="12" t="n">
        <f aca="false">N11</f>
        <v>162.047456755193</v>
      </c>
    </row>
    <row r="12" customFormat="false" ht="12.75" hidden="false" customHeight="false" outlineLevel="0" collapsed="false">
      <c r="A12" s="10" t="s">
        <v>33</v>
      </c>
      <c r="B12" s="10"/>
      <c r="C12" s="10"/>
      <c r="D12" s="10"/>
      <c r="E12" s="11" t="n">
        <v>2069</v>
      </c>
      <c r="F12" s="12" t="n">
        <v>2196</v>
      </c>
      <c r="G12" s="12" t="n">
        <v>2284</v>
      </c>
      <c r="H12" s="12" t="n">
        <f aca="false">E12-F12</f>
        <v>-127</v>
      </c>
      <c r="I12" s="12" t="n">
        <f aca="false">H12/F12*100</f>
        <v>-5.7832422586521</v>
      </c>
      <c r="J12" s="12" t="n">
        <v>2069</v>
      </c>
      <c r="K12" s="12" t="n">
        <v>100</v>
      </c>
      <c r="L12" s="12" t="n">
        <v>2069</v>
      </c>
      <c r="M12" s="1" t="n">
        <f aca="false">L12/$L$42</f>
        <v>0.0230459917350769</v>
      </c>
      <c r="N12" s="12" t="n">
        <f aca="false">$N$4*L12</f>
        <v>582.076715323773</v>
      </c>
      <c r="O12" s="12" t="n">
        <v>557.92</v>
      </c>
      <c r="P12" s="12" t="n">
        <f aca="false">O12-N12</f>
        <v>-24.1567153237734</v>
      </c>
      <c r="Q12" s="12" t="n">
        <f aca="false">P12/O12*100</f>
        <v>-4.32978120945178</v>
      </c>
      <c r="R12" s="12" t="n">
        <v>345.64</v>
      </c>
      <c r="S12" s="12" t="n">
        <v>225.18</v>
      </c>
      <c r="T12" s="12" t="e">
        <f aca="false">S12/#REF!*100</f>
        <v>#VALUE!</v>
      </c>
      <c r="U12" s="12" t="e">
        <f aca="false">T12*U6/100</f>
        <v>#VALUE!</v>
      </c>
      <c r="V12" s="12"/>
      <c r="W12" s="12"/>
      <c r="X12" s="12"/>
      <c r="Y12" s="12" t="n">
        <f aca="false">N12</f>
        <v>582.076715323773</v>
      </c>
    </row>
    <row r="13" customFormat="false" ht="12.75" hidden="false" customHeight="false" outlineLevel="0" collapsed="false">
      <c r="A13" s="10" t="s">
        <v>34</v>
      </c>
      <c r="B13" s="10"/>
      <c r="C13" s="10"/>
      <c r="D13" s="10"/>
      <c r="E13" s="11" t="n">
        <v>5507</v>
      </c>
      <c r="F13" s="12" t="n">
        <v>6413</v>
      </c>
      <c r="G13" s="12" t="n">
        <v>5935</v>
      </c>
      <c r="H13" s="12" t="n">
        <f aca="false">E13-F13</f>
        <v>-906</v>
      </c>
      <c r="I13" s="12" t="n">
        <f aca="false">H13/F13*100</f>
        <v>-14.1275534071417</v>
      </c>
      <c r="J13" s="12" t="n">
        <v>5507</v>
      </c>
      <c r="K13" s="12" t="n">
        <v>100</v>
      </c>
      <c r="L13" s="12" t="n">
        <v>5507</v>
      </c>
      <c r="M13" s="1" t="n">
        <f aca="false">L13/$L$42</f>
        <v>0.0613408779531506</v>
      </c>
      <c r="N13" s="12" t="n">
        <f aca="false">$N$4*L13</f>
        <v>1549.29747283133</v>
      </c>
      <c r="O13" s="13" t="n">
        <v>1629.3</v>
      </c>
      <c r="P13" s="12" t="n">
        <f aca="false">O13-N13</f>
        <v>80.0025271686709</v>
      </c>
      <c r="Q13" s="12" t="n">
        <f aca="false">P13/O13*100</f>
        <v>4.91023919282335</v>
      </c>
      <c r="R13" s="12"/>
      <c r="S13" s="12" t="n">
        <v>1533.38</v>
      </c>
      <c r="T13" s="12" t="e">
        <f aca="false">S13/#REF!*100</f>
        <v>#VALUE!</v>
      </c>
      <c r="U13" s="12" t="e">
        <f aca="false">T13*U6/100</f>
        <v>#VALUE!</v>
      </c>
      <c r="V13" s="12" t="n">
        <v>1645.32</v>
      </c>
      <c r="W13" s="12" t="n">
        <f aca="false">V13/V42*100</f>
        <v>14.1275629670527</v>
      </c>
      <c r="X13" s="12" t="n">
        <f aca="false">W13*V5/100</f>
        <v>95.7566217906831</v>
      </c>
      <c r="Y13" s="12" t="n">
        <f aca="false">N13</f>
        <v>1549.29747283133</v>
      </c>
    </row>
    <row r="14" customFormat="false" ht="12.75" hidden="false" customHeight="false" outlineLevel="0" collapsed="false">
      <c r="A14" s="10" t="s">
        <v>35</v>
      </c>
      <c r="B14" s="10"/>
      <c r="C14" s="10"/>
      <c r="D14" s="10"/>
      <c r="E14" s="14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10" t="s">
        <v>36</v>
      </c>
      <c r="B15" s="10"/>
      <c r="C15" s="10"/>
      <c r="D15" s="10"/>
      <c r="E15" s="14" t="n">
        <v>8044</v>
      </c>
      <c r="F15" s="12" t="n">
        <v>9260</v>
      </c>
      <c r="G15" s="12" t="n">
        <v>6792</v>
      </c>
      <c r="H15" s="12" t="n">
        <f aca="false">E15-F15</f>
        <v>-1216</v>
      </c>
      <c r="I15" s="12" t="n">
        <f aca="false">H15/F15*100</f>
        <v>-13.1317494600432</v>
      </c>
      <c r="J15" s="12" t="n">
        <v>8044</v>
      </c>
      <c r="K15" s="12" t="n">
        <v>100</v>
      </c>
      <c r="L15" s="12" t="n">
        <v>8044</v>
      </c>
      <c r="M15" s="1" t="n">
        <f aca="false">L15/$L$42</f>
        <v>0.0895997861367611</v>
      </c>
      <c r="N15" s="12" t="n">
        <f aca="false">$N$4*L15</f>
        <v>2263.0377467687</v>
      </c>
      <c r="O15" s="12" t="n">
        <v>2352.62</v>
      </c>
      <c r="P15" s="12" t="n">
        <f aca="false">O15-N15</f>
        <v>89.5822532313036</v>
      </c>
      <c r="Q15" s="12" t="n">
        <f aca="false">P15/O15*100</f>
        <v>3.8077655223242</v>
      </c>
      <c r="R15" s="12"/>
      <c r="S15" s="12" t="n">
        <v>145.58</v>
      </c>
      <c r="T15" s="12" t="e">
        <f aca="false">S15/#REF!*100</f>
        <v>#VALUE!</v>
      </c>
      <c r="U15" s="12" t="e">
        <f aca="false">T15*U6/100</f>
        <v>#VALUE!</v>
      </c>
      <c r="V15" s="12" t="n">
        <v>729.56</v>
      </c>
      <c r="W15" s="12" t="n">
        <f aca="false">V15/V42*100</f>
        <v>6.26437704412695</v>
      </c>
      <c r="X15" s="12" t="n">
        <f aca="false">W15*V5/100</f>
        <v>42.4599476050925</v>
      </c>
      <c r="Y15" s="12" t="n">
        <f aca="false">N15</f>
        <v>2263.0377467687</v>
      </c>
    </row>
    <row r="16" customFormat="false" ht="12.75" hidden="false" customHeight="false" outlineLevel="0" collapsed="false">
      <c r="A16" s="10" t="s">
        <v>37</v>
      </c>
      <c r="B16" s="10"/>
      <c r="C16" s="10"/>
      <c r="D16" s="10"/>
      <c r="E16" s="14" t="s">
        <v>38</v>
      </c>
      <c r="F16" s="15" t="n">
        <v>576</v>
      </c>
      <c r="G16" s="12" t="s">
        <v>38</v>
      </c>
      <c r="H16" s="12" t="n">
        <v>0</v>
      </c>
      <c r="I16" s="12" t="n">
        <v>0</v>
      </c>
      <c r="J16" s="12"/>
      <c r="K16" s="12"/>
      <c r="L16" s="12"/>
      <c r="N16" s="12"/>
      <c r="O16" s="12" t="n">
        <v>146.34</v>
      </c>
      <c r="P16" s="12" t="n">
        <f aca="false">O16-N16</f>
        <v>146.34</v>
      </c>
      <c r="Q16" s="12"/>
      <c r="R16" s="12" t="n">
        <v>142.93</v>
      </c>
      <c r="S16" s="12" t="n">
        <v>145.58</v>
      </c>
      <c r="T16" s="12" t="e">
        <f aca="false">S16/#REF!*100</f>
        <v>#VALUE!</v>
      </c>
      <c r="U16" s="12" t="e">
        <f aca="false">T16*U6/100</f>
        <v>#VALUE!</v>
      </c>
      <c r="V16" s="12"/>
      <c r="W16" s="12"/>
      <c r="X16" s="12"/>
      <c r="Y16" s="12"/>
    </row>
    <row r="17" customFormat="false" ht="12.75" hidden="false" customHeight="false" outlineLevel="0" collapsed="false">
      <c r="A17" s="10" t="s">
        <v>39</v>
      </c>
      <c r="B17" s="10"/>
      <c r="C17" s="10"/>
      <c r="D17" s="10"/>
      <c r="E17" s="14" t="n">
        <v>4124</v>
      </c>
      <c r="F17" s="12" t="n">
        <v>3984</v>
      </c>
      <c r="G17" s="12" t="n">
        <v>2672</v>
      </c>
      <c r="H17" s="12" t="n">
        <f aca="false">E17-F17</f>
        <v>140</v>
      </c>
      <c r="I17" s="12" t="n">
        <f aca="false">H17/F17*100</f>
        <v>3.5140562248996</v>
      </c>
      <c r="J17" s="12" t="n">
        <v>4124</v>
      </c>
      <c r="K17" s="12" t="n">
        <v>100</v>
      </c>
      <c r="L17" s="12" t="n">
        <v>4124</v>
      </c>
      <c r="M17" s="1" t="n">
        <f aca="false">L17/$L$42</f>
        <v>0.0459360415251122</v>
      </c>
      <c r="N17" s="12" t="n">
        <f aca="false">$N$4*L17</f>
        <v>1160.21477718475</v>
      </c>
      <c r="O17" s="12" t="n">
        <v>1012.18</v>
      </c>
      <c r="P17" s="12" t="n">
        <f aca="false">O17-N17</f>
        <v>-148.034777184747</v>
      </c>
      <c r="Q17" s="12" t="n">
        <f aca="false">P17/O17*100</f>
        <v>-14.6253410643114</v>
      </c>
      <c r="R17" s="12"/>
      <c r="S17" s="12" t="n">
        <v>156.24</v>
      </c>
      <c r="T17" s="12" t="e">
        <f aca="false">S17/#REF!*100</f>
        <v>#VALUE!</v>
      </c>
      <c r="U17" s="12" t="e">
        <f aca="false">T17*U6/100</f>
        <v>#VALUE!</v>
      </c>
      <c r="V17" s="12" t="n">
        <v>1351.21</v>
      </c>
      <c r="W17" s="12" t="n">
        <f aca="false">V17/V42*100</f>
        <v>11.6021833787417</v>
      </c>
      <c r="X17" s="12" t="n">
        <f aca="false">W17*V5/100</f>
        <v>78.6395989411111</v>
      </c>
      <c r="Y17" s="12" t="n">
        <f aca="false">N17</f>
        <v>1160.21477718475</v>
      </c>
    </row>
    <row r="18" customFormat="false" ht="12.75" hidden="false" customHeight="false" outlineLevel="0" collapsed="false">
      <c r="A18" s="10" t="s">
        <v>40</v>
      </c>
      <c r="B18" s="10"/>
      <c r="C18" s="10"/>
      <c r="D18" s="10"/>
      <c r="E18" s="14" t="n">
        <v>3840</v>
      </c>
      <c r="F18" s="12" t="n">
        <v>2814</v>
      </c>
      <c r="G18" s="12" t="n">
        <v>3770</v>
      </c>
      <c r="H18" s="12" t="n">
        <f aca="false">E18-F18</f>
        <v>1026</v>
      </c>
      <c r="I18" s="12" t="n">
        <f aca="false">H18/F18*100</f>
        <v>36.4605543710021</v>
      </c>
      <c r="J18" s="12" t="n">
        <v>3840</v>
      </c>
      <c r="K18" s="12" t="n">
        <v>100</v>
      </c>
      <c r="L18" s="12" t="n">
        <v>3840</v>
      </c>
      <c r="M18" s="1" t="n">
        <f aca="false">L18/$L$42</f>
        <v>0.0427726477828397</v>
      </c>
      <c r="N18" s="12" t="n">
        <f aca="false">$N$4*L18</f>
        <v>1080.31637836795</v>
      </c>
      <c r="O18" s="12" t="n">
        <v>714.93</v>
      </c>
      <c r="P18" s="12" t="n">
        <f aca="false">O18-N18</f>
        <v>-365.386378367951</v>
      </c>
      <c r="Q18" s="12" t="n">
        <f aca="false">P18/O18*100</f>
        <v>-51.1079935613208</v>
      </c>
      <c r="R18" s="12"/>
      <c r="S18" s="12" t="n">
        <v>140.12</v>
      </c>
      <c r="T18" s="12" t="e">
        <f aca="false">S18/#REF!*100</f>
        <v>#VALUE!</v>
      </c>
      <c r="U18" s="12" t="e">
        <f aca="false">T18*U6/100</f>
        <v>#VALUE!</v>
      </c>
      <c r="V18" s="12"/>
      <c r="W18" s="12"/>
      <c r="X18" s="12"/>
      <c r="Y18" s="12" t="n">
        <f aca="false">N18</f>
        <v>1080.31637836795</v>
      </c>
    </row>
    <row r="19" customFormat="false" ht="12.75" hidden="false" customHeight="false" outlineLevel="0" collapsed="false">
      <c r="A19" s="10" t="s">
        <v>41</v>
      </c>
      <c r="B19" s="10"/>
      <c r="C19" s="10"/>
      <c r="D19" s="10"/>
      <c r="E19" s="14" t="n">
        <v>139</v>
      </c>
      <c r="F19" s="12" t="n">
        <v>520</v>
      </c>
      <c r="G19" s="12" t="n">
        <v>424</v>
      </c>
      <c r="H19" s="12" t="n">
        <f aca="false">E19-F19</f>
        <v>-381</v>
      </c>
      <c r="I19" s="12" t="n">
        <f aca="false">H19/F19*100</f>
        <v>-73.2692307692308</v>
      </c>
      <c r="J19" s="12" t="n">
        <v>139</v>
      </c>
      <c r="K19" s="12" t="n">
        <v>100</v>
      </c>
      <c r="L19" s="12" t="n">
        <v>139</v>
      </c>
      <c r="M19" s="1" t="n">
        <f aca="false">L19/$L$42</f>
        <v>0.00154828074005592</v>
      </c>
      <c r="N19" s="12" t="n">
        <f aca="false">$N$4*L19</f>
        <v>39.1052022377982</v>
      </c>
      <c r="O19" s="12" t="n">
        <v>132.11</v>
      </c>
      <c r="P19" s="12" t="n">
        <f aca="false">O19-N19</f>
        <v>93.0047977622018</v>
      </c>
      <c r="Q19" s="12" t="n">
        <f aca="false">P19/O19*100</f>
        <v>70.399513861329</v>
      </c>
      <c r="R19" s="12"/>
      <c r="S19" s="12" t="n">
        <v>174.1</v>
      </c>
      <c r="T19" s="12" t="e">
        <f aca="false">S19/#REF!*100</f>
        <v>#VALUE!</v>
      </c>
      <c r="U19" s="12" t="e">
        <f aca="false">T19*U6/100</f>
        <v>#VALUE!</v>
      </c>
      <c r="V19" s="12"/>
      <c r="W19" s="12"/>
      <c r="X19" s="12"/>
      <c r="Y19" s="12" t="n">
        <f aca="false">N19</f>
        <v>39.1052022377982</v>
      </c>
    </row>
    <row r="20" customFormat="false" ht="12.75" hidden="false" customHeight="false" outlineLevel="0" collapsed="false">
      <c r="A20" s="10" t="s">
        <v>42</v>
      </c>
      <c r="B20" s="10"/>
      <c r="C20" s="10"/>
      <c r="D20" s="10"/>
      <c r="E20" s="14" t="s">
        <v>38</v>
      </c>
      <c r="F20" s="12" t="n">
        <v>4792</v>
      </c>
      <c r="G20" s="12" t="n">
        <v>2248</v>
      </c>
      <c r="H20" s="12" t="n">
        <v>0</v>
      </c>
      <c r="I20" s="12" t="n">
        <f aca="false">H20/F20*100</f>
        <v>0</v>
      </c>
      <c r="J20" s="12" t="n">
        <v>0</v>
      </c>
      <c r="K20" s="16" t="n">
        <v>100</v>
      </c>
      <c r="L20" s="12" t="n">
        <f aca="false">K20/100*J20+K21/100*J21</f>
        <v>0</v>
      </c>
      <c r="M20" s="1" t="n">
        <f aca="false">L20/$L$42</f>
        <v>0</v>
      </c>
      <c r="N20" s="12" t="n">
        <f aca="false">$N$4*L20</f>
        <v>0</v>
      </c>
      <c r="O20" s="12" t="n">
        <v>949.18</v>
      </c>
      <c r="P20" s="12" t="n">
        <f aca="false">O20-N20</f>
        <v>949.18</v>
      </c>
      <c r="Q20" s="12"/>
      <c r="R20" s="12" t="n">
        <v>834.21</v>
      </c>
      <c r="S20" s="12" t="n">
        <v>891.93</v>
      </c>
      <c r="T20" s="12" t="e">
        <f aca="false">S20/#REF!*100</f>
        <v>#VALUE!</v>
      </c>
      <c r="U20" s="12" t="e">
        <f aca="false">T20*U6/100</f>
        <v>#VALUE!</v>
      </c>
      <c r="V20" s="12"/>
      <c r="W20" s="12"/>
      <c r="X20" s="12"/>
      <c r="Y20" s="12"/>
    </row>
    <row r="21" customFormat="false" ht="12.75" hidden="false" customHeight="false" outlineLevel="0" collapsed="false">
      <c r="A21" s="10"/>
      <c r="B21" s="10" t="s">
        <v>43</v>
      </c>
      <c r="C21" s="10"/>
      <c r="D21" s="10"/>
      <c r="E21" s="14"/>
      <c r="F21" s="12"/>
      <c r="G21" s="12"/>
      <c r="H21" s="12"/>
      <c r="I21" s="12"/>
      <c r="J21" s="12"/>
      <c r="K21" s="17"/>
      <c r="L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2.75" hidden="false" customHeight="false" outlineLevel="0" collapsed="false">
      <c r="A22" s="10" t="s">
        <v>44</v>
      </c>
      <c r="B22" s="10"/>
      <c r="C22" s="10"/>
      <c r="D22" s="10"/>
      <c r="E22" s="18" t="s">
        <v>38</v>
      </c>
      <c r="F22" s="12" t="s">
        <v>38</v>
      </c>
      <c r="G22" s="12" t="n">
        <v>400</v>
      </c>
      <c r="H22" s="12"/>
      <c r="I22" s="12"/>
      <c r="J22" s="12"/>
      <c r="K22" s="12"/>
      <c r="L22" s="12"/>
      <c r="N22" s="12"/>
      <c r="O22" s="12"/>
      <c r="P22" s="12"/>
      <c r="Q22" s="12"/>
      <c r="R22" s="12"/>
      <c r="S22" s="12"/>
      <c r="T22" s="12"/>
      <c r="U22" s="12"/>
      <c r="V22" s="12" t="n">
        <v>97.28</v>
      </c>
      <c r="W22" s="12" t="n">
        <f aca="false">V22/V42*100</f>
        <v>0.835296067290792</v>
      </c>
      <c r="X22" s="12" t="n">
        <f aca="false">W22*V5/100</f>
        <v>5.66163674409699</v>
      </c>
      <c r="Y22" s="12"/>
    </row>
    <row r="23" customFormat="false" ht="12.75" hidden="false" customHeight="false" outlineLevel="0" collapsed="false">
      <c r="A23" s="10" t="s">
        <v>45</v>
      </c>
      <c r="B23" s="10"/>
      <c r="C23" s="10"/>
      <c r="D23" s="10"/>
      <c r="E23" s="14" t="n">
        <v>1230</v>
      </c>
      <c r="F23" s="12" t="n">
        <v>1454</v>
      </c>
      <c r="G23" s="12" t="n">
        <v>4811</v>
      </c>
      <c r="H23" s="12" t="n">
        <f aca="false">E23-F23</f>
        <v>-224</v>
      </c>
      <c r="I23" s="12" t="n">
        <f aca="false">H23/F23*100</f>
        <v>-15.4057771664374</v>
      </c>
      <c r="J23" s="12" t="n">
        <v>1230</v>
      </c>
      <c r="K23" s="12" t="n">
        <v>100</v>
      </c>
      <c r="L23" s="12" t="n">
        <v>1230</v>
      </c>
      <c r="M23" s="1" t="n">
        <f aca="false">L23/$L$42</f>
        <v>0.0137006137429408</v>
      </c>
      <c r="N23" s="12" t="n">
        <f aca="false">$N$4*L23</f>
        <v>346.038839945984</v>
      </c>
      <c r="O23" s="12" t="n">
        <v>369.41</v>
      </c>
      <c r="P23" s="12" t="n">
        <f aca="false">O23-N23</f>
        <v>23.3711600540159</v>
      </c>
      <c r="Q23" s="12" t="n">
        <f aca="false">P23/O23*100</f>
        <v>6.32661813540941</v>
      </c>
      <c r="R23" s="12"/>
      <c r="S23" s="12" t="n">
        <v>126.6</v>
      </c>
      <c r="T23" s="12" t="e">
        <f aca="false">S23/#REF!*100</f>
        <v>#VALUE!</v>
      </c>
      <c r="U23" s="12" t="e">
        <f aca="false">T23*U6/100</f>
        <v>#VALUE!</v>
      </c>
      <c r="V23" s="12"/>
      <c r="W23" s="12"/>
      <c r="X23" s="12"/>
      <c r="Y23" s="12" t="n">
        <f aca="false">N23</f>
        <v>346.038839945984</v>
      </c>
    </row>
    <row r="24" customFormat="false" ht="12.75" hidden="false" customHeight="false" outlineLevel="0" collapsed="false">
      <c r="A24" s="10" t="s">
        <v>46</v>
      </c>
      <c r="B24" s="10"/>
      <c r="C24" s="10"/>
      <c r="D24" s="10"/>
      <c r="E24" s="14" t="n">
        <v>1536</v>
      </c>
      <c r="F24" s="12" t="n">
        <v>1326</v>
      </c>
      <c r="G24" s="12" t="n">
        <v>2134</v>
      </c>
      <c r="H24" s="12" t="n">
        <f aca="false">E24-F24</f>
        <v>210</v>
      </c>
      <c r="I24" s="12" t="n">
        <f aca="false">H24/F24*100</f>
        <v>15.8371040723982</v>
      </c>
      <c r="J24" s="12" t="n">
        <v>1536</v>
      </c>
      <c r="K24" s="12" t="n">
        <v>100</v>
      </c>
      <c r="L24" s="12" t="n">
        <v>1536</v>
      </c>
      <c r="M24" s="1" t="n">
        <f aca="false">L24/$L$42</f>
        <v>0.0171090591131359</v>
      </c>
      <c r="N24" s="12" t="n">
        <f aca="false">$N$4*L24</f>
        <v>432.12655134718</v>
      </c>
      <c r="O24" s="12" t="n">
        <v>336.89</v>
      </c>
      <c r="P24" s="12" t="n">
        <f aca="false">O24-N24</f>
        <v>-95.2365513471802</v>
      </c>
      <c r="Q24" s="12" t="n">
        <f aca="false">P24/O24*100</f>
        <v>-28.2693316356022</v>
      </c>
      <c r="R24" s="12"/>
      <c r="S24" s="12" t="n">
        <v>0</v>
      </c>
      <c r="T24" s="12" t="e">
        <f aca="false">S24/#REF!*100</f>
        <v>#VALUE!</v>
      </c>
      <c r="U24" s="12" t="e">
        <f aca="false">T24*U6/100</f>
        <v>#VALUE!</v>
      </c>
      <c r="V24" s="12" t="n">
        <v>551.73</v>
      </c>
      <c r="W24" s="12" t="n">
        <f aca="false">V24/V42*100</f>
        <v>4.73743728624947</v>
      </c>
      <c r="X24" s="12" t="n">
        <f aca="false">W24*V5/100</f>
        <v>32.1103499261989</v>
      </c>
      <c r="Y24" s="12" t="n">
        <f aca="false">N24</f>
        <v>432.12655134718</v>
      </c>
    </row>
    <row r="25" customFormat="false" ht="12.75" hidden="false" customHeight="false" outlineLevel="0" collapsed="false">
      <c r="A25" s="10" t="s">
        <v>47</v>
      </c>
      <c r="B25" s="10"/>
      <c r="C25" s="10"/>
      <c r="D25" s="10"/>
      <c r="E25" s="14" t="n">
        <v>900</v>
      </c>
      <c r="F25" s="15" t="n">
        <v>366</v>
      </c>
      <c r="G25" s="12" t="s">
        <v>48</v>
      </c>
      <c r="H25" s="12"/>
      <c r="I25" s="12"/>
      <c r="J25" s="12" t="n">
        <v>900</v>
      </c>
      <c r="K25" s="12" t="n">
        <v>100</v>
      </c>
      <c r="L25" s="12" t="n">
        <v>900</v>
      </c>
      <c r="M25" s="1" t="n">
        <f aca="false">L25/$L$42</f>
        <v>0.0100248393241031</v>
      </c>
      <c r="N25" s="12" t="n">
        <f aca="false">$N$4*L25</f>
        <v>253.199151179988</v>
      </c>
      <c r="O25" s="12" t="n">
        <v>92.99</v>
      </c>
      <c r="P25" s="12" t="n">
        <f aca="false">O25-N25</f>
        <v>-160.209151179988</v>
      </c>
      <c r="Q25" s="12" t="n">
        <f aca="false">P25/O25*100</f>
        <v>-172.286429917183</v>
      </c>
      <c r="R25" s="12"/>
      <c r="S25" s="12" t="n">
        <v>298.59</v>
      </c>
      <c r="T25" s="12" t="e">
        <f aca="false">S25/#REF!*100</f>
        <v>#VALUE!</v>
      </c>
      <c r="U25" s="12" t="e">
        <f aca="false">T25*U6/100</f>
        <v>#VALUE!</v>
      </c>
      <c r="V25" s="12" t="n">
        <v>118.55</v>
      </c>
      <c r="W25" s="12" t="n">
        <f aca="false">V25/V42*100</f>
        <v>1.01793121687216</v>
      </c>
      <c r="X25" s="12" t="n">
        <f aca="false">W25*V5/100</f>
        <v>6.89953778795947</v>
      </c>
      <c r="Y25" s="12" t="n">
        <f aca="false">N25</f>
        <v>253.199151179988</v>
      </c>
    </row>
    <row r="26" customFormat="false" ht="12.75" hidden="false" customHeight="false" outlineLevel="0" collapsed="false">
      <c r="A26" s="10" t="s">
        <v>49</v>
      </c>
      <c r="B26" s="10"/>
      <c r="C26" s="10"/>
      <c r="D26" s="10"/>
      <c r="E26" s="14" t="n">
        <v>27292</v>
      </c>
      <c r="F26" s="12" t="n">
        <v>16616</v>
      </c>
      <c r="G26" s="12" t="n">
        <v>9284</v>
      </c>
      <c r="H26" s="12" t="n">
        <f aca="false">E26-F26</f>
        <v>10676</v>
      </c>
      <c r="I26" s="12" t="n">
        <f aca="false">H26/F26*100</f>
        <v>64.2513240250361</v>
      </c>
      <c r="J26" s="12" t="n">
        <v>12604</v>
      </c>
      <c r="K26" s="16" t="n">
        <v>100</v>
      </c>
      <c r="L26" s="12" t="n">
        <f aca="false">J26+J27/100*K27</f>
        <v>19948</v>
      </c>
      <c r="M26" s="1" t="n">
        <f aca="false">L26/$L$42</f>
        <v>0.222194994263564</v>
      </c>
      <c r="N26" s="12" t="n">
        <f aca="false">$N$4*L26</f>
        <v>5612.01851970934</v>
      </c>
      <c r="O26" s="12" t="n">
        <v>4001.99</v>
      </c>
      <c r="P26" s="12" t="n">
        <f aca="false">O26-N26</f>
        <v>-1610.02851970934</v>
      </c>
      <c r="Q26" s="12" t="n">
        <f aca="false">P26/O26*100</f>
        <v>-40.230698220369</v>
      </c>
      <c r="R26" s="12" t="n">
        <v>1525.49</v>
      </c>
      <c r="S26" s="12"/>
      <c r="T26" s="12"/>
      <c r="U26" s="12"/>
      <c r="V26" s="12"/>
      <c r="W26" s="12"/>
      <c r="X26" s="12"/>
      <c r="Y26" s="12" t="n">
        <f aca="false">N26</f>
        <v>5612.01851970934</v>
      </c>
    </row>
    <row r="27" customFormat="false" ht="12.75" hidden="false" customHeight="false" outlineLevel="0" collapsed="false">
      <c r="A27" s="10"/>
      <c r="B27" s="10" t="s">
        <v>50</v>
      </c>
      <c r="C27" s="10"/>
      <c r="D27" s="10"/>
      <c r="E27" s="14"/>
      <c r="F27" s="12"/>
      <c r="G27" s="12"/>
      <c r="H27" s="12"/>
      <c r="I27" s="12"/>
      <c r="J27" s="12" t="n">
        <v>14688</v>
      </c>
      <c r="K27" s="17" t="n">
        <v>50</v>
      </c>
      <c r="L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2.75" hidden="false" customHeight="false" outlineLevel="0" collapsed="false">
      <c r="A28" s="10" t="s">
        <v>51</v>
      </c>
      <c r="B28" s="10"/>
      <c r="C28" s="10"/>
      <c r="D28" s="10"/>
      <c r="E28" s="14" t="n">
        <v>2285</v>
      </c>
      <c r="F28" s="12" t="n">
        <v>2579</v>
      </c>
      <c r="G28" s="12" t="n">
        <v>3091</v>
      </c>
      <c r="H28" s="12" t="n">
        <f aca="false">E28-F28</f>
        <v>-294</v>
      </c>
      <c r="I28" s="12" t="n">
        <f aca="false">H28/F28*100</f>
        <v>-11.3997673516867</v>
      </c>
      <c r="J28" s="12" t="n">
        <v>2093</v>
      </c>
      <c r="K28" s="16" t="n">
        <v>100</v>
      </c>
      <c r="L28" s="12" t="n">
        <f aca="false">J28+K29/100*J29</f>
        <v>2189</v>
      </c>
      <c r="M28" s="1" t="n">
        <f aca="false">L28/$L$42</f>
        <v>0.0243826369782907</v>
      </c>
      <c r="N28" s="12" t="n">
        <f aca="false">$N$4*L28</f>
        <v>615.836602147772</v>
      </c>
      <c r="O28" s="12" t="n">
        <v>596.54</v>
      </c>
      <c r="P28" s="12" t="n">
        <f aca="false">O28-N28</f>
        <v>-19.2966021477719</v>
      </c>
      <c r="Q28" s="12" t="n">
        <f aca="false">P28/O28*100</f>
        <v>-3.23475410664362</v>
      </c>
      <c r="R28" s="12"/>
      <c r="S28" s="12"/>
      <c r="T28" s="12"/>
      <c r="U28" s="12" t="n">
        <f aca="false">T28*U6/100</f>
        <v>0</v>
      </c>
      <c r="V28" s="12" t="n">
        <v>436.98</v>
      </c>
      <c r="W28" s="12" t="n">
        <f aca="false">V28/V42*100</f>
        <v>3.75213482200586</v>
      </c>
      <c r="X28" s="12" t="n">
        <f aca="false">W28*V5/100</f>
        <v>25.4319698235557</v>
      </c>
      <c r="Y28" s="12" t="n">
        <f aca="false">N28</f>
        <v>615.836602147772</v>
      </c>
    </row>
    <row r="29" customFormat="false" ht="12.75" hidden="false" customHeight="false" outlineLevel="0" collapsed="false">
      <c r="A29" s="10"/>
      <c r="B29" s="10" t="s">
        <v>52</v>
      </c>
      <c r="C29" s="10"/>
      <c r="D29" s="10"/>
      <c r="E29" s="14"/>
      <c r="F29" s="12"/>
      <c r="G29" s="12"/>
      <c r="H29" s="12"/>
      <c r="I29" s="12"/>
      <c r="J29" s="12" t="n">
        <v>192</v>
      </c>
      <c r="K29" s="17" t="n">
        <v>50</v>
      </c>
      <c r="L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2.75" hidden="false" customHeight="false" outlineLevel="0" collapsed="false">
      <c r="A30" s="10" t="s">
        <v>53</v>
      </c>
      <c r="B30" s="10"/>
      <c r="C30" s="10"/>
      <c r="D30" s="10"/>
      <c r="E30" s="14" t="s">
        <v>38</v>
      </c>
      <c r="F30" s="15" t="n">
        <v>1322</v>
      </c>
      <c r="G30" s="12" t="s">
        <v>38</v>
      </c>
      <c r="H30" s="12" t="n">
        <v>0</v>
      </c>
      <c r="I30" s="12" t="n">
        <v>0</v>
      </c>
      <c r="J30" s="12"/>
      <c r="K30" s="12" t="n">
        <v>0</v>
      </c>
      <c r="L30" s="12"/>
      <c r="N30" s="12"/>
      <c r="O30" s="12" t="n">
        <v>335.87</v>
      </c>
      <c r="P30" s="12" t="n">
        <f aca="false">O30-N30</f>
        <v>335.87</v>
      </c>
      <c r="Q30" s="12"/>
      <c r="R30" s="12" t="n">
        <v>309.9</v>
      </c>
      <c r="S30" s="12"/>
      <c r="T30" s="12"/>
      <c r="U30" s="12"/>
      <c r="V30" s="12"/>
      <c r="W30" s="12"/>
      <c r="X30" s="12"/>
      <c r="Y30" s="12"/>
    </row>
    <row r="31" customFormat="false" ht="12.75" hidden="false" customHeight="false" outlineLevel="0" collapsed="false">
      <c r="A31" s="10" t="s">
        <v>54</v>
      </c>
      <c r="B31" s="10"/>
      <c r="C31" s="10"/>
      <c r="D31" s="10"/>
      <c r="E31" s="14" t="n">
        <v>320</v>
      </c>
      <c r="F31" s="12" t="n">
        <v>308</v>
      </c>
      <c r="G31" s="12" t="n">
        <v>352</v>
      </c>
      <c r="H31" s="12" t="n">
        <f aca="false">E31-F31</f>
        <v>12</v>
      </c>
      <c r="I31" s="12" t="n">
        <f aca="false">H31/F31*100</f>
        <v>3.8961038961039</v>
      </c>
      <c r="J31" s="12" t="n">
        <v>320</v>
      </c>
      <c r="K31" s="12" t="n">
        <v>100</v>
      </c>
      <c r="L31" s="12" t="n">
        <v>320</v>
      </c>
      <c r="M31" s="1" t="n">
        <f aca="false">L31/$L$42</f>
        <v>0.00356438731523664</v>
      </c>
      <c r="N31" s="12" t="n">
        <f aca="false">$N$4*L31</f>
        <v>90.0263648639959</v>
      </c>
      <c r="O31" s="12" t="n">
        <v>78.25</v>
      </c>
      <c r="P31" s="12" t="n">
        <f aca="false">O31-N31</f>
        <v>-11.7763648639959</v>
      </c>
      <c r="Q31" s="12" t="n">
        <f aca="false">P31/O31*100</f>
        <v>-15.0496675578222</v>
      </c>
      <c r="R31" s="12"/>
      <c r="S31" s="12"/>
      <c r="T31" s="12"/>
      <c r="U31" s="12"/>
      <c r="V31" s="12" t="n">
        <v>100.32</v>
      </c>
      <c r="W31" s="12" t="n">
        <f aca="false">V31/V42*100</f>
        <v>0.861399069393629</v>
      </c>
      <c r="X31" s="12" t="n">
        <f aca="false">W31*V5/100</f>
        <v>5.83856289235002</v>
      </c>
      <c r="Y31" s="12" t="n">
        <f aca="false">N31</f>
        <v>90.0263648639959</v>
      </c>
    </row>
    <row r="32" customFormat="false" ht="12.75" hidden="false" customHeight="false" outlineLevel="0" collapsed="false">
      <c r="A32" s="10" t="s">
        <v>55</v>
      </c>
      <c r="B32" s="10"/>
      <c r="C32" s="10"/>
      <c r="D32" s="10"/>
      <c r="E32" s="14" t="n">
        <v>8382</v>
      </c>
      <c r="F32" s="12" t="n">
        <v>6946</v>
      </c>
      <c r="G32" s="12" t="n">
        <v>7680</v>
      </c>
      <c r="H32" s="12" t="n">
        <f aca="false">E32-F32</f>
        <v>1436</v>
      </c>
      <c r="I32" s="12" t="n">
        <f aca="false">H32/F32*100</f>
        <v>20.673769075727</v>
      </c>
      <c r="J32" s="12" t="n">
        <v>784</v>
      </c>
      <c r="K32" s="16" t="n">
        <v>100</v>
      </c>
      <c r="L32" s="12" t="n">
        <f aca="false">J32+K33/100*J33</f>
        <v>4583</v>
      </c>
      <c r="M32" s="1" t="n">
        <f aca="false">L32/$L$42</f>
        <v>0.0510487095804048</v>
      </c>
      <c r="N32" s="12" t="n">
        <f aca="false">$N$4*L32</f>
        <v>1289.34634428654</v>
      </c>
      <c r="O32" s="12" t="n">
        <v>1398.87</v>
      </c>
      <c r="P32" s="12" t="n">
        <f aca="false">O32-N32</f>
        <v>109.523655713459</v>
      </c>
      <c r="Q32" s="12" t="n">
        <f aca="false">P32/O32*100</f>
        <v>7.82943773999435</v>
      </c>
      <c r="R32" s="12"/>
      <c r="S32" s="12"/>
      <c r="T32" s="12"/>
      <c r="U32" s="12"/>
      <c r="V32" s="12"/>
      <c r="W32" s="12"/>
      <c r="X32" s="12"/>
      <c r="Y32" s="12" t="n">
        <f aca="false">N32</f>
        <v>1289.34634428654</v>
      </c>
    </row>
    <row r="33" customFormat="false" ht="12.75" hidden="false" customHeight="false" outlineLevel="0" collapsed="false">
      <c r="A33" s="10"/>
      <c r="B33" s="10" t="s">
        <v>56</v>
      </c>
      <c r="C33" s="10"/>
      <c r="D33" s="10"/>
      <c r="E33" s="14"/>
      <c r="F33" s="12"/>
      <c r="G33" s="12"/>
      <c r="H33" s="12"/>
      <c r="I33" s="12"/>
      <c r="J33" s="12" t="n">
        <v>7598</v>
      </c>
      <c r="K33" s="17" t="n">
        <v>50</v>
      </c>
      <c r="L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2.75" hidden="false" customHeight="false" outlineLevel="0" collapsed="false">
      <c r="A34" s="10" t="s">
        <v>57</v>
      </c>
      <c r="B34" s="10"/>
      <c r="C34" s="10"/>
      <c r="D34" s="10"/>
      <c r="E34" s="14" t="n">
        <v>12508</v>
      </c>
      <c r="F34" s="12" t="n">
        <v>14336</v>
      </c>
      <c r="G34" s="12" t="n">
        <v>13968</v>
      </c>
      <c r="H34" s="12" t="n">
        <f aca="false">E34-F34</f>
        <v>-1828</v>
      </c>
      <c r="I34" s="12" t="n">
        <f aca="false">H34/F34*100</f>
        <v>-12.7511160714286</v>
      </c>
      <c r="J34" s="12" t="n">
        <v>12508</v>
      </c>
      <c r="K34" s="12" t="n">
        <v>100</v>
      </c>
      <c r="L34" s="12" t="n">
        <v>12508</v>
      </c>
      <c r="M34" s="1" t="n">
        <f aca="false">L34/$L$42</f>
        <v>0.139322989184312</v>
      </c>
      <c r="N34" s="12" t="n">
        <f aca="false">$N$4*L34</f>
        <v>3518.90553662144</v>
      </c>
      <c r="O34" s="12" t="n">
        <v>3642.24</v>
      </c>
      <c r="P34" s="12" t="n">
        <f aca="false">O34-N34</f>
        <v>123.334463378561</v>
      </c>
      <c r="Q34" s="12" t="n">
        <f aca="false">P34/O34*100</f>
        <v>3.38622560233705</v>
      </c>
      <c r="R34" s="12"/>
      <c r="S34" s="12"/>
      <c r="T34" s="12"/>
      <c r="U34" s="12"/>
      <c r="V34" s="12" t="n">
        <v>3617.42</v>
      </c>
      <c r="W34" s="12" t="n">
        <f aca="false">V34/V42*100</f>
        <v>31.0610269298834</v>
      </c>
      <c r="X34" s="12" t="n">
        <f aca="false">W34*V5/100</f>
        <v>210.53164053075</v>
      </c>
      <c r="Y34" s="12" t="n">
        <f aca="false">N34</f>
        <v>3518.90553662144</v>
      </c>
    </row>
    <row r="35" customFormat="false" ht="12.75" hidden="false" customHeight="false" outlineLevel="0" collapsed="false">
      <c r="A35" s="10" t="s">
        <v>58</v>
      </c>
      <c r="B35" s="10"/>
      <c r="C35" s="10"/>
      <c r="D35" s="10"/>
      <c r="E35" s="14" t="n">
        <v>780</v>
      </c>
      <c r="F35" s="12" t="n">
        <v>780</v>
      </c>
      <c r="G35" s="12" t="n">
        <v>648</v>
      </c>
      <c r="H35" s="12" t="n">
        <f aca="false">E35-F35</f>
        <v>0</v>
      </c>
      <c r="I35" s="12" t="n">
        <f aca="false">H35/F35*100</f>
        <v>0</v>
      </c>
      <c r="J35" s="12" t="n">
        <v>780</v>
      </c>
      <c r="K35" s="12" t="n">
        <v>100</v>
      </c>
      <c r="L35" s="12" t="n">
        <v>780</v>
      </c>
      <c r="M35" s="1" t="n">
        <f aca="false">L35/$L$42</f>
        <v>0.00868819408088931</v>
      </c>
      <c r="N35" s="12" t="n">
        <f aca="false">$N$4*L35</f>
        <v>219.43926435599</v>
      </c>
      <c r="O35" s="12" t="n">
        <v>198.17</v>
      </c>
      <c r="P35" s="12" t="n">
        <f aca="false">O35-N35</f>
        <v>-21.26926435599</v>
      </c>
      <c r="Q35" s="12" t="n">
        <f aca="false">P35/O35*100</f>
        <v>-10.7328376424232</v>
      </c>
      <c r="R35" s="12"/>
      <c r="S35" s="12"/>
      <c r="T35" s="12"/>
      <c r="U35" s="12"/>
      <c r="V35" s="12" t="n">
        <v>333.37</v>
      </c>
      <c r="W35" s="12" t="n">
        <f aca="false">V35/V42*100</f>
        <v>2.86248612204699</v>
      </c>
      <c r="X35" s="12" t="n">
        <f aca="false">W35*V5/100</f>
        <v>19.4019309352345</v>
      </c>
      <c r="Y35" s="12" t="n">
        <f aca="false">N35</f>
        <v>219.43926435599</v>
      </c>
    </row>
    <row r="36" customFormat="false" ht="12.75" hidden="false" customHeight="false" outlineLevel="0" collapsed="false">
      <c r="A36" s="10" t="s">
        <v>59</v>
      </c>
      <c r="B36" s="10"/>
      <c r="C36" s="10"/>
      <c r="D36" s="10"/>
      <c r="E36" s="14" t="n">
        <v>4864</v>
      </c>
      <c r="F36" s="12" t="n">
        <v>5116</v>
      </c>
      <c r="G36" s="12" t="n">
        <v>4376</v>
      </c>
      <c r="H36" s="12" t="n">
        <f aca="false">E36-F36</f>
        <v>-252</v>
      </c>
      <c r="I36" s="12" t="n">
        <f aca="false">H36/F36*100</f>
        <v>-4.92572322126661</v>
      </c>
      <c r="J36" s="12" t="n">
        <v>4864</v>
      </c>
      <c r="K36" s="12" t="n">
        <v>100</v>
      </c>
      <c r="L36" s="12" t="n">
        <v>4864</v>
      </c>
      <c r="M36" s="1" t="n">
        <f aca="false">L36/$L$42</f>
        <v>0.054178687191597</v>
      </c>
      <c r="N36" s="12" t="n">
        <f aca="false">$N$4*L36</f>
        <v>1368.40074593274</v>
      </c>
      <c r="O36" s="12" t="n">
        <v>1299.78</v>
      </c>
      <c r="P36" s="12" t="n">
        <f aca="false">O36-N36</f>
        <v>-68.6207459327375</v>
      </c>
      <c r="Q36" s="12" t="n">
        <f aca="false">P36/O36*100</f>
        <v>-5.27941235691713</v>
      </c>
      <c r="R36" s="12"/>
      <c r="S36" s="12"/>
      <c r="T36" s="12"/>
      <c r="U36" s="12"/>
      <c r="V36" s="12"/>
      <c r="W36" s="12"/>
      <c r="X36" s="12"/>
      <c r="Y36" s="12" t="n">
        <f aca="false">N36</f>
        <v>1368.40074593274</v>
      </c>
    </row>
    <row r="37" customFormat="false" ht="12.75" hidden="false" customHeight="false" outlineLevel="0" collapsed="false">
      <c r="A37" s="10" t="s">
        <v>60</v>
      </c>
      <c r="B37" s="10"/>
      <c r="C37" s="10"/>
      <c r="D37" s="10"/>
      <c r="E37" s="14" t="n">
        <v>6720</v>
      </c>
      <c r="F37" s="12" t="n">
        <v>4560</v>
      </c>
      <c r="G37" s="12" t="n">
        <v>3840</v>
      </c>
      <c r="H37" s="12" t="n">
        <f aca="false">E37-F37</f>
        <v>2160</v>
      </c>
      <c r="I37" s="12" t="n">
        <f aca="false">H37/F37*100</f>
        <v>47.3684210526316</v>
      </c>
      <c r="J37" s="12" t="n">
        <v>6720</v>
      </c>
      <c r="K37" s="12" t="n">
        <v>100</v>
      </c>
      <c r="L37" s="12" t="n">
        <v>6720</v>
      </c>
      <c r="M37" s="1" t="n">
        <f aca="false">L37/$L$42</f>
        <v>0.0748521336199695</v>
      </c>
      <c r="N37" s="12" t="n">
        <f aca="false">$N$4*L37</f>
        <v>1890.55366214391</v>
      </c>
      <c r="O37" s="12" t="n">
        <v>1158.52</v>
      </c>
      <c r="P37" s="12" t="n">
        <f aca="false">O37-N37</f>
        <v>-732.033662143914</v>
      </c>
      <c r="Q37" s="12" t="n">
        <f aca="false">P37/O37*100</f>
        <v>-63.1869680405961</v>
      </c>
      <c r="R37" s="12"/>
      <c r="S37" s="12"/>
      <c r="T37" s="12"/>
      <c r="U37" s="12"/>
      <c r="V37" s="12"/>
      <c r="W37" s="12"/>
      <c r="X37" s="12"/>
      <c r="Y37" s="12" t="n">
        <f aca="false">N37</f>
        <v>1890.55366214391</v>
      </c>
    </row>
    <row r="38" customFormat="false" ht="12.75" hidden="false" customHeight="false" outlineLevel="0" collapsed="false">
      <c r="A38" s="10" t="s">
        <v>61</v>
      </c>
      <c r="B38" s="10"/>
      <c r="C38" s="10"/>
      <c r="D38" s="10"/>
      <c r="E38" s="14" t="n">
        <v>1312</v>
      </c>
      <c r="F38" s="12" t="n">
        <v>1676</v>
      </c>
      <c r="G38" s="12" t="n">
        <v>1796</v>
      </c>
      <c r="H38" s="12" t="n">
        <f aca="false">E38-F38</f>
        <v>-364</v>
      </c>
      <c r="I38" s="12" t="n">
        <f aca="false">H38/F38*100</f>
        <v>-21.7183770883055</v>
      </c>
      <c r="J38" s="12" t="n">
        <v>1312</v>
      </c>
      <c r="K38" s="12" t="n">
        <v>100</v>
      </c>
      <c r="L38" s="12" t="n">
        <v>1312</v>
      </c>
      <c r="M38" s="1" t="n">
        <f aca="false">L38/$L$42</f>
        <v>0.0146139879924702</v>
      </c>
      <c r="N38" s="12" t="n">
        <f aca="false">$N$4*L38</f>
        <v>369.108095942383</v>
      </c>
      <c r="O38" s="12" t="n">
        <v>425.81</v>
      </c>
      <c r="P38" s="12" t="n">
        <f aca="false">O38-N38</f>
        <v>56.7019040576169</v>
      </c>
      <c r="Q38" s="12" t="n">
        <f aca="false">P38/O38*100</f>
        <v>13.3162452872448</v>
      </c>
      <c r="R38" s="12"/>
      <c r="S38" s="12"/>
      <c r="T38" s="12"/>
      <c r="U38" s="12"/>
      <c r="V38" s="12"/>
      <c r="W38" s="12"/>
      <c r="X38" s="12"/>
      <c r="Y38" s="12" t="n">
        <f aca="false">N38</f>
        <v>369.108095942383</v>
      </c>
    </row>
    <row r="39" customFormat="false" ht="12.75" hidden="false" customHeight="false" outlineLevel="0" collapsed="false">
      <c r="A39" s="10" t="s">
        <v>62</v>
      </c>
      <c r="B39" s="10"/>
      <c r="C39" s="10"/>
      <c r="D39" s="10"/>
      <c r="E39" s="14" t="n">
        <v>2664</v>
      </c>
      <c r="F39" s="12" t="n">
        <v>3096</v>
      </c>
      <c r="G39" s="12" t="n">
        <v>3744</v>
      </c>
      <c r="H39" s="12" t="n">
        <f aca="false">E39-F39</f>
        <v>-432</v>
      </c>
      <c r="I39" s="12" t="n">
        <f aca="false">H39/F39*100</f>
        <v>-13.953488372093</v>
      </c>
      <c r="J39" s="12" t="n">
        <v>2664</v>
      </c>
      <c r="K39" s="12" t="n">
        <v>100</v>
      </c>
      <c r="L39" s="12" t="n">
        <v>2664</v>
      </c>
      <c r="M39" s="1" t="n">
        <f aca="false">L39/$L$42</f>
        <v>0.029673524399345</v>
      </c>
      <c r="N39" s="12" t="n">
        <f aca="false">$N$4*L39</f>
        <v>749.469487492766</v>
      </c>
      <c r="O39" s="12" t="n">
        <v>786.58</v>
      </c>
      <c r="P39" s="12" t="n">
        <f aca="false">O39-N39</f>
        <v>37.1105125072344</v>
      </c>
      <c r="Q39" s="12" t="n">
        <f aca="false">P39/O39*100</f>
        <v>4.71795780559312</v>
      </c>
      <c r="R39" s="12"/>
      <c r="S39" s="12"/>
      <c r="T39" s="12"/>
      <c r="U39" s="12"/>
      <c r="V39" s="12" t="n">
        <v>1313.22</v>
      </c>
      <c r="W39" s="12" t="n">
        <f aca="false">V39/V42*100</f>
        <v>11.2759817175947</v>
      </c>
      <c r="X39" s="12" t="n">
        <f aca="false">W39*V5/100</f>
        <v>76.428604081857</v>
      </c>
      <c r="Y39" s="12" t="n">
        <f aca="false">N39</f>
        <v>749.469487492766</v>
      </c>
    </row>
    <row r="40" customFormat="false" ht="12.75" hidden="false" customHeight="false" outlineLevel="0" collapsed="false">
      <c r="A40" s="10" t="s">
        <v>63</v>
      </c>
      <c r="B40" s="10"/>
      <c r="C40" s="10"/>
      <c r="D40" s="10"/>
      <c r="E40" s="14" t="n">
        <v>864</v>
      </c>
      <c r="F40" s="12" t="n">
        <v>396</v>
      </c>
      <c r="G40" s="15" t="n">
        <v>360</v>
      </c>
      <c r="H40" s="12" t="n">
        <f aca="false">E40-F40</f>
        <v>468</v>
      </c>
      <c r="I40" s="12" t="n">
        <f aca="false">H40/F40*100</f>
        <v>118.181818181818</v>
      </c>
      <c r="J40" s="12" t="n">
        <v>864</v>
      </c>
      <c r="K40" s="12" t="n">
        <v>100</v>
      </c>
      <c r="L40" s="12" t="n">
        <v>864</v>
      </c>
      <c r="M40" s="1" t="n">
        <f aca="false">L40/$L$42</f>
        <v>0.00962384575113893</v>
      </c>
      <c r="N40" s="12" t="n">
        <f aca="false">$N$4*L40</f>
        <v>243.071185132789</v>
      </c>
      <c r="O40" s="12" t="n">
        <v>100.61</v>
      </c>
      <c r="P40" s="12" t="n">
        <f aca="false">O40-N40</f>
        <v>-142.461185132789</v>
      </c>
      <c r="Q40" s="12" t="n">
        <f aca="false">P40/O40*100</f>
        <v>-141.597440744249</v>
      </c>
      <c r="R40" s="12"/>
      <c r="S40" s="12"/>
      <c r="T40" s="12"/>
      <c r="U40" s="12"/>
      <c r="V40" s="12"/>
      <c r="W40" s="12"/>
      <c r="X40" s="12"/>
      <c r="Y40" s="12" t="n">
        <f aca="false">N40</f>
        <v>243.071185132789</v>
      </c>
    </row>
    <row r="41" customFormat="false" ht="12.75" hidden="false" customHeight="false" outlineLevel="0" collapsed="false">
      <c r="E41" s="19"/>
      <c r="F41" s="12"/>
      <c r="G41" s="12"/>
      <c r="H41" s="12"/>
      <c r="I41" s="12"/>
      <c r="J41" s="12"/>
      <c r="K41" s="12"/>
      <c r="L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2.75" hidden="false" customHeight="false" outlineLevel="0" collapsed="false">
      <c r="A42" s="0" t="s">
        <v>64</v>
      </c>
      <c r="E42" s="19" t="n">
        <f aca="false">SUM(E10:E41)</f>
        <v>101016</v>
      </c>
      <c r="F42" s="12" t="n">
        <f aca="false">SUM(F10:F41)</f>
        <v>97740</v>
      </c>
      <c r="G42" s="12" t="n">
        <f aca="false">SUM(G9:G41)</f>
        <v>86668</v>
      </c>
      <c r="H42" s="12"/>
      <c r="I42" s="12"/>
      <c r="J42" s="12" t="n">
        <f aca="false">SUM(J10:J41)</f>
        <v>101016</v>
      </c>
      <c r="K42" s="12"/>
      <c r="L42" s="12" t="n">
        <f aca="false">SUM(L10:L41)</f>
        <v>89777</v>
      </c>
      <c r="M42" s="1" t="n">
        <f aca="false">SUM(M10:M41)</f>
        <v>1</v>
      </c>
      <c r="N42" s="12" t="n">
        <f aca="false">SUM(N10:N41)</f>
        <v>25257.1779949842</v>
      </c>
      <c r="O42" s="12" t="n">
        <f aca="false">SUM(O9:O40)</f>
        <v>23910.21</v>
      </c>
      <c r="P42" s="12"/>
      <c r="Q42" s="12"/>
      <c r="R42" s="12" t="n">
        <f aca="false">SUM(R11:R40)</f>
        <v>3237.53</v>
      </c>
      <c r="S42" s="12"/>
      <c r="T42" s="12"/>
      <c r="U42" s="12"/>
      <c r="V42" s="12" t="n">
        <f aca="false">SUM(V10:V40)</f>
        <v>11646.17</v>
      </c>
      <c r="W42" s="12" t="n">
        <f aca="false">SUM(W10:W40)</f>
        <v>100</v>
      </c>
      <c r="X42" s="12" t="n">
        <f aca="false">SUM(X10:X40)</f>
        <v>677.8</v>
      </c>
      <c r="Y42" s="12" t="n">
        <f aca="false">SUM(Y10:Y40)</f>
        <v>25257.1779949842</v>
      </c>
    </row>
    <row r="43" customFormat="false" ht="12.75" hidden="false" customHeight="false" outlineLevel="0" collapsed="false"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F45" s="2"/>
      <c r="G45" s="2"/>
      <c r="H45" s="2"/>
      <c r="I45" s="4"/>
      <c r="J45" s="2"/>
      <c r="K45" s="4"/>
      <c r="L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0"/>
    </row>
    <row r="6" customFormat="false" ht="12.75" hidden="false" customHeight="false" outlineLevel="0" collapsed="false">
      <c r="B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5:37:44Z</dcterms:created>
  <dc:creator>pmatilai</dc:creator>
  <dc:description/>
  <dc:language>en-US</dc:language>
  <cp:lastModifiedBy>jsiekkin</cp:lastModifiedBy>
  <cp:lastPrinted>2010-05-04T11:13:11Z</cp:lastPrinted>
  <dcterms:modified xsi:type="dcterms:W3CDTF">2010-05-19T11:30:48Z</dcterms:modified>
  <cp:revision>0</cp:revision>
  <dc:subject/>
  <dc:title/>
</cp:coreProperties>
</file>