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95">
  <si>
    <t xml:space="preserve">Lisä- ja muutostöiden yksikköhintaluettelo_14.6.2023</t>
  </si>
  <si>
    <t xml:space="preserve">Karhunahteen asemakaava-alue</t>
  </si>
  <si>
    <t xml:space="preserve">LOPULLINEN</t>
  </si>
  <si>
    <t xml:space="preserve">Tätä lisä- ja muutostöiden yksikköhintaluetteloa sovelletaan urakan kokonaishintaisen osan määrämuutoksiin, jotka ovat korkeintaan 25 % määräluettelossa ilmoitetusta määrästä. Rajan ylittävistä muutoksista on tapauskohtaisesti sovittava erillinen yksikköhinta. Tarjouksen tekijän tulee antaa kaikki yksikköhinnat ilman arvonlisäveroa (alv=0%).</t>
  </si>
  <si>
    <t xml:space="preserve">Kaikkiin allamainittuihin hintoihin sisältyvät yleisten laatuvaatimusten ja ohjeiden vaatimat työvaiheet. Hintoihin sisältyvät myös tarvittavat koneet ja laitteet, työmaatilat, materiaalit ja tarvikkeet, sähkö, vesi, polttoaineet, työnjohto, ammattimiestyöt, aputyöt, jälkihoitotyöt, suojaukset, siivoukset, pesut, jätteiden kuljetukset ja jätemaksut sekä kaikki kuljetukset. Hintojen tulee sisältää myös yleiskustannukset 12 %.</t>
  </si>
  <si>
    <t xml:space="preserve">Tämän kokonaishintaurakan lisä- ja muutostöiden yksikköhintaluettelon mukaisilla hinnoilla ja määrillä määräytyvä hinta ei saa olla urakoitsijan kadunrakennustöiden ja vesihuoltotöiden tarjouslomakkeeseen merkittyjen osahintojen (1.1 + 2.1 + 2.2) yhteenlaskettua tarjoushintaa suurempi.</t>
  </si>
  <si>
    <t xml:space="preserve">Tunniste</t>
  </si>
  <si>
    <t xml:space="preserve">Rakennusosa</t>
  </si>
  <si>
    <t xml:space="preserve">Yks.</t>
  </si>
  <si>
    <t xml:space="preserve">Määrä</t>
  </si>
  <si>
    <t xml:space="preserve">Yksikköhinta €/yks.</t>
  </si>
  <si>
    <t xml:space="preserve">Yhteensä €</t>
  </si>
  <si>
    <t xml:space="preserve">Laskettu / tarkistettu määrä</t>
  </si>
  <si>
    <t xml:space="preserve">Erotus -%</t>
  </si>
  <si>
    <t xml:space="preserve">Erotus/yksikkö</t>
  </si>
  <si>
    <t xml:space="preserve">Yhteensä</t>
  </si>
  <si>
    <t xml:space="preserve">1000</t>
  </si>
  <si>
    <t xml:space="preserve">Maa-, pohja- ja kalliorakenteet</t>
  </si>
  <si>
    <t xml:space="preserve">1100</t>
  </si>
  <si>
    <t xml:space="preserve">Olevat rakenteet ja rakennusosat</t>
  </si>
  <si>
    <t xml:space="preserve">1112</t>
  </si>
  <si>
    <t xml:space="preserve">Poistettavat hyötypuut</t>
  </si>
  <si>
    <t xml:space="preserve">Hyötypuun hakkuu </t>
  </si>
  <si>
    <t xml:space="preserve">kpl</t>
  </si>
  <si>
    <t xml:space="preserve">1113</t>
  </si>
  <si>
    <t xml:space="preserve">Suojattava kasvillisuus</t>
  </si>
  <si>
    <t xml:space="preserve">m2tr</t>
  </si>
  <si>
    <t xml:space="preserve">1131</t>
  </si>
  <si>
    <t xml:space="preserve">Poistettavat, siirrettävät ja suojattavat putkirakenteet</t>
  </si>
  <si>
    <t xml:space="preserve">Hulevesikaivon siirto</t>
  </si>
  <si>
    <t xml:space="preserve">Putkijohdon purku, betoniputket</t>
  </si>
  <si>
    <t xml:space="preserve">mtr</t>
  </si>
  <si>
    <t xml:space="preserve">Putkijohdon purku, muoviputket</t>
  </si>
  <si>
    <t xml:space="preserve">1141</t>
  </si>
  <si>
    <t xml:space="preserve">Poistettavat pintamaat</t>
  </si>
  <si>
    <t xml:space="preserve">Pintamaan poisto, läjitys Haarlaan</t>
  </si>
  <si>
    <t xml:space="preserve">1151</t>
  </si>
  <si>
    <t xml:space="preserve">Poistettavat tien päällysterakenteet</t>
  </si>
  <si>
    <t xml:space="preserve">Asfalttipäällysteen poisto</t>
  </si>
  <si>
    <t xml:space="preserve">1300</t>
  </si>
  <si>
    <t xml:space="preserve">Perustusrakenteet</t>
  </si>
  <si>
    <t xml:space="preserve">1331</t>
  </si>
  <si>
    <t xml:space="preserve">Arinat</t>
  </si>
  <si>
    <t xml:space="preserve">Kiviainesarina, tilaajan materiaali</t>
  </si>
  <si>
    <t xml:space="preserve">m3rtr</t>
  </si>
  <si>
    <t xml:space="preserve">1331.1</t>
  </si>
  <si>
    <t xml:space="preserve">Murskearina, tilaajan materiaali</t>
  </si>
  <si>
    <t xml:space="preserve">1331.4</t>
  </si>
  <si>
    <t xml:space="preserve">Teräslevyarina</t>
  </si>
  <si>
    <t xml:space="preserve">1400</t>
  </si>
  <si>
    <t xml:space="preserve">Pohjarakenteet</t>
  </si>
  <si>
    <t xml:space="preserve">1415</t>
  </si>
  <si>
    <t xml:space="preserve">Lujitetut maarakenteet</t>
  </si>
  <si>
    <t xml:space="preserve">1415.2</t>
  </si>
  <si>
    <t xml:space="preserve">Yhdistelmälujite 30/30</t>
  </si>
  <si>
    <t xml:space="preserve">1421</t>
  </si>
  <si>
    <t xml:space="preserve">Roudaneristykset</t>
  </si>
  <si>
    <t xml:space="preserve">XPS-routaeriste 300 kPa, 70 mm</t>
  </si>
  <si>
    <t xml:space="preserve">1431</t>
  </si>
  <si>
    <t xml:space="preserve">Salaojaputket</t>
  </si>
  <si>
    <t xml:space="preserve">1431.22</t>
  </si>
  <si>
    <t xml:space="preserve">Rakenteen yhteydessä oleva salaoja 110/95 PE SN 8</t>
  </si>
  <si>
    <t xml:space="preserve">1431.31</t>
  </si>
  <si>
    <t xml:space="preserve">Salaojakerros murskeesta KaM # 8-16 </t>
  </si>
  <si>
    <t xml:space="preserve">1432</t>
  </si>
  <si>
    <t xml:space="preserve">Salaojien tarkastuskaivot</t>
  </si>
  <si>
    <t xml:space="preserve">Salaojakaivo 200 T 200/160 umpikansi 40 tn</t>
  </si>
  <si>
    <t xml:space="preserve">1434</t>
  </si>
  <si>
    <t xml:space="preserve">Avo-ojat ja -uomat</t>
  </si>
  <si>
    <t xml:space="preserve">1434.1</t>
  </si>
  <si>
    <t xml:space="preserve">Sivuojan perkaus</t>
  </si>
  <si>
    <t xml:space="preserve">m</t>
  </si>
  <si>
    <t xml:space="preserve">1434.31</t>
  </si>
  <si>
    <t xml:space="preserve">Muovinen putkirumpu 315 mm</t>
  </si>
  <si>
    <t xml:space="preserve">1435</t>
  </si>
  <si>
    <t xml:space="preserve">Rumpuputket</t>
  </si>
  <si>
    <t xml:space="preserve">1435.32</t>
  </si>
  <si>
    <t xml:space="preserve">Rumpuputki 315/267 PE/PP SN 8</t>
  </si>
  <si>
    <t xml:space="preserve">Rumpuputki 400/338 PE/PP SN 8</t>
  </si>
  <si>
    <t xml:space="preserve">1600</t>
  </si>
  <si>
    <t xml:space="preserve">Maaleikkaukset ja -kaivannot</t>
  </si>
  <si>
    <t xml:space="preserve">1611</t>
  </si>
  <si>
    <t xml:space="preserve">Maaleikkaus erittelemätön</t>
  </si>
  <si>
    <t xml:space="preserve">Maaleikkaus, läjitys Meltoisiin</t>
  </si>
  <si>
    <t xml:space="preserve">m3ktr</t>
  </si>
  <si>
    <t xml:space="preserve">1621</t>
  </si>
  <si>
    <t xml:space="preserve">Putki- ja johtokaivannot</t>
  </si>
  <si>
    <t xml:space="preserve">Putkikaivannon kaivu, läjitys Meltoisiin</t>
  </si>
  <si>
    <t xml:space="preserve">1622</t>
  </si>
  <si>
    <t xml:space="preserve">Rumpukaivannot</t>
  </si>
  <si>
    <t xml:space="preserve">Rumpukaivannon kaivu, läjitys Meltoisiin</t>
  </si>
  <si>
    <t xml:space="preserve">1631</t>
  </si>
  <si>
    <t xml:space="preserve">Elementtituet</t>
  </si>
  <si>
    <t xml:space="preserve">Keskikokoinen kompakti tuentaelementti</t>
  </si>
  <si>
    <t xml:space="preserve">1632</t>
  </si>
  <si>
    <t xml:space="preserve">Ponttiseinät</t>
  </si>
  <si>
    <t xml:space="preserve">1632.1</t>
  </si>
  <si>
    <t xml:space="preserve">Väliaikainen teräsponttiseinä</t>
  </si>
  <si>
    <t xml:space="preserve">Teräsponttiseinän vaakatuki</t>
  </si>
  <si>
    <t xml:space="preserve">1700</t>
  </si>
  <si>
    <t xml:space="preserve">Kallioleikkaukset, -kaivannot ja -tunnelit</t>
  </si>
  <si>
    <t xml:space="preserve">1721</t>
  </si>
  <si>
    <t xml:space="preserve">Kalliokanaalit</t>
  </si>
  <si>
    <t xml:space="preserve">Kalliokanaali, neliölouhinta &lt; 1m</t>
  </si>
  <si>
    <t xml:space="preserve">Kalliokanaali, avolouhinta &gt;1m</t>
  </si>
  <si>
    <t xml:space="preserve">1800</t>
  </si>
  <si>
    <t xml:space="preserve">Penkereet, maapadot ja täytöt</t>
  </si>
  <si>
    <t xml:space="preserve">1811</t>
  </si>
  <si>
    <t xml:space="preserve">Penkereet</t>
  </si>
  <si>
    <t xml:space="preserve">1811.45</t>
  </si>
  <si>
    <t xml:space="preserve">Vaahtolasimurskepenger</t>
  </si>
  <si>
    <t xml:space="preserve">1831</t>
  </si>
  <si>
    <t xml:space="preserve">Asennusalustat</t>
  </si>
  <si>
    <t xml:space="preserve">Asennusalusta murskeesta, tilaajan materiaali</t>
  </si>
  <si>
    <t xml:space="preserve">1832</t>
  </si>
  <si>
    <t xml:space="preserve">Alkutäytöt</t>
  </si>
  <si>
    <t xml:space="preserve">Alkutäyttö murskeesta, tilaajan materiaali</t>
  </si>
  <si>
    <t xml:space="preserve">1833</t>
  </si>
  <si>
    <t xml:space="preserve">Lopputäytöt</t>
  </si>
  <si>
    <t xml:space="preserve">Lopputäyttö murskeella, tilaajan materiaali</t>
  </si>
  <si>
    <t xml:space="preserve">1837</t>
  </si>
  <si>
    <t xml:space="preserve">Johtokaivantojen virtaussulut</t>
  </si>
  <si>
    <t xml:space="preserve">Savisulku</t>
  </si>
  <si>
    <t xml:space="preserve">2000</t>
  </si>
  <si>
    <t xml:space="preserve">Päällys- ja pintarakenteet</t>
  </si>
  <si>
    <t xml:space="preserve">2100</t>
  </si>
  <si>
    <t xml:space="preserve">Päällysrakenteen osat ja radan alusrakennekerrokset</t>
  </si>
  <si>
    <t xml:space="preserve">2112</t>
  </si>
  <si>
    <t xml:space="preserve">Suodatinkankaat</t>
  </si>
  <si>
    <t xml:space="preserve">Suodatinkangas N3</t>
  </si>
  <si>
    <t xml:space="preserve">Suodatinkangas N2</t>
  </si>
  <si>
    <t xml:space="preserve">2121</t>
  </si>
  <si>
    <t xml:space="preserve">Jakavat kerrokset</t>
  </si>
  <si>
    <t xml:space="preserve">2121.3</t>
  </si>
  <si>
    <t xml:space="preserve">Jakava kerros KaM 0-90, tilaajan materiaali</t>
  </si>
  <si>
    <t xml:space="preserve">2131</t>
  </si>
  <si>
    <t xml:space="preserve">Sitomattomat kantavat kerrokset</t>
  </si>
  <si>
    <t xml:space="preserve">Sitomaton kantava kerros KaM 0-32, tilaajan materiaali</t>
  </si>
  <si>
    <t xml:space="preserve">2141</t>
  </si>
  <si>
    <t xml:space="preserve">Sidotut päällysrakenteet</t>
  </si>
  <si>
    <t xml:space="preserve">2141.11</t>
  </si>
  <si>
    <t xml:space="preserve">AB 11 (40 mm)  </t>
  </si>
  <si>
    <t xml:space="preserve">AB 16 (50 mm)</t>
  </si>
  <si>
    <t xml:space="preserve">2143</t>
  </si>
  <si>
    <t xml:space="preserve">Ladottavat pintarakenteet</t>
  </si>
  <si>
    <t xml:space="preserve">2143.111</t>
  </si>
  <si>
    <t xml:space="preserve">Betonikiviverhous</t>
  </si>
  <si>
    <t xml:space="preserve">2144</t>
  </si>
  <si>
    <t xml:space="preserve">Sitomattomat pintarakenteet</t>
  </si>
  <si>
    <t xml:space="preserve">Purukivituhkaseos</t>
  </si>
  <si>
    <t xml:space="preserve">2144.2</t>
  </si>
  <si>
    <t xml:space="preserve">Murskepäällyste, tilaajan materiaali</t>
  </si>
  <si>
    <t xml:space="preserve">2200</t>
  </si>
  <si>
    <t xml:space="preserve">Reunatuet, kourut, askelmat ja eroosiosuojaukset</t>
  </si>
  <si>
    <t xml:space="preserve">2211</t>
  </si>
  <si>
    <t xml:space="preserve">Reunatuet</t>
  </si>
  <si>
    <t xml:space="preserve">2211.21</t>
  </si>
  <si>
    <t xml:space="preserve">Upotettava reunatuki betonista, h=80 mm</t>
  </si>
  <si>
    <t xml:space="preserve">2211.22</t>
  </si>
  <si>
    <t xml:space="preserve">Reunatuki 80 x 130 x 1000, liimattava betoninen harmaa</t>
  </si>
  <si>
    <t xml:space="preserve">2224</t>
  </si>
  <si>
    <t xml:space="preserve">Vahvisteverkot</t>
  </si>
  <si>
    <t xml:space="preserve">Eroosiosuojakankaat</t>
  </si>
  <si>
    <t xml:space="preserve">2229</t>
  </si>
  <si>
    <t xml:space="preserve">Muut luiskaverhoukset ja eroosiosuojaukset</t>
  </si>
  <si>
    <t xml:space="preserve">Sepeliverhous</t>
  </si>
  <si>
    <t xml:space="preserve">Soraverhous</t>
  </si>
  <si>
    <t xml:space="preserve">Luonnonkivet 1000x1000, tilaajan materiaali</t>
  </si>
  <si>
    <t xml:space="preserve">2300</t>
  </si>
  <si>
    <t xml:space="preserve">Kasvillisuusrakenteet</t>
  </si>
  <si>
    <t xml:space="preserve">2311</t>
  </si>
  <si>
    <t xml:space="preserve">Kasvualustat</t>
  </si>
  <si>
    <t xml:space="preserve">2311.1</t>
  </si>
  <si>
    <t xml:space="preserve">Tuotteistettu kasvualusta nurmikoille A1-A3 (m3rtr)</t>
  </si>
  <si>
    <t xml:space="preserve">Tuotteistettu kasvualusta, puut (m3rtr)</t>
  </si>
  <si>
    <t xml:space="preserve">Tuotteistettu kasvualusta, kosteat niityt (m3rtr)</t>
  </si>
  <si>
    <t xml:space="preserve">2311.3</t>
  </si>
  <si>
    <t xml:space="preserve">Kantava kasvualusta puille</t>
  </si>
  <si>
    <t xml:space="preserve">2312</t>
  </si>
  <si>
    <t xml:space="preserve">Katteet</t>
  </si>
  <si>
    <t xml:space="preserve">Katekangas + sepeli</t>
  </si>
  <si>
    <t xml:space="preserve">2321</t>
  </si>
  <si>
    <t xml:space="preserve">Nurmikot</t>
  </si>
  <si>
    <t xml:space="preserve">2321.1</t>
  </si>
  <si>
    <t xml:space="preserve">Nurmikko A2</t>
  </si>
  <si>
    <t xml:space="preserve">Nurmikko A3</t>
  </si>
  <si>
    <t xml:space="preserve">2322</t>
  </si>
  <si>
    <t xml:space="preserve">Niityt</t>
  </si>
  <si>
    <t xml:space="preserve">Niitty</t>
  </si>
  <si>
    <t xml:space="preserve">2331</t>
  </si>
  <si>
    <t xml:space="preserve">Puut</t>
  </si>
  <si>
    <t xml:space="preserve">2331.1</t>
  </si>
  <si>
    <t xml:space="preserve">Puistopuu havu, 150-300 cm, puut tilaajalta</t>
  </si>
  <si>
    <t xml:space="preserve">Puistopuu, 10-20 cm, puut tilaajalta</t>
  </si>
  <si>
    <t xml:space="preserve">Puun 3-piste tuenta</t>
  </si>
  <si>
    <t xml:space="preserve">2337</t>
  </si>
  <si>
    <t xml:space="preserve">Kosteikko- ja vesikasvit</t>
  </si>
  <si>
    <t xml:space="preserve">Perenna (kpl)</t>
  </si>
  <si>
    <t xml:space="preserve">3000</t>
  </si>
  <si>
    <t xml:space="preserve">Järjestelmät</t>
  </si>
  <si>
    <t xml:space="preserve">3100</t>
  </si>
  <si>
    <t xml:space="preserve">Vesihuollon järjestelmät</t>
  </si>
  <si>
    <t xml:space="preserve">3111</t>
  </si>
  <si>
    <t xml:space="preserve">Jätevesiviemäriputket</t>
  </si>
  <si>
    <t xml:space="preserve">3111.121</t>
  </si>
  <si>
    <t xml:space="preserve">Jv-viemäri (vietto) M 200 (5,9) SN 8 </t>
  </si>
  <si>
    <t xml:space="preserve">Jv-viemäri (vietto) M 110 (2,7) SN 8 </t>
  </si>
  <si>
    <t xml:space="preserve">3111.221</t>
  </si>
  <si>
    <t xml:space="preserve">Jv-viemäri (paine) M 90 (5,4) PN 10 </t>
  </si>
  <si>
    <t xml:space="preserve">3112</t>
  </si>
  <si>
    <t xml:space="preserve">Jätevesiviemärin tarkastuskaivot</t>
  </si>
  <si>
    <t xml:space="preserve">3112.213</t>
  </si>
  <si>
    <t xml:space="preserve">Jv-tarkastuskaivo EK Ø 800 sis. myös kaivut/täytöt</t>
  </si>
  <si>
    <t xml:space="preserve">3115</t>
  </si>
  <si>
    <t xml:space="preserve">Liitosrakenteet (jätevesiviemärit)</t>
  </si>
  <si>
    <t xml:space="preserve">Jäteveden tonttiliittymä</t>
  </si>
  <si>
    <t xml:space="preserve">3116</t>
  </si>
  <si>
    <t xml:space="preserve">Jätevesipumppaamot</t>
  </si>
  <si>
    <t xml:space="preserve">3116.1</t>
  </si>
  <si>
    <t xml:space="preserve">Linjapumppaamo D=2200 mm H=4500 mm, vain asennustyö</t>
  </si>
  <si>
    <t xml:space="preserve">3121</t>
  </si>
  <si>
    <t xml:space="preserve">Hulevesiviemäriputket</t>
  </si>
  <si>
    <t xml:space="preserve">3121.121</t>
  </si>
  <si>
    <t xml:space="preserve">Hv-viemäri (vietto) M 200/175 SN 8 </t>
  </si>
  <si>
    <t xml:space="preserve">Hv-viemäri (vietto) M 160/139 SN 8 </t>
  </si>
  <si>
    <t xml:space="preserve">Hv-viemäri (vietto) M 250/218 SN 8 </t>
  </si>
  <si>
    <t xml:space="preserve">Hv-viemäri (vietto) M 110/95 SN 8 </t>
  </si>
  <si>
    <t xml:space="preserve">3121.122</t>
  </si>
  <si>
    <t xml:space="preserve">Hv-viemäri (vietto) M 400/351 SN 8 </t>
  </si>
  <si>
    <t xml:space="preserve">Hv-viemäri (vietto) M 315/275 SN 8 </t>
  </si>
  <si>
    <t xml:space="preserve">3122</t>
  </si>
  <si>
    <t xml:space="preserve">Hulevesiviemärien kaivot</t>
  </si>
  <si>
    <t xml:space="preserve">3122.213</t>
  </si>
  <si>
    <t xml:space="preserve">Hv-tarkastuskaivo EK Ø 800 sis. myös kaivut/täytöt</t>
  </si>
  <si>
    <t xml:space="preserve">3122.53</t>
  </si>
  <si>
    <t xml:space="preserve">Hv-kaivo M Ø 560/500  sis. kaivut/täytöt</t>
  </si>
  <si>
    <t xml:space="preserve">3125</t>
  </si>
  <si>
    <t xml:space="preserve">Liitosrakenteet (hulevesiviemärit)</t>
  </si>
  <si>
    <t xml:space="preserve">Huleveden tonttiliittymä</t>
  </si>
  <si>
    <t xml:space="preserve">3131</t>
  </si>
  <si>
    <t xml:space="preserve">Vesijohdot</t>
  </si>
  <si>
    <t xml:space="preserve">3131.21</t>
  </si>
  <si>
    <t xml:space="preserve">VJ M 90 PE PN 10 </t>
  </si>
  <si>
    <t xml:space="preserve">VJ M 63 PE PN 10 </t>
  </si>
  <si>
    <t xml:space="preserve">VJ M 32 PE PN 10 </t>
  </si>
  <si>
    <t xml:space="preserve">3132</t>
  </si>
  <si>
    <t xml:space="preserve">Vesijohdon laitteet</t>
  </si>
  <si>
    <t xml:space="preserve">3132.1</t>
  </si>
  <si>
    <t xml:space="preserve">Kumiluistiventtiili DN 90</t>
  </si>
  <si>
    <t xml:space="preserve">Kumiluistiventtiili DN 32</t>
  </si>
  <si>
    <t xml:space="preserve">Läppäyksisuuntaventtiili DN=200 mm</t>
  </si>
  <si>
    <t xml:space="preserve">Kumiluistiventtiili DN 63</t>
  </si>
  <si>
    <t xml:space="preserve">3132.7</t>
  </si>
  <si>
    <t xml:space="preserve">Palovesiasema</t>
  </si>
  <si>
    <t xml:space="preserve">3133</t>
  </si>
  <si>
    <t xml:space="preserve">Liitosrakenteet (vesijohdot)</t>
  </si>
  <si>
    <t xml:space="preserve">Vesijohdon liitos nykyiseen vesijohtoon</t>
  </si>
  <si>
    <t xml:space="preserve">Vesijohdon tonttiliittymä PEH 63 PN 10</t>
  </si>
  <si>
    <t xml:space="preserve">Vesijohdon tonttiliittymä PEM 32 PN 10</t>
  </si>
  <si>
    <t xml:space="preserve">3200</t>
  </si>
  <si>
    <t xml:space="preserve">Turvallisuusrakenteet ja opastusjärjestelmät</t>
  </si>
  <si>
    <t xml:space="preserve">3211</t>
  </si>
  <si>
    <t xml:space="preserve">Kaiteet</t>
  </si>
  <si>
    <t xml:space="preserve">3211.4</t>
  </si>
  <si>
    <t xml:space="preserve">Pollari, betoni</t>
  </si>
  <si>
    <t xml:space="preserve">3261</t>
  </si>
  <si>
    <t xml:space="preserve">Liikenne- ja opastusmerkit</t>
  </si>
  <si>
    <t xml:space="preserve">3261.2</t>
  </si>
  <si>
    <t xml:space="preserve">Opastusmerkki, &lt; 2,0 m2, alumiini, kalvotyyppi R1, ilman pylvästä ja jalustaa</t>
  </si>
  <si>
    <t xml:space="preserve">3261.21</t>
  </si>
  <si>
    <t xml:space="preserve">Liikennemerkki 600..640 mm, R1</t>
  </si>
  <si>
    <t xml:space="preserve">3261.22</t>
  </si>
  <si>
    <t xml:space="preserve">Liikennemerkin taulu 600...640 mm, R1</t>
  </si>
  <si>
    <t xml:space="preserve">3263</t>
  </si>
  <si>
    <t xml:space="preserve">Tiemerkinnät</t>
  </si>
  <si>
    <t xml:space="preserve">3263.11</t>
  </si>
  <si>
    <t xml:space="preserve">Ajoratamerkinnät, maalatut (valkoinen)</t>
  </si>
  <si>
    <t xml:space="preserve">3263.21</t>
  </si>
  <si>
    <t xml:space="preserve">Tiemerkinnät, nopeusrajoitus</t>
  </si>
  <si>
    <t xml:space="preserve">Tiemerkinnät, jalankulku</t>
  </si>
  <si>
    <t xml:space="preserve">3321.11</t>
  </si>
  <si>
    <t xml:space="preserve">Suojaputki M Ø 110 vihreä (KYPA)</t>
  </si>
  <si>
    <t xml:space="preserve">4000</t>
  </si>
  <si>
    <t xml:space="preserve">Rakennustekniset rakennusosat</t>
  </si>
  <si>
    <t xml:space="preserve">4900</t>
  </si>
  <si>
    <t xml:space="preserve">Muut rakennusosat</t>
  </si>
  <si>
    <t xml:space="preserve">4111</t>
  </si>
  <si>
    <t xml:space="preserve">Maanvarainen tb-laatta 500 mm</t>
  </si>
  <si>
    <t xml:space="preserve">m2</t>
  </si>
  <si>
    <t xml:space="preserve">Paikka ja aika    </t>
  </si>
  <si>
    <t xml:space="preserve">AURA 22.6.2023</t>
  </si>
  <si>
    <t xml:space="preserve">Tarjouksen tekijä    </t>
  </si>
  <si>
    <t xml:space="preserve">ILETEKNIIKKA OY</t>
  </si>
  <si>
    <t xml:space="preserve">Allekirjoitus    </t>
  </si>
  <si>
    <t xml:space="preserve">Ilkka Leino</t>
  </si>
</sst>
</file>

<file path=xl/styles.xml><?xml version="1.0" encoding="utf-8"?>
<styleSheet xmlns="http://schemas.openxmlformats.org/spreadsheetml/2006/main">
  <numFmts count="8">
    <numFmt numFmtId="164" formatCode="General"/>
    <numFmt numFmtId="165" formatCode="#,##0.00"/>
    <numFmt numFmtId="166" formatCode="#,##0"/>
    <numFmt numFmtId="167" formatCode="[$-40B]d\.m\.yyyy"/>
    <numFmt numFmtId="168" formatCode="[$-409]m/d/yyyy"/>
    <numFmt numFmtId="169" formatCode="0.0"/>
    <numFmt numFmtId="170" formatCode="_-* #,##0.00&quot; €&quot;_-;\-* #,##0.00&quot; €&quot;_-;_-* \-??&quot; €&quot;_-;_-@_-"/>
    <numFmt numFmtId="171" formatCode="#,##0.00&quot; €&quot;"/>
  </numFmts>
  <fonts count="15">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8"/>
      <color rgb="FF000000"/>
      <name val="Arial"/>
      <family val="2"/>
    </font>
    <font>
      <b val="true"/>
      <sz val="8"/>
      <color rgb="FF000000"/>
      <name val="Arial"/>
      <family val="2"/>
    </font>
    <font>
      <b val="true"/>
      <sz val="14"/>
      <name val="Arial"/>
      <family val="2"/>
    </font>
    <font>
      <b val="true"/>
      <sz val="12"/>
      <name val="Arial"/>
      <family val="2"/>
    </font>
    <font>
      <b val="true"/>
      <u val="single"/>
      <sz val="8"/>
      <color rgb="FF000000"/>
      <name val="Arial"/>
      <family val="2"/>
    </font>
    <font>
      <sz val="10"/>
      <name val="Arial"/>
      <family val="2"/>
    </font>
    <font>
      <b val="true"/>
      <i val="true"/>
      <sz val="8"/>
      <color rgb="FF000000"/>
      <name val="Arial"/>
      <family val="2"/>
    </font>
    <font>
      <b val="true"/>
      <sz val="8"/>
      <name val="Arial"/>
      <family val="2"/>
    </font>
    <font>
      <u val="single"/>
      <sz val="10"/>
      <name val="Arial"/>
      <family val="2"/>
    </font>
  </fonts>
  <fills count="8">
    <fill>
      <patternFill patternType="none"/>
    </fill>
    <fill>
      <patternFill patternType="gray125"/>
    </fill>
    <fill>
      <patternFill patternType="solid">
        <fgColor rgb="FFFFCC99"/>
        <bgColor rgb="FFDCDCDC"/>
      </patternFill>
    </fill>
    <fill>
      <patternFill patternType="solid">
        <fgColor rgb="FFFFFF00"/>
        <bgColor rgb="FFFFFF00"/>
      </patternFill>
    </fill>
    <fill>
      <patternFill patternType="solid">
        <fgColor rgb="FFA9A9A9"/>
        <bgColor rgb="FFC0C0C0"/>
      </patternFill>
    </fill>
    <fill>
      <patternFill patternType="solid">
        <fgColor rgb="FFC0C0C0"/>
        <bgColor rgb="FFA9A9A9"/>
      </patternFill>
    </fill>
    <fill>
      <patternFill patternType="solid">
        <fgColor rgb="FFDCDCDC"/>
        <bgColor rgb="FFC0C0C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readingOrder="1"/>
      <protection locked="false" hidden="false"/>
    </xf>
    <xf numFmtId="165" fontId="5" fillId="0" borderId="0" xfId="0" applyFont="true" applyBorder="false" applyAlignment="true" applyProtection="true">
      <alignment horizontal="general" vertical="top" textRotation="0" wrapText="true" indent="0" shrinkToFit="false" readingOrder="1"/>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5" fontId="5" fillId="0" borderId="0" xfId="0" applyFont="true" applyBorder="false" applyAlignment="true" applyProtection="true">
      <alignment horizontal="general" vertical="top" textRotation="0" wrapText="true" indent="0" shrinkToFit="false" readingOrder="1"/>
      <protection locked="false" hidden="false"/>
    </xf>
    <xf numFmtId="166" fontId="5" fillId="0" borderId="0" xfId="0" applyFont="true" applyBorder="false" applyAlignment="true" applyProtection="true">
      <alignment horizontal="general" vertical="top" textRotation="0" wrapText="true" indent="0" shrinkToFit="false" readingOrder="1"/>
      <protection locked="false" hidden="false"/>
    </xf>
    <xf numFmtId="165" fontId="5" fillId="0" borderId="0" xfId="0" applyFont="true" applyBorder="false" applyAlignment="true" applyProtection="true">
      <alignment horizontal="right" vertical="top"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readingOrder="1"/>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bottom" textRotation="0" wrapText="true" indent="0" shrinkToFit="false" readingOrder="1"/>
      <protection locked="false" hidden="false"/>
    </xf>
    <xf numFmtId="165" fontId="7" fillId="0" borderId="0" xfId="0" applyFont="true" applyBorder="false" applyAlignment="true" applyProtection="true">
      <alignment horizontal="general" vertical="bottom" textRotation="0" wrapText="true" indent="0" shrinkToFit="false" readingOrder="1"/>
      <protection locked="false" hidden="false"/>
    </xf>
    <xf numFmtId="166" fontId="7" fillId="0" borderId="0" xfId="0" applyFont="true" applyBorder="false" applyAlignment="true" applyProtection="true">
      <alignment horizontal="left" vertical="bottom" textRotation="0" wrapText="true" indent="0" shrinkToFit="false" readingOrder="1"/>
      <protection locked="false" hidden="false"/>
    </xf>
    <xf numFmtId="165" fontId="7" fillId="0" borderId="0" xfId="0" applyFont="true" applyBorder="false" applyAlignment="true" applyProtection="true">
      <alignment horizontal="right" vertical="bottom"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readingOrder="1"/>
      <protection locked="false" hidden="false"/>
    </xf>
    <xf numFmtId="165" fontId="12" fillId="4" borderId="2" xfId="0" applyFont="true" applyBorder="true" applyAlignment="true" applyProtection="true">
      <alignment horizontal="general" vertical="top" textRotation="0" wrapText="true" indent="0" shrinkToFit="false" readingOrder="1"/>
      <protection locked="false" hidden="false"/>
    </xf>
    <xf numFmtId="166" fontId="12" fillId="4" borderId="2" xfId="0" applyFont="true" applyBorder="true" applyAlignment="true" applyProtection="true">
      <alignment horizontal="general" vertical="top" textRotation="0" wrapText="true" indent="0" shrinkToFit="false" readingOrder="1"/>
      <protection locked="false" hidden="false"/>
    </xf>
    <xf numFmtId="165" fontId="12" fillId="4" borderId="2" xfId="0"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readingOrder="1"/>
      <protection locked="false" hidden="false"/>
    </xf>
    <xf numFmtId="165" fontId="7" fillId="5" borderId="2" xfId="0" applyFont="true" applyBorder="true" applyAlignment="true" applyProtection="true">
      <alignment horizontal="general" vertical="top" textRotation="0" wrapText="true" indent="0" shrinkToFit="false" readingOrder="1"/>
      <protection locked="false" hidden="false"/>
    </xf>
    <xf numFmtId="166" fontId="7" fillId="5" borderId="2" xfId="0" applyFont="true" applyBorder="true" applyAlignment="true" applyProtection="true">
      <alignment horizontal="general" vertical="top" textRotation="0" wrapText="true" indent="0" shrinkToFit="false" readingOrder="1"/>
      <protection locked="false" hidden="false"/>
    </xf>
    <xf numFmtId="165" fontId="7" fillId="5" borderId="2" xfId="0" applyFont="true" applyBorder="true" applyAlignment="true" applyProtection="true">
      <alignment horizontal="right" vertical="top" textRotation="0" wrapText="true" indent="0" shrinkToFit="false" readingOrder="1"/>
      <protection locked="false" hidden="false"/>
    </xf>
    <xf numFmtId="164" fontId="6" fillId="6" borderId="2" xfId="0" applyFont="true" applyBorder="true" applyAlignment="true" applyProtection="true">
      <alignment horizontal="general" vertical="top" textRotation="0" wrapText="true" indent="0" shrinkToFit="false" readingOrder="1"/>
      <protection locked="false" hidden="false"/>
    </xf>
    <xf numFmtId="165" fontId="6" fillId="6" borderId="2" xfId="0" applyFont="true" applyBorder="true" applyAlignment="true" applyProtection="true">
      <alignment horizontal="general" vertical="top" textRotation="0" wrapText="true" indent="0" shrinkToFit="false" readingOrder="1"/>
      <protection locked="false" hidden="false"/>
    </xf>
    <xf numFmtId="166" fontId="6" fillId="6" borderId="2" xfId="0" applyFont="true" applyBorder="true" applyAlignment="true" applyProtection="true">
      <alignment horizontal="general" vertical="top" textRotation="0" wrapText="true" indent="0" shrinkToFit="false" readingOrder="1"/>
      <protection locked="false" hidden="false"/>
    </xf>
    <xf numFmtId="165" fontId="6" fillId="6" borderId="2"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lef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5" fontId="6" fillId="0" borderId="0" xfId="0" applyFont="true" applyBorder="false" applyAlignment="true" applyProtection="true">
      <alignment horizontal="general" vertical="top" textRotation="0" wrapText="true" indent="0" shrinkToFit="false" readingOrder="1"/>
      <protection locked="false" hidden="false"/>
    </xf>
    <xf numFmtId="166" fontId="6" fillId="0" borderId="0" xfId="0" applyFont="true" applyBorder="false" applyAlignment="true" applyProtection="true">
      <alignment horizontal="general" vertical="top" textRotation="0" wrapText="true" indent="0" shrinkToFit="false" readingOrder="1"/>
      <protection locked="false" hidden="false"/>
    </xf>
    <xf numFmtId="165" fontId="6" fillId="0" borderId="0" xfId="0" applyFont="true" applyBorder="false" applyAlignment="true" applyProtection="true">
      <alignment horizontal="right" vertical="top"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70" fontId="0" fillId="7"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readingOrder="1"/>
      <protection locked="false" hidden="false"/>
    </xf>
    <xf numFmtId="165" fontId="6" fillId="0" borderId="0" xfId="0" applyFont="true" applyBorder="false" applyAlignment="true" applyProtection="true">
      <alignment horizontal="general" vertical="top" textRotation="0" wrapText="true" indent="0" shrinkToFit="false" readingOrder="1"/>
      <protection locked="false" hidden="false"/>
    </xf>
    <xf numFmtId="166" fontId="6" fillId="0" borderId="0" xfId="0" applyFont="true" applyBorder="false" applyAlignment="true" applyProtection="true">
      <alignment horizontal="general" vertical="top" textRotation="0" wrapText="true" indent="0" shrinkToFit="false" readingOrder="1"/>
      <protection locked="false" hidden="false"/>
    </xf>
    <xf numFmtId="165" fontId="6" fillId="0" borderId="0" xfId="0" applyFont="true" applyBorder="false" applyAlignment="true" applyProtection="true">
      <alignment horizontal="right" vertical="top"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28000</xdr:colOff>
      <xdr:row>2</xdr:row>
      <xdr:rowOff>114120</xdr:rowOff>
    </xdr:to>
    <xdr:pic>
      <xdr:nvPicPr>
        <xdr:cNvPr id="0" name="Kuva 1" descr=""/>
        <xdr:cNvPicPr/>
      </xdr:nvPicPr>
      <xdr:blipFill>
        <a:blip r:embed="rId1"/>
        <a:stretch/>
      </xdr:blipFill>
      <xdr:spPr>
        <a:xfrm>
          <a:off x="0" y="0"/>
          <a:ext cx="139140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8"/>
  <sheetViews>
    <sheetView showFormulas="false" showGridLines="false" showRowColHeaders="true" showZeros="true" rightToLeft="false" tabSelected="true" showOutlineSymbols="true" defaultGridColor="true" view="normal" topLeftCell="A79" colorId="64" zoomScale="120" zoomScaleNormal="12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59.28"/>
    <col collapsed="false" customWidth="true" hidden="false" outlineLevel="0" max="3" min="3" style="1" width="4.7"/>
    <col collapsed="false" customWidth="true" hidden="false" outlineLevel="0" max="4" min="4" style="2" width="5.71"/>
    <col collapsed="false" customWidth="true" hidden="false" outlineLevel="0" max="5" min="5" style="3" width="14.56"/>
    <col collapsed="false" customWidth="true" hidden="false" outlineLevel="0" max="6" min="6" style="3" width="15.41"/>
    <col collapsed="false" customWidth="true" hidden="false" outlineLevel="0" max="7" min="7" style="0" width="10.56"/>
    <col collapsed="false" customWidth="true" hidden="false" outlineLevel="0" max="8" min="8" style="0" width="10.85"/>
    <col collapsed="false" customWidth="true" hidden="false" outlineLevel="0" max="9" min="9" style="0" width="12.99"/>
    <col collapsed="false" customWidth="true" hidden="false" outlineLevel="0" max="10" min="10" style="0" width="16.28"/>
  </cols>
  <sheetData>
    <row r="2" customFormat="false" ht="28.5" hidden="false" customHeight="true" outlineLevel="0" collapsed="false"/>
    <row r="3" customFormat="false" ht="24.75" hidden="false" customHeight="true" outlineLevel="0" collapsed="false">
      <c r="B3" s="4" t="s">
        <v>0</v>
      </c>
      <c r="C3" s="5"/>
      <c r="D3" s="6"/>
      <c r="E3" s="6"/>
    </row>
    <row r="4" s="12" customFormat="true" ht="12.75" hidden="false" customHeight="false" outlineLevel="0" collapsed="false">
      <c r="A4" s="7"/>
      <c r="B4" s="8" t="s">
        <v>1</v>
      </c>
      <c r="C4" s="9"/>
      <c r="D4" s="10"/>
      <c r="E4" s="11"/>
      <c r="F4" s="11"/>
    </row>
    <row r="5" s="12" customFormat="true" ht="18" hidden="false" customHeight="false" outlineLevel="0" collapsed="false">
      <c r="A5" s="7"/>
      <c r="B5" s="13"/>
      <c r="C5" s="9"/>
      <c r="D5" s="10"/>
      <c r="E5" s="11"/>
      <c r="F5" s="11"/>
      <c r="G5" s="14" t="s">
        <v>2</v>
      </c>
      <c r="H5" s="15"/>
    </row>
    <row r="6" s="12" customFormat="true" ht="57.75" hidden="false" customHeight="true" outlineLevel="0" collapsed="false">
      <c r="A6" s="7"/>
      <c r="B6" s="7" t="s">
        <v>3</v>
      </c>
      <c r="C6" s="9"/>
      <c r="D6" s="10"/>
      <c r="E6" s="11"/>
      <c r="F6" s="11"/>
      <c r="H6" s="16" t="n">
        <v>45489</v>
      </c>
    </row>
    <row r="7" s="12" customFormat="true" ht="71.25" hidden="false" customHeight="true" outlineLevel="0" collapsed="false">
      <c r="A7" s="7"/>
      <c r="B7" s="7" t="s">
        <v>4</v>
      </c>
      <c r="C7" s="9"/>
      <c r="D7" s="10"/>
      <c r="E7" s="11"/>
      <c r="F7" s="11"/>
    </row>
    <row r="8" s="12" customFormat="true" ht="56.25" hidden="false" customHeight="false" outlineLevel="0" collapsed="false">
      <c r="A8" s="17"/>
      <c r="B8" s="18" t="s">
        <v>5</v>
      </c>
      <c r="C8" s="9"/>
      <c r="D8" s="10"/>
      <c r="E8" s="11"/>
      <c r="F8" s="11"/>
    </row>
    <row r="9" s="25" customFormat="true" ht="38.25" hidden="false" customHeight="false" outlineLevel="0" collapsed="false">
      <c r="A9" s="19" t="s">
        <v>6</v>
      </c>
      <c r="B9" s="19" t="s">
        <v>7</v>
      </c>
      <c r="C9" s="20" t="s">
        <v>8</v>
      </c>
      <c r="D9" s="21" t="s">
        <v>9</v>
      </c>
      <c r="E9" s="22" t="s">
        <v>10</v>
      </c>
      <c r="F9" s="22" t="s">
        <v>11</v>
      </c>
      <c r="G9" s="23" t="s">
        <v>12</v>
      </c>
      <c r="H9" s="24" t="s">
        <v>13</v>
      </c>
      <c r="I9" s="24" t="s">
        <v>14</v>
      </c>
      <c r="J9" s="24" t="s">
        <v>15</v>
      </c>
    </row>
    <row r="10" customFormat="false" ht="12.75" hidden="false" customHeight="false" outlineLevel="0" collapsed="false">
      <c r="A10" s="26" t="s">
        <v>16</v>
      </c>
      <c r="B10" s="26" t="s">
        <v>17</v>
      </c>
      <c r="C10" s="27"/>
      <c r="D10" s="28"/>
      <c r="E10" s="29"/>
      <c r="F10" s="29"/>
      <c r="G10" s="30"/>
    </row>
    <row r="11" customFormat="false" ht="12.75" hidden="false" customHeight="false" outlineLevel="0" collapsed="false">
      <c r="A11" s="31" t="s">
        <v>18</v>
      </c>
      <c r="B11" s="31" t="s">
        <v>19</v>
      </c>
      <c r="C11" s="32"/>
      <c r="D11" s="33"/>
      <c r="E11" s="34"/>
      <c r="F11" s="34"/>
    </row>
    <row r="12" customFormat="false" ht="12.75" hidden="false" customHeight="false" outlineLevel="0" collapsed="false">
      <c r="A12" s="35" t="s">
        <v>20</v>
      </c>
      <c r="B12" s="35" t="s">
        <v>21</v>
      </c>
      <c r="C12" s="36"/>
      <c r="D12" s="37"/>
      <c r="E12" s="38"/>
      <c r="F12" s="38"/>
    </row>
    <row r="13" customFormat="false" ht="12.75" hidden="false" customHeight="false" outlineLevel="0" collapsed="false">
      <c r="A13" s="39" t="s">
        <v>20</v>
      </c>
      <c r="B13" s="40" t="s">
        <v>22</v>
      </c>
      <c r="C13" s="41" t="s">
        <v>23</v>
      </c>
      <c r="D13" s="42" t="n">
        <v>24</v>
      </c>
      <c r="E13" s="43" t="n">
        <v>105</v>
      </c>
      <c r="F13" s="43" t="n">
        <f aca="false">D13*E13</f>
        <v>2520</v>
      </c>
      <c r="G13" s="44" t="n">
        <v>24</v>
      </c>
      <c r="H13" s="45" t="n">
        <f aca="false">G13*100/D13-100</f>
        <v>0</v>
      </c>
      <c r="I13" s="46" t="n">
        <f aca="false">G13-D13</f>
        <v>0</v>
      </c>
      <c r="J13" s="47" t="n">
        <f aca="false">E13*I13</f>
        <v>0</v>
      </c>
    </row>
    <row r="14" customFormat="false" ht="12.75" hidden="false" customHeight="false" outlineLevel="0" collapsed="false">
      <c r="A14" s="39" t="s">
        <v>24</v>
      </c>
      <c r="B14" s="40" t="s">
        <v>25</v>
      </c>
      <c r="C14" s="41" t="s">
        <v>26</v>
      </c>
      <c r="D14" s="42" t="n">
        <v>675</v>
      </c>
      <c r="E14" s="43" t="n">
        <v>3.45</v>
      </c>
      <c r="F14" s="43" t="n">
        <f aca="false">D14*E14</f>
        <v>2328.75</v>
      </c>
      <c r="G14" s="44" t="n">
        <v>1020</v>
      </c>
      <c r="H14" s="48" t="n">
        <f aca="false">G14*100/D14-100</f>
        <v>51.1111111111111</v>
      </c>
      <c r="I14" s="46" t="n">
        <f aca="false">G14-D14</f>
        <v>345</v>
      </c>
      <c r="J14" s="49" t="n">
        <f aca="false">E14*I14</f>
        <v>1190.25</v>
      </c>
    </row>
    <row r="15" customFormat="false" ht="12.75" hidden="false" customHeight="false" outlineLevel="0" collapsed="false">
      <c r="A15" s="35" t="s">
        <v>27</v>
      </c>
      <c r="B15" s="35" t="s">
        <v>28</v>
      </c>
      <c r="C15" s="36"/>
      <c r="D15" s="37"/>
      <c r="E15" s="38"/>
      <c r="F15" s="38"/>
      <c r="G15" s="44"/>
      <c r="H15" s="45"/>
      <c r="I15" s="46" t="n">
        <f aca="false">G15-D15</f>
        <v>0</v>
      </c>
      <c r="J15" s="47" t="n">
        <f aca="false">E15*I15</f>
        <v>0</v>
      </c>
    </row>
    <row r="16" customFormat="false" ht="12.75" hidden="false" customHeight="false" outlineLevel="0" collapsed="false">
      <c r="A16" s="39" t="s">
        <v>27</v>
      </c>
      <c r="B16" s="40" t="s">
        <v>29</v>
      </c>
      <c r="C16" s="41" t="s">
        <v>23</v>
      </c>
      <c r="D16" s="42" t="n">
        <v>4</v>
      </c>
      <c r="E16" s="43" t="n">
        <v>775</v>
      </c>
      <c r="F16" s="43" t="n">
        <f aca="false">D16*E16</f>
        <v>3100</v>
      </c>
      <c r="G16" s="44" t="n">
        <v>1</v>
      </c>
      <c r="H16" s="50" t="n">
        <f aca="false">G16*100/D16-100</f>
        <v>-75</v>
      </c>
      <c r="I16" s="46" t="n">
        <f aca="false">G16-D16</f>
        <v>-3</v>
      </c>
      <c r="J16" s="51" t="n">
        <f aca="false">E16*I16</f>
        <v>-2325</v>
      </c>
    </row>
    <row r="17" customFormat="false" ht="12.75" hidden="false" customHeight="false" outlineLevel="0" collapsed="false">
      <c r="A17" s="39" t="s">
        <v>27</v>
      </c>
      <c r="B17" s="40" t="s">
        <v>30</v>
      </c>
      <c r="C17" s="41" t="s">
        <v>31</v>
      </c>
      <c r="D17" s="42" t="n">
        <v>7</v>
      </c>
      <c r="E17" s="43" t="n">
        <v>46</v>
      </c>
      <c r="F17" s="43" t="n">
        <f aca="false">D17*E17</f>
        <v>322</v>
      </c>
      <c r="G17" s="44" t="n">
        <v>7</v>
      </c>
      <c r="H17" s="45" t="n">
        <f aca="false">G17*100/D17-100</f>
        <v>0</v>
      </c>
      <c r="I17" s="46" t="n">
        <f aca="false">G17-D17</f>
        <v>0</v>
      </c>
      <c r="J17" s="47" t="n">
        <f aca="false">E17*I17</f>
        <v>0</v>
      </c>
    </row>
    <row r="18" customFormat="false" ht="12.75" hidden="false" customHeight="false" outlineLevel="0" collapsed="false">
      <c r="A18" s="39" t="s">
        <v>27</v>
      </c>
      <c r="B18" s="40" t="s">
        <v>32</v>
      </c>
      <c r="C18" s="41" t="s">
        <v>31</v>
      </c>
      <c r="D18" s="42" t="n">
        <v>31</v>
      </c>
      <c r="E18" s="43" t="n">
        <v>23</v>
      </c>
      <c r="F18" s="43" t="n">
        <f aca="false">D18*E18</f>
        <v>713</v>
      </c>
      <c r="G18" s="44" t="n">
        <v>32</v>
      </c>
      <c r="H18" s="45" t="n">
        <f aca="false">G18*100/D18-100</f>
        <v>3.2258064516129</v>
      </c>
      <c r="I18" s="46" t="n">
        <f aca="false">G18-D18</f>
        <v>1</v>
      </c>
      <c r="J18" s="47"/>
    </row>
    <row r="19" customFormat="false" ht="12.75" hidden="false" customHeight="false" outlineLevel="0" collapsed="false">
      <c r="A19" s="35" t="s">
        <v>33</v>
      </c>
      <c r="B19" s="35" t="s">
        <v>34</v>
      </c>
      <c r="C19" s="36"/>
      <c r="D19" s="37"/>
      <c r="E19" s="38"/>
      <c r="F19" s="38"/>
      <c r="G19" s="44"/>
      <c r="H19" s="45"/>
      <c r="I19" s="46" t="n">
        <f aca="false">G19-D19</f>
        <v>0</v>
      </c>
      <c r="J19" s="47" t="n">
        <f aca="false">E19*I19</f>
        <v>0</v>
      </c>
    </row>
    <row r="20" customFormat="false" ht="12.75" hidden="false" customHeight="false" outlineLevel="0" collapsed="false">
      <c r="A20" s="39" t="s">
        <v>33</v>
      </c>
      <c r="B20" s="40" t="s">
        <v>35</v>
      </c>
      <c r="C20" s="41" t="s">
        <v>26</v>
      </c>
      <c r="D20" s="42" t="n">
        <v>15849</v>
      </c>
      <c r="E20" s="43" t="n">
        <v>1.9</v>
      </c>
      <c r="F20" s="43" t="n">
        <f aca="false">D20*E20</f>
        <v>30113.1</v>
      </c>
      <c r="G20" s="44" t="n">
        <v>17923</v>
      </c>
      <c r="H20" s="48" t="n">
        <f aca="false">G20*100/D20-100</f>
        <v>13.0859991166635</v>
      </c>
      <c r="I20" s="46" t="n">
        <f aca="false">G20-D20</f>
        <v>2074</v>
      </c>
      <c r="J20" s="49" t="n">
        <f aca="false">E20*I20</f>
        <v>3940.6</v>
      </c>
    </row>
    <row r="21" customFormat="false" ht="12.75" hidden="false" customHeight="false" outlineLevel="0" collapsed="false">
      <c r="A21" s="35" t="s">
        <v>36</v>
      </c>
      <c r="B21" s="35" t="s">
        <v>37</v>
      </c>
      <c r="C21" s="36"/>
      <c r="D21" s="37"/>
      <c r="E21" s="38"/>
      <c r="F21" s="38"/>
      <c r="G21" s="44"/>
      <c r="H21" s="45"/>
      <c r="I21" s="46" t="n">
        <f aca="false">G21-D21</f>
        <v>0</v>
      </c>
      <c r="J21" s="47" t="n">
        <f aca="false">E21*I21</f>
        <v>0</v>
      </c>
    </row>
    <row r="22" customFormat="false" ht="12.75" hidden="false" customHeight="false" outlineLevel="0" collapsed="false">
      <c r="A22" s="39" t="s">
        <v>36</v>
      </c>
      <c r="B22" s="40" t="s">
        <v>38</v>
      </c>
      <c r="C22" s="41" t="s">
        <v>26</v>
      </c>
      <c r="D22" s="42" t="n">
        <v>450</v>
      </c>
      <c r="E22" s="43" t="n">
        <v>2</v>
      </c>
      <c r="F22" s="43" t="n">
        <f aca="false">D22*E22</f>
        <v>900</v>
      </c>
      <c r="G22" s="44" t="n">
        <v>813</v>
      </c>
      <c r="H22" s="48" t="n">
        <f aca="false">G22*100/D22-100</f>
        <v>80.6666666666667</v>
      </c>
      <c r="I22" s="46" t="n">
        <f aca="false">G22-D22</f>
        <v>363</v>
      </c>
      <c r="J22" s="49" t="n">
        <f aca="false">E22*I22</f>
        <v>726</v>
      </c>
    </row>
    <row r="23" customFormat="false" ht="12.75" hidden="false" customHeight="false" outlineLevel="0" collapsed="false">
      <c r="A23" s="31" t="s">
        <v>39</v>
      </c>
      <c r="B23" s="31" t="s">
        <v>40</v>
      </c>
      <c r="C23" s="32"/>
      <c r="D23" s="33"/>
      <c r="E23" s="34"/>
      <c r="F23" s="34"/>
      <c r="G23" s="44"/>
      <c r="H23" s="45"/>
      <c r="I23" s="46" t="n">
        <f aca="false">G23-D23</f>
        <v>0</v>
      </c>
      <c r="J23" s="47" t="n">
        <f aca="false">E23*I23</f>
        <v>0</v>
      </c>
    </row>
    <row r="24" customFormat="false" ht="12.75" hidden="false" customHeight="false" outlineLevel="0" collapsed="false">
      <c r="A24" s="35" t="s">
        <v>41</v>
      </c>
      <c r="B24" s="35" t="s">
        <v>42</v>
      </c>
      <c r="C24" s="36"/>
      <c r="D24" s="37"/>
      <c r="E24" s="38"/>
      <c r="F24" s="38"/>
      <c r="G24" s="44"/>
      <c r="H24" s="45"/>
      <c r="I24" s="46" t="n">
        <f aca="false">G24-D24</f>
        <v>0</v>
      </c>
      <c r="J24" s="47" t="n">
        <f aca="false">E24*I24</f>
        <v>0</v>
      </c>
    </row>
    <row r="25" customFormat="false" ht="12.75" hidden="false" customHeight="false" outlineLevel="0" collapsed="false">
      <c r="A25" s="39" t="s">
        <v>41</v>
      </c>
      <c r="B25" s="40" t="s">
        <v>43</v>
      </c>
      <c r="C25" s="41" t="s">
        <v>44</v>
      </c>
      <c r="D25" s="42" t="n">
        <v>17</v>
      </c>
      <c r="E25" s="43" t="n">
        <v>13.15</v>
      </c>
      <c r="F25" s="43" t="n">
        <f aca="false">D25*E25</f>
        <v>223.55</v>
      </c>
      <c r="G25" s="44" t="n">
        <v>24</v>
      </c>
      <c r="H25" s="48" t="n">
        <f aca="false">G25*100/D25-100</f>
        <v>41.1764705882353</v>
      </c>
      <c r="I25" s="46" t="n">
        <f aca="false">G25-D25</f>
        <v>7</v>
      </c>
      <c r="J25" s="49" t="n">
        <f aca="false">E25*I25</f>
        <v>92.05</v>
      </c>
    </row>
    <row r="26" customFormat="false" ht="12.75" hidden="false" customHeight="false" outlineLevel="0" collapsed="false">
      <c r="A26" s="39" t="s">
        <v>45</v>
      </c>
      <c r="B26" s="40" t="s">
        <v>46</v>
      </c>
      <c r="C26" s="41" t="s">
        <v>44</v>
      </c>
      <c r="D26" s="42" t="n">
        <v>12</v>
      </c>
      <c r="E26" s="43" t="n">
        <v>13.15</v>
      </c>
      <c r="F26" s="43" t="n">
        <f aca="false">D26*E26</f>
        <v>157.8</v>
      </c>
      <c r="G26" s="44" t="n">
        <v>17</v>
      </c>
      <c r="H26" s="48" t="n">
        <f aca="false">G26*100/D26-100</f>
        <v>41.6666666666667</v>
      </c>
      <c r="I26" s="46" t="n">
        <f aca="false">G26-D26</f>
        <v>5</v>
      </c>
      <c r="J26" s="49" t="n">
        <f aca="false">E26*I26</f>
        <v>65.75</v>
      </c>
    </row>
    <row r="27" customFormat="false" ht="12.75" hidden="false" customHeight="false" outlineLevel="0" collapsed="false">
      <c r="A27" s="39" t="s">
        <v>47</v>
      </c>
      <c r="B27" s="40" t="s">
        <v>48</v>
      </c>
      <c r="C27" s="41" t="s">
        <v>26</v>
      </c>
      <c r="D27" s="42" t="n">
        <v>1512</v>
      </c>
      <c r="E27" s="43" t="n">
        <v>17.35</v>
      </c>
      <c r="F27" s="43" t="n">
        <f aca="false">D27*E27</f>
        <v>26233.2</v>
      </c>
      <c r="G27" s="44" t="n">
        <v>1732</v>
      </c>
      <c r="H27" s="48" t="n">
        <f aca="false">G27*100/D27-100</f>
        <v>14.5502645502645</v>
      </c>
      <c r="I27" s="46" t="n">
        <f aca="false">G27-D27</f>
        <v>220</v>
      </c>
      <c r="J27" s="49" t="n">
        <f aca="false">E27*I27</f>
        <v>3817</v>
      </c>
    </row>
    <row r="28" customFormat="false" ht="12.75" hidden="false" customHeight="false" outlineLevel="0" collapsed="false">
      <c r="A28" s="31" t="s">
        <v>49</v>
      </c>
      <c r="B28" s="31" t="s">
        <v>50</v>
      </c>
      <c r="C28" s="32"/>
      <c r="D28" s="33"/>
      <c r="E28" s="34"/>
      <c r="F28" s="34"/>
      <c r="G28" s="44"/>
      <c r="H28" s="45"/>
      <c r="I28" s="46" t="n">
        <f aca="false">G28-D28</f>
        <v>0</v>
      </c>
      <c r="J28" s="47" t="n">
        <f aca="false">E28*I28</f>
        <v>0</v>
      </c>
    </row>
    <row r="29" customFormat="false" ht="12.75" hidden="false" customHeight="false" outlineLevel="0" collapsed="false">
      <c r="A29" s="35" t="s">
        <v>51</v>
      </c>
      <c r="B29" s="35" t="s">
        <v>52</v>
      </c>
      <c r="C29" s="36"/>
      <c r="D29" s="37"/>
      <c r="E29" s="38"/>
      <c r="F29" s="38"/>
      <c r="G29" s="44"/>
      <c r="H29" s="45"/>
      <c r="I29" s="46" t="n">
        <f aca="false">G29-D29</f>
        <v>0</v>
      </c>
      <c r="J29" s="47" t="n">
        <f aca="false">E29*I29</f>
        <v>0</v>
      </c>
    </row>
    <row r="30" customFormat="false" ht="12.75" hidden="false" customHeight="false" outlineLevel="0" collapsed="false">
      <c r="A30" s="39" t="s">
        <v>53</v>
      </c>
      <c r="B30" s="40" t="s">
        <v>54</v>
      </c>
      <c r="C30" s="41" t="s">
        <v>26</v>
      </c>
      <c r="D30" s="42" t="n">
        <v>230</v>
      </c>
      <c r="E30" s="43" t="n">
        <v>8.5</v>
      </c>
      <c r="F30" s="43" t="n">
        <f aca="false">D30*E30</f>
        <v>1955</v>
      </c>
      <c r="G30" s="44" t="n">
        <v>40</v>
      </c>
      <c r="H30" s="50" t="n">
        <f aca="false">G30*100/D30-100</f>
        <v>-82.6086956521739</v>
      </c>
      <c r="I30" s="46" t="n">
        <f aca="false">G30-D30</f>
        <v>-190</v>
      </c>
      <c r="J30" s="51" t="n">
        <f aca="false">E30*I30</f>
        <v>-1615</v>
      </c>
    </row>
    <row r="31" customFormat="false" ht="12.75" hidden="false" customHeight="false" outlineLevel="0" collapsed="false">
      <c r="A31" s="35" t="s">
        <v>55</v>
      </c>
      <c r="B31" s="35" t="s">
        <v>56</v>
      </c>
      <c r="C31" s="36"/>
      <c r="D31" s="37"/>
      <c r="E31" s="38"/>
      <c r="F31" s="38"/>
      <c r="G31" s="44"/>
      <c r="H31" s="45"/>
      <c r="I31" s="46" t="n">
        <f aca="false">G31-D31</f>
        <v>0</v>
      </c>
      <c r="J31" s="47" t="n">
        <f aca="false">E31*I31</f>
        <v>0</v>
      </c>
    </row>
    <row r="32" customFormat="false" ht="12.75" hidden="false" customHeight="false" outlineLevel="0" collapsed="false">
      <c r="A32" s="39" t="s">
        <v>55</v>
      </c>
      <c r="B32" s="40" t="s">
        <v>57</v>
      </c>
      <c r="C32" s="41" t="s">
        <v>26</v>
      </c>
      <c r="D32" s="42" t="n">
        <v>844</v>
      </c>
      <c r="E32" s="43" t="n">
        <v>12.3</v>
      </c>
      <c r="F32" s="43" t="n">
        <f aca="false">D32*E32</f>
        <v>10381.2</v>
      </c>
      <c r="G32" s="44" t="n">
        <v>668</v>
      </c>
      <c r="H32" s="50" t="n">
        <f aca="false">G32*100/D32-100</f>
        <v>-20.8530805687204</v>
      </c>
      <c r="I32" s="46" t="n">
        <f aca="false">G32-D32</f>
        <v>-176</v>
      </c>
      <c r="J32" s="51" t="n">
        <f aca="false">E32*I32</f>
        <v>-2164.8</v>
      </c>
    </row>
    <row r="33" customFormat="false" ht="12.75" hidden="false" customHeight="false" outlineLevel="0" collapsed="false">
      <c r="A33" s="35" t="s">
        <v>58</v>
      </c>
      <c r="B33" s="35" t="s">
        <v>59</v>
      </c>
      <c r="C33" s="36"/>
      <c r="D33" s="37"/>
      <c r="E33" s="38"/>
      <c r="F33" s="38"/>
      <c r="G33" s="44"/>
      <c r="H33" s="45"/>
      <c r="I33" s="46" t="n">
        <f aca="false">G33-D33</f>
        <v>0</v>
      </c>
      <c r="J33" s="47" t="n">
        <f aca="false">E33*I33</f>
        <v>0</v>
      </c>
    </row>
    <row r="34" customFormat="false" ht="12.75" hidden="false" customHeight="false" outlineLevel="0" collapsed="false">
      <c r="A34" s="39" t="s">
        <v>60</v>
      </c>
      <c r="B34" s="40" t="s">
        <v>61</v>
      </c>
      <c r="C34" s="41" t="s">
        <v>31</v>
      </c>
      <c r="D34" s="42" t="n">
        <v>2196</v>
      </c>
      <c r="E34" s="43" t="n">
        <v>4.25</v>
      </c>
      <c r="F34" s="43" t="n">
        <f aca="false">D34*E34</f>
        <v>9333</v>
      </c>
      <c r="G34" s="44" t="n">
        <v>2192</v>
      </c>
      <c r="H34" s="45" t="n">
        <f aca="false">G34*100/D34-100</f>
        <v>-0.182149362477233</v>
      </c>
      <c r="I34" s="46" t="n">
        <f aca="false">G34-D34</f>
        <v>-4</v>
      </c>
      <c r="J34" s="47"/>
    </row>
    <row r="35" customFormat="false" ht="12.75" hidden="false" customHeight="false" outlineLevel="0" collapsed="false">
      <c r="A35" s="39" t="s">
        <v>62</v>
      </c>
      <c r="B35" s="40" t="s">
        <v>63</v>
      </c>
      <c r="C35" s="41" t="s">
        <v>44</v>
      </c>
      <c r="D35" s="42" t="n">
        <v>465</v>
      </c>
      <c r="E35" s="43" t="n">
        <v>27.6</v>
      </c>
      <c r="F35" s="43" t="n">
        <f aca="false">D35*E35</f>
        <v>12834</v>
      </c>
      <c r="G35" s="44" t="n">
        <v>464</v>
      </c>
      <c r="H35" s="45" t="n">
        <f aca="false">G35*100/D35-100</f>
        <v>-0.215053763440864</v>
      </c>
      <c r="I35" s="46" t="n">
        <f aca="false">G35-D35</f>
        <v>-1</v>
      </c>
      <c r="J35" s="47"/>
    </row>
    <row r="36" customFormat="false" ht="12.75" hidden="false" customHeight="false" outlineLevel="0" collapsed="false">
      <c r="A36" s="35" t="s">
        <v>64</v>
      </c>
      <c r="B36" s="35" t="s">
        <v>65</v>
      </c>
      <c r="C36" s="36"/>
      <c r="D36" s="37"/>
      <c r="E36" s="38"/>
      <c r="F36" s="38"/>
      <c r="G36" s="44"/>
      <c r="H36" s="45"/>
      <c r="I36" s="46" t="n">
        <f aca="false">G36-D36</f>
        <v>0</v>
      </c>
      <c r="J36" s="47" t="n">
        <f aca="false">E36*I36</f>
        <v>0</v>
      </c>
    </row>
    <row r="37" customFormat="false" ht="12.75" hidden="false" customHeight="false" outlineLevel="0" collapsed="false">
      <c r="A37" s="39" t="s">
        <v>64</v>
      </c>
      <c r="B37" s="40" t="s">
        <v>66</v>
      </c>
      <c r="C37" s="41" t="s">
        <v>23</v>
      </c>
      <c r="D37" s="42" t="n">
        <v>4</v>
      </c>
      <c r="E37" s="43" t="n">
        <v>150</v>
      </c>
      <c r="F37" s="43" t="n">
        <f aca="false">D37*E37</f>
        <v>600</v>
      </c>
      <c r="G37" s="44" t="n">
        <v>4</v>
      </c>
      <c r="H37" s="45" t="n">
        <f aca="false">G37*100/D37-100</f>
        <v>0</v>
      </c>
      <c r="I37" s="46" t="n">
        <f aca="false">G37-D37</f>
        <v>0</v>
      </c>
      <c r="J37" s="47" t="n">
        <f aca="false">E37*I37</f>
        <v>0</v>
      </c>
    </row>
    <row r="38" customFormat="false" ht="12.75" hidden="false" customHeight="false" outlineLevel="0" collapsed="false">
      <c r="A38" s="35" t="s">
        <v>67</v>
      </c>
      <c r="B38" s="35" t="s">
        <v>68</v>
      </c>
      <c r="C38" s="36"/>
      <c r="D38" s="37"/>
      <c r="E38" s="38"/>
      <c r="F38" s="38"/>
      <c r="G38" s="44"/>
      <c r="H38" s="45"/>
      <c r="I38" s="46" t="n">
        <f aca="false">G38-D38</f>
        <v>0</v>
      </c>
      <c r="J38" s="47" t="n">
        <f aca="false">E38*I38</f>
        <v>0</v>
      </c>
    </row>
    <row r="39" customFormat="false" ht="12.75" hidden="false" customHeight="false" outlineLevel="0" collapsed="false">
      <c r="A39" s="39" t="s">
        <v>69</v>
      </c>
      <c r="B39" s="40" t="s">
        <v>70</v>
      </c>
      <c r="C39" s="41" t="s">
        <v>71</v>
      </c>
      <c r="D39" s="42" t="n">
        <v>42</v>
      </c>
      <c r="E39" s="43" t="n">
        <v>3.5</v>
      </c>
      <c r="F39" s="43" t="n">
        <f aca="false">D39*E39</f>
        <v>147</v>
      </c>
      <c r="G39" s="44" t="n">
        <v>264</v>
      </c>
      <c r="H39" s="48" t="n">
        <f aca="false">G39*100/D39-100</f>
        <v>528.571428571429</v>
      </c>
      <c r="I39" s="46" t="n">
        <f aca="false">G39-D39</f>
        <v>222</v>
      </c>
      <c r="J39" s="49" t="n">
        <f aca="false">E39*I39</f>
        <v>777</v>
      </c>
    </row>
    <row r="40" customFormat="false" ht="12.75" hidden="false" customHeight="false" outlineLevel="0" collapsed="false">
      <c r="A40" s="39" t="s">
        <v>72</v>
      </c>
      <c r="B40" s="40" t="s">
        <v>73</v>
      </c>
      <c r="C40" s="41" t="s">
        <v>31</v>
      </c>
      <c r="D40" s="42" t="n">
        <v>7</v>
      </c>
      <c r="E40" s="43" t="n">
        <v>40.2</v>
      </c>
      <c r="F40" s="43" t="n">
        <f aca="false">D40*E40</f>
        <v>281.4</v>
      </c>
      <c r="G40" s="44" t="n">
        <v>12</v>
      </c>
      <c r="H40" s="48" t="n">
        <f aca="false">G40*100/D40-100</f>
        <v>71.4285714285714</v>
      </c>
      <c r="I40" s="46" t="n">
        <f aca="false">G40-D40</f>
        <v>5</v>
      </c>
      <c r="J40" s="49" t="n">
        <f aca="false">E40*I40</f>
        <v>201</v>
      </c>
    </row>
    <row r="41" customFormat="false" ht="12.75" hidden="false" customHeight="false" outlineLevel="0" collapsed="false">
      <c r="A41" s="35" t="s">
        <v>74</v>
      </c>
      <c r="B41" s="35" t="s">
        <v>75</v>
      </c>
      <c r="C41" s="36"/>
      <c r="D41" s="37"/>
      <c r="E41" s="38"/>
      <c r="F41" s="38"/>
      <c r="G41" s="44"/>
      <c r="H41" s="45"/>
      <c r="I41" s="46" t="n">
        <f aca="false">G41-D41</f>
        <v>0</v>
      </c>
      <c r="J41" s="47" t="n">
        <f aca="false">E41*I41</f>
        <v>0</v>
      </c>
    </row>
    <row r="42" customFormat="false" ht="12.75" hidden="false" customHeight="false" outlineLevel="0" collapsed="false">
      <c r="A42" s="39" t="s">
        <v>76</v>
      </c>
      <c r="B42" s="40" t="s">
        <v>77</v>
      </c>
      <c r="C42" s="41" t="s">
        <v>31</v>
      </c>
      <c r="D42" s="42" t="n">
        <v>15</v>
      </c>
      <c r="E42" s="43" t="n">
        <v>40.2</v>
      </c>
      <c r="F42" s="43" t="n">
        <f aca="false">D42*E42</f>
        <v>603</v>
      </c>
      <c r="G42" s="44" t="n">
        <v>21</v>
      </c>
      <c r="H42" s="48" t="n">
        <f aca="false">G42*100/D42-100</f>
        <v>40</v>
      </c>
      <c r="I42" s="46" t="n">
        <f aca="false">G42-D42</f>
        <v>6</v>
      </c>
      <c r="J42" s="49" t="n">
        <f aca="false">E42*I42</f>
        <v>241.2</v>
      </c>
    </row>
    <row r="43" customFormat="false" ht="12.75" hidden="false" customHeight="false" outlineLevel="0" collapsed="false">
      <c r="A43" s="39" t="s">
        <v>76</v>
      </c>
      <c r="B43" s="40" t="s">
        <v>78</v>
      </c>
      <c r="C43" s="41" t="s">
        <v>31</v>
      </c>
      <c r="D43" s="42" t="n">
        <v>11</v>
      </c>
      <c r="E43" s="43" t="n">
        <v>51.1</v>
      </c>
      <c r="F43" s="43" t="n">
        <f aca="false">D43*E43</f>
        <v>562.1</v>
      </c>
      <c r="G43" s="44" t="n">
        <v>10</v>
      </c>
      <c r="H43" s="50" t="n">
        <f aca="false">G43*100/D43-100</f>
        <v>-9.09090909090909</v>
      </c>
      <c r="I43" s="46" t="n">
        <f aca="false">G43-D43</f>
        <v>-1</v>
      </c>
      <c r="J43" s="51" t="n">
        <f aca="false">E43*I43</f>
        <v>-51.1</v>
      </c>
    </row>
    <row r="44" customFormat="false" ht="12.75" hidden="false" customHeight="false" outlineLevel="0" collapsed="false">
      <c r="A44" s="31" t="s">
        <v>79</v>
      </c>
      <c r="B44" s="31" t="s">
        <v>80</v>
      </c>
      <c r="C44" s="32"/>
      <c r="D44" s="33"/>
      <c r="E44" s="34"/>
      <c r="F44" s="34"/>
      <c r="G44" s="44"/>
      <c r="H44" s="45"/>
      <c r="I44" s="46" t="n">
        <f aca="false">G44-D44</f>
        <v>0</v>
      </c>
      <c r="J44" s="47" t="n">
        <f aca="false">E44*I44</f>
        <v>0</v>
      </c>
    </row>
    <row r="45" customFormat="false" ht="12.75" hidden="false" customHeight="false" outlineLevel="0" collapsed="false">
      <c r="A45" s="35" t="s">
        <v>81</v>
      </c>
      <c r="B45" s="35" t="s">
        <v>82</v>
      </c>
      <c r="C45" s="36"/>
      <c r="D45" s="37"/>
      <c r="E45" s="38"/>
      <c r="F45" s="38"/>
      <c r="G45" s="44"/>
      <c r="H45" s="45"/>
      <c r="I45" s="46" t="n">
        <f aca="false">G45-D45</f>
        <v>0</v>
      </c>
      <c r="J45" s="47" t="n">
        <f aca="false">E45*I45</f>
        <v>0</v>
      </c>
    </row>
    <row r="46" customFormat="false" ht="12.75" hidden="false" customHeight="false" outlineLevel="0" collapsed="false">
      <c r="A46" s="39" t="s">
        <v>81</v>
      </c>
      <c r="B46" s="40" t="s">
        <v>83</v>
      </c>
      <c r="C46" s="41" t="s">
        <v>84</v>
      </c>
      <c r="D46" s="42" t="n">
        <v>10524</v>
      </c>
      <c r="E46" s="43" t="n">
        <v>7.9</v>
      </c>
      <c r="F46" s="43" t="n">
        <f aca="false">D46*E46</f>
        <v>83139.6</v>
      </c>
      <c r="G46" s="44" t="n">
        <v>11062</v>
      </c>
      <c r="H46" s="48" t="n">
        <f aca="false">G46*100/D46-100</f>
        <v>5.11212466742684</v>
      </c>
      <c r="I46" s="46" t="n">
        <f aca="false">G46-D46</f>
        <v>538</v>
      </c>
      <c r="J46" s="49" t="n">
        <f aca="false">E46*I46</f>
        <v>4250.2</v>
      </c>
    </row>
    <row r="47" customFormat="false" ht="12.75" hidden="false" customHeight="false" outlineLevel="0" collapsed="false">
      <c r="A47" s="35" t="s">
        <v>85</v>
      </c>
      <c r="B47" s="35" t="s">
        <v>86</v>
      </c>
      <c r="C47" s="36"/>
      <c r="D47" s="37"/>
      <c r="E47" s="38"/>
      <c r="F47" s="38"/>
      <c r="G47" s="44"/>
      <c r="H47" s="45"/>
      <c r="I47" s="46" t="n">
        <f aca="false">G47-D47</f>
        <v>0</v>
      </c>
      <c r="J47" s="47" t="n">
        <f aca="false">E47*I47</f>
        <v>0</v>
      </c>
    </row>
    <row r="48" customFormat="false" ht="12.75" hidden="false" customHeight="false" outlineLevel="0" collapsed="false">
      <c r="A48" s="39" t="s">
        <v>85</v>
      </c>
      <c r="B48" s="40" t="s">
        <v>87</v>
      </c>
      <c r="C48" s="41" t="s">
        <v>84</v>
      </c>
      <c r="D48" s="42" t="n">
        <v>5648</v>
      </c>
      <c r="E48" s="43" t="n">
        <v>13.9</v>
      </c>
      <c r="F48" s="43" t="n">
        <f aca="false">D48*E48</f>
        <v>78507.2</v>
      </c>
      <c r="G48" s="44" t="n">
        <v>7103</v>
      </c>
      <c r="H48" s="48" t="n">
        <f aca="false">G48*100/D48-100</f>
        <v>25.7613314447592</v>
      </c>
      <c r="I48" s="46" t="n">
        <f aca="false">G48-D48</f>
        <v>1455</v>
      </c>
      <c r="J48" s="49" t="n">
        <f aca="false">E48*I48</f>
        <v>20224.5</v>
      </c>
    </row>
    <row r="49" customFormat="false" ht="12.75" hidden="false" customHeight="false" outlineLevel="0" collapsed="false">
      <c r="A49" s="35" t="s">
        <v>88</v>
      </c>
      <c r="B49" s="35" t="s">
        <v>89</v>
      </c>
      <c r="C49" s="36"/>
      <c r="D49" s="37"/>
      <c r="E49" s="38"/>
      <c r="F49" s="38"/>
      <c r="G49" s="44"/>
      <c r="H49" s="45"/>
      <c r="I49" s="46" t="n">
        <f aca="false">G49-D49</f>
        <v>0</v>
      </c>
      <c r="J49" s="47" t="n">
        <f aca="false">E49*I49</f>
        <v>0</v>
      </c>
    </row>
    <row r="50" customFormat="false" ht="12.75" hidden="false" customHeight="false" outlineLevel="0" collapsed="false">
      <c r="A50" s="39" t="s">
        <v>88</v>
      </c>
      <c r="B50" s="40" t="s">
        <v>90</v>
      </c>
      <c r="C50" s="41" t="s">
        <v>84</v>
      </c>
      <c r="D50" s="42" t="n">
        <v>87</v>
      </c>
      <c r="E50" s="43" t="n">
        <v>15</v>
      </c>
      <c r="F50" s="43" t="n">
        <f aca="false">D50*E50</f>
        <v>1305</v>
      </c>
      <c r="G50" s="44" t="n">
        <v>81</v>
      </c>
      <c r="H50" s="50" t="n">
        <f aca="false">G50*100/D50-100</f>
        <v>-6.89655172413794</v>
      </c>
      <c r="I50" s="46" t="n">
        <f aca="false">G50-D50</f>
        <v>-6</v>
      </c>
      <c r="J50" s="51" t="n">
        <f aca="false">E50*I50</f>
        <v>-90</v>
      </c>
    </row>
    <row r="51" customFormat="false" ht="12.75" hidden="false" customHeight="false" outlineLevel="0" collapsed="false">
      <c r="A51" s="35" t="s">
        <v>91</v>
      </c>
      <c r="B51" s="35" t="s">
        <v>92</v>
      </c>
      <c r="C51" s="36"/>
      <c r="D51" s="37"/>
      <c r="E51" s="38"/>
      <c r="F51" s="38"/>
      <c r="G51" s="44"/>
      <c r="H51" s="45"/>
      <c r="I51" s="46" t="n">
        <f aca="false">G51-D51</f>
        <v>0</v>
      </c>
      <c r="J51" s="47" t="n">
        <f aca="false">E51*I51</f>
        <v>0</v>
      </c>
    </row>
    <row r="52" customFormat="false" ht="12.75" hidden="false" customHeight="false" outlineLevel="0" collapsed="false">
      <c r="A52" s="39" t="s">
        <v>91</v>
      </c>
      <c r="B52" s="40" t="s">
        <v>93</v>
      </c>
      <c r="C52" s="41" t="s">
        <v>26</v>
      </c>
      <c r="D52" s="42" t="n">
        <v>53</v>
      </c>
      <c r="E52" s="43" t="n">
        <v>11.6</v>
      </c>
      <c r="F52" s="43" t="n">
        <f aca="false">D52*E52</f>
        <v>614.8</v>
      </c>
      <c r="G52" s="44" t="n">
        <v>201</v>
      </c>
      <c r="H52" s="48" t="n">
        <f aca="false">G52*100/D52-100</f>
        <v>279.245283018868</v>
      </c>
      <c r="I52" s="46" t="n">
        <f aca="false">G52-D52</f>
        <v>148</v>
      </c>
      <c r="J52" s="49" t="n">
        <f aca="false">E52*I52</f>
        <v>1716.8</v>
      </c>
    </row>
    <row r="53" customFormat="false" ht="12.75" hidden="false" customHeight="false" outlineLevel="0" collapsed="false">
      <c r="A53" s="35" t="s">
        <v>94</v>
      </c>
      <c r="B53" s="35" t="s">
        <v>95</v>
      </c>
      <c r="C53" s="36"/>
      <c r="D53" s="37"/>
      <c r="E53" s="38"/>
      <c r="F53" s="38"/>
      <c r="G53" s="44"/>
      <c r="H53" s="45"/>
      <c r="I53" s="46" t="n">
        <f aca="false">G53-D53</f>
        <v>0</v>
      </c>
      <c r="J53" s="47" t="n">
        <f aca="false">E53*I53</f>
        <v>0</v>
      </c>
    </row>
    <row r="54" customFormat="false" ht="12.75" hidden="false" customHeight="false" outlineLevel="0" collapsed="false">
      <c r="A54" s="39" t="s">
        <v>96</v>
      </c>
      <c r="B54" s="40" t="s">
        <v>97</v>
      </c>
      <c r="C54" s="41" t="s">
        <v>26</v>
      </c>
      <c r="D54" s="42" t="n">
        <v>210</v>
      </c>
      <c r="E54" s="43" t="n">
        <v>86.9</v>
      </c>
      <c r="F54" s="43" t="n">
        <f aca="false">D54*E54</f>
        <v>18249</v>
      </c>
      <c r="G54" s="44" t="n">
        <v>184</v>
      </c>
      <c r="H54" s="50" t="n">
        <f aca="false">G54*100/D54-100</f>
        <v>-12.3809523809524</v>
      </c>
      <c r="I54" s="46" t="n">
        <f aca="false">G54-D54</f>
        <v>-26</v>
      </c>
      <c r="J54" s="51" t="n">
        <f aca="false">E54*I54</f>
        <v>-2259.4</v>
      </c>
    </row>
    <row r="55" customFormat="false" ht="12.75" hidden="false" customHeight="false" outlineLevel="0" collapsed="false">
      <c r="A55" s="39" t="s">
        <v>96</v>
      </c>
      <c r="B55" s="40" t="s">
        <v>98</v>
      </c>
      <c r="C55" s="41" t="s">
        <v>31</v>
      </c>
      <c r="D55" s="42" t="n">
        <v>46</v>
      </c>
      <c r="E55" s="43" t="n">
        <v>34.8</v>
      </c>
      <c r="F55" s="43" t="n">
        <f aca="false">D55*E55</f>
        <v>1600.8</v>
      </c>
      <c r="G55" s="44" t="n">
        <v>39</v>
      </c>
      <c r="H55" s="50" t="n">
        <f aca="false">G55*100/D55-100</f>
        <v>-15.2173913043478</v>
      </c>
      <c r="I55" s="46" t="n">
        <f aca="false">G55-D55</f>
        <v>-7</v>
      </c>
      <c r="J55" s="51" t="n">
        <f aca="false">E55*I55</f>
        <v>-243.6</v>
      </c>
    </row>
    <row r="56" customFormat="false" ht="12.75" hidden="false" customHeight="false" outlineLevel="0" collapsed="false">
      <c r="A56" s="31" t="s">
        <v>99</v>
      </c>
      <c r="B56" s="31" t="s">
        <v>100</v>
      </c>
      <c r="C56" s="32"/>
      <c r="D56" s="33"/>
      <c r="E56" s="34"/>
      <c r="F56" s="34"/>
      <c r="G56" s="44"/>
      <c r="H56" s="45"/>
      <c r="I56" s="46" t="n">
        <f aca="false">G56-D56</f>
        <v>0</v>
      </c>
      <c r="J56" s="47" t="n">
        <f aca="false">E56*I56</f>
        <v>0</v>
      </c>
    </row>
    <row r="57" customFormat="false" ht="12.75" hidden="false" customHeight="false" outlineLevel="0" collapsed="false">
      <c r="A57" s="35" t="s">
        <v>101</v>
      </c>
      <c r="B57" s="35" t="s">
        <v>102</v>
      </c>
      <c r="C57" s="36"/>
      <c r="D57" s="37"/>
      <c r="E57" s="38"/>
      <c r="F57" s="38"/>
      <c r="G57" s="44"/>
      <c r="H57" s="45"/>
      <c r="I57" s="46" t="n">
        <f aca="false">G57-D57</f>
        <v>0</v>
      </c>
      <c r="J57" s="47" t="n">
        <f aca="false">E57*I57</f>
        <v>0</v>
      </c>
    </row>
    <row r="58" customFormat="false" ht="12.75" hidden="false" customHeight="false" outlineLevel="0" collapsed="false">
      <c r="A58" s="39" t="s">
        <v>101</v>
      </c>
      <c r="B58" s="7" t="s">
        <v>103</v>
      </c>
      <c r="C58" s="41" t="s">
        <v>26</v>
      </c>
      <c r="D58" s="42" t="n">
        <v>196</v>
      </c>
      <c r="E58" s="43" t="n">
        <v>63.15</v>
      </c>
      <c r="F58" s="43" t="n">
        <f aca="false">D58*E58</f>
        <v>12377.4</v>
      </c>
      <c r="G58" s="44" t="n">
        <v>192</v>
      </c>
      <c r="H58" s="45" t="n">
        <f aca="false">G58*100/D58-100</f>
        <v>-2.04081632653062</v>
      </c>
      <c r="I58" s="46" t="n">
        <f aca="false">G58-D58</f>
        <v>-4</v>
      </c>
      <c r="J58" s="47"/>
    </row>
    <row r="59" customFormat="false" ht="12.75" hidden="false" customHeight="false" outlineLevel="0" collapsed="false">
      <c r="A59" s="39" t="s">
        <v>101</v>
      </c>
      <c r="B59" s="7" t="s">
        <v>104</v>
      </c>
      <c r="C59" s="41" t="s">
        <v>84</v>
      </c>
      <c r="D59" s="42" t="n">
        <v>147</v>
      </c>
      <c r="E59" s="43" t="n">
        <v>63.15</v>
      </c>
      <c r="F59" s="43" t="n">
        <f aca="false">D59*E59</f>
        <v>9283.05</v>
      </c>
      <c r="G59" s="44" t="n">
        <v>142</v>
      </c>
      <c r="H59" s="45" t="n">
        <f aca="false">G59*100/D59-100</f>
        <v>-3.40136054421768</v>
      </c>
      <c r="I59" s="46" t="n">
        <f aca="false">G59-D59</f>
        <v>-5</v>
      </c>
      <c r="J59" s="47"/>
    </row>
    <row r="60" customFormat="false" ht="12.75" hidden="false" customHeight="false" outlineLevel="0" collapsed="false">
      <c r="A60" s="31" t="s">
        <v>105</v>
      </c>
      <c r="B60" s="31" t="s">
        <v>106</v>
      </c>
      <c r="C60" s="32"/>
      <c r="D60" s="33"/>
      <c r="E60" s="34"/>
      <c r="F60" s="34"/>
      <c r="G60" s="44"/>
      <c r="H60" s="45"/>
      <c r="I60" s="46" t="n">
        <f aca="false">G60-D60</f>
        <v>0</v>
      </c>
      <c r="J60" s="47" t="n">
        <f aca="false">E60*I60</f>
        <v>0</v>
      </c>
    </row>
    <row r="61" customFormat="false" ht="12.75" hidden="false" customHeight="false" outlineLevel="0" collapsed="false">
      <c r="A61" s="35" t="s">
        <v>107</v>
      </c>
      <c r="B61" s="35" t="s">
        <v>108</v>
      </c>
      <c r="C61" s="36"/>
      <c r="D61" s="37"/>
      <c r="E61" s="38"/>
      <c r="F61" s="38"/>
      <c r="G61" s="44"/>
      <c r="H61" s="45"/>
      <c r="I61" s="46" t="n">
        <f aca="false">G61-D61</f>
        <v>0</v>
      </c>
      <c r="J61" s="47" t="n">
        <f aca="false">E61*I61</f>
        <v>0</v>
      </c>
    </row>
    <row r="62" customFormat="false" ht="12.75" hidden="false" customHeight="false" outlineLevel="0" collapsed="false">
      <c r="A62" s="39" t="s">
        <v>109</v>
      </c>
      <c r="B62" s="40" t="s">
        <v>110</v>
      </c>
      <c r="C62" s="41" t="s">
        <v>44</v>
      </c>
      <c r="D62" s="42" t="n">
        <v>190</v>
      </c>
      <c r="E62" s="43" t="n">
        <v>82.3</v>
      </c>
      <c r="F62" s="43" t="n">
        <f aca="false">D62*E62</f>
        <v>15637</v>
      </c>
      <c r="G62" s="44" t="n">
        <v>159</v>
      </c>
      <c r="H62" s="50" t="n">
        <f aca="false">G62*100/D62-100</f>
        <v>-16.3157894736842</v>
      </c>
      <c r="I62" s="46" t="n">
        <f aca="false">G62-D62</f>
        <v>-31</v>
      </c>
      <c r="J62" s="51" t="n">
        <f aca="false">E62*I62</f>
        <v>-2551.3</v>
      </c>
    </row>
    <row r="63" customFormat="false" ht="12.75" hidden="false" customHeight="false" outlineLevel="0" collapsed="false">
      <c r="A63" s="35" t="s">
        <v>111</v>
      </c>
      <c r="B63" s="35" t="s">
        <v>112</v>
      </c>
      <c r="C63" s="36"/>
      <c r="D63" s="37"/>
      <c r="E63" s="38"/>
      <c r="F63" s="38"/>
      <c r="G63" s="44"/>
      <c r="H63" s="45"/>
      <c r="I63" s="46" t="n">
        <f aca="false">G63-D63</f>
        <v>0</v>
      </c>
      <c r="J63" s="47" t="n">
        <f aca="false">E63*I63</f>
        <v>0</v>
      </c>
    </row>
    <row r="64" customFormat="false" ht="12.75" hidden="false" customHeight="false" outlineLevel="0" collapsed="false">
      <c r="A64" s="39" t="s">
        <v>111</v>
      </c>
      <c r="B64" s="40" t="s">
        <v>113</v>
      </c>
      <c r="C64" s="41" t="s">
        <v>44</v>
      </c>
      <c r="D64" s="42" t="n">
        <v>313</v>
      </c>
      <c r="E64" s="43" t="n">
        <v>10.85</v>
      </c>
      <c r="F64" s="43" t="n">
        <f aca="false">D64*E64</f>
        <v>3396.05</v>
      </c>
      <c r="G64" s="44" t="n">
        <v>388</v>
      </c>
      <c r="H64" s="48" t="n">
        <f aca="false">G64*100/D64-100</f>
        <v>23.961661341853</v>
      </c>
      <c r="I64" s="46" t="n">
        <f aca="false">G64-D64</f>
        <v>75</v>
      </c>
      <c r="J64" s="49" t="n">
        <f aca="false">E64*I64</f>
        <v>813.75</v>
      </c>
    </row>
    <row r="65" customFormat="false" ht="12.75" hidden="false" customHeight="false" outlineLevel="0" collapsed="false">
      <c r="A65" s="35" t="s">
        <v>114</v>
      </c>
      <c r="B65" s="35" t="s">
        <v>115</v>
      </c>
      <c r="C65" s="36"/>
      <c r="D65" s="37"/>
      <c r="E65" s="38"/>
      <c r="F65" s="38"/>
      <c r="G65" s="44"/>
      <c r="H65" s="45"/>
      <c r="I65" s="46" t="n">
        <f aca="false">G65-D65</f>
        <v>0</v>
      </c>
      <c r="J65" s="47" t="n">
        <f aca="false">E65*I65</f>
        <v>0</v>
      </c>
    </row>
    <row r="66" customFormat="false" ht="12.75" hidden="false" customHeight="false" outlineLevel="0" collapsed="false">
      <c r="A66" s="39" t="s">
        <v>114</v>
      </c>
      <c r="B66" s="40" t="s">
        <v>116</v>
      </c>
      <c r="C66" s="41" t="s">
        <v>44</v>
      </c>
      <c r="D66" s="42" t="n">
        <v>3173</v>
      </c>
      <c r="E66" s="43" t="n">
        <v>10.85</v>
      </c>
      <c r="F66" s="43" t="n">
        <f aca="false">D66*E66</f>
        <v>34427.05</v>
      </c>
      <c r="G66" s="44" t="n">
        <v>3972</v>
      </c>
      <c r="H66" s="48" t="n">
        <f aca="false">G66*100/D66-100</f>
        <v>25.1812165143397</v>
      </c>
      <c r="I66" s="46" t="n">
        <f aca="false">G66-D66</f>
        <v>799</v>
      </c>
      <c r="J66" s="49" t="n">
        <f aca="false">E66*I66</f>
        <v>8669.15</v>
      </c>
    </row>
    <row r="67" customFormat="false" ht="12.75" hidden="false" customHeight="false" outlineLevel="0" collapsed="false">
      <c r="A67" s="35" t="s">
        <v>117</v>
      </c>
      <c r="B67" s="35" t="s">
        <v>118</v>
      </c>
      <c r="C67" s="36"/>
      <c r="D67" s="37"/>
      <c r="E67" s="38"/>
      <c r="F67" s="38"/>
      <c r="G67" s="44"/>
      <c r="H67" s="45"/>
      <c r="I67" s="46" t="n">
        <f aca="false">G67-D67</f>
        <v>0</v>
      </c>
      <c r="J67" s="47" t="n">
        <f aca="false">E67*I67</f>
        <v>0</v>
      </c>
    </row>
    <row r="68" customFormat="false" ht="12.75" hidden="false" customHeight="false" outlineLevel="0" collapsed="false">
      <c r="A68" s="39" t="s">
        <v>117</v>
      </c>
      <c r="B68" s="40" t="s">
        <v>119</v>
      </c>
      <c r="C68" s="41" t="s">
        <v>44</v>
      </c>
      <c r="D68" s="42" t="n">
        <v>1574</v>
      </c>
      <c r="E68" s="43" t="n">
        <v>10.85</v>
      </c>
      <c r="F68" s="43" t="n">
        <f aca="false">D68*E68</f>
        <v>17077.9</v>
      </c>
      <c r="G68" s="44" t="n">
        <v>1932</v>
      </c>
      <c r="H68" s="48" t="n">
        <f aca="false">G68*100/D68-100</f>
        <v>22.7445997458704</v>
      </c>
      <c r="I68" s="46" t="n">
        <f aca="false">G68-D68</f>
        <v>358</v>
      </c>
      <c r="J68" s="49" t="n">
        <f aca="false">E68*I68</f>
        <v>3884.3</v>
      </c>
    </row>
    <row r="69" customFormat="false" ht="12.75" hidden="false" customHeight="false" outlineLevel="0" collapsed="false">
      <c r="A69" s="35" t="s">
        <v>120</v>
      </c>
      <c r="B69" s="35" t="s">
        <v>121</v>
      </c>
      <c r="C69" s="36"/>
      <c r="D69" s="37"/>
      <c r="E69" s="38"/>
      <c r="F69" s="38"/>
      <c r="G69" s="44"/>
      <c r="H69" s="45"/>
      <c r="I69" s="46" t="n">
        <f aca="false">G69-D69</f>
        <v>0</v>
      </c>
      <c r="J69" s="47" t="n">
        <f aca="false">E69*I69</f>
        <v>0</v>
      </c>
    </row>
    <row r="70" customFormat="false" ht="12.75" hidden="false" customHeight="false" outlineLevel="0" collapsed="false">
      <c r="A70" s="39" t="s">
        <v>120</v>
      </c>
      <c r="B70" s="40" t="s">
        <v>122</v>
      </c>
      <c r="C70" s="41" t="s">
        <v>23</v>
      </c>
      <c r="D70" s="42" t="n">
        <v>25</v>
      </c>
      <c r="E70" s="43" t="n">
        <v>58</v>
      </c>
      <c r="F70" s="43" t="n">
        <f aca="false">D70*E70</f>
        <v>1450</v>
      </c>
      <c r="G70" s="44" t="n">
        <v>25</v>
      </c>
      <c r="H70" s="45" t="n">
        <f aca="false">G70*100/D70-100</f>
        <v>0</v>
      </c>
      <c r="I70" s="46" t="n">
        <f aca="false">G70-D70</f>
        <v>0</v>
      </c>
      <c r="J70" s="47" t="n">
        <f aca="false">E70*I70</f>
        <v>0</v>
      </c>
    </row>
    <row r="71" customFormat="false" ht="12.75" hidden="false" customHeight="false" outlineLevel="0" collapsed="false">
      <c r="A71" s="26" t="s">
        <v>123</v>
      </c>
      <c r="B71" s="26" t="s">
        <v>124</v>
      </c>
      <c r="C71" s="27"/>
      <c r="D71" s="28"/>
      <c r="E71" s="29"/>
      <c r="F71" s="29"/>
      <c r="G71" s="44"/>
      <c r="H71" s="45"/>
      <c r="I71" s="46" t="n">
        <f aca="false">G71-D71</f>
        <v>0</v>
      </c>
      <c r="J71" s="47" t="n">
        <f aca="false">E71*I71</f>
        <v>0</v>
      </c>
    </row>
    <row r="72" customFormat="false" ht="12.75" hidden="false" customHeight="false" outlineLevel="0" collapsed="false">
      <c r="A72" s="31" t="s">
        <v>125</v>
      </c>
      <c r="B72" s="31" t="s">
        <v>126</v>
      </c>
      <c r="C72" s="32"/>
      <c r="D72" s="33"/>
      <c r="E72" s="34"/>
      <c r="F72" s="34"/>
      <c r="G72" s="44"/>
      <c r="H72" s="45"/>
      <c r="I72" s="46" t="n">
        <f aca="false">G72-D72</f>
        <v>0</v>
      </c>
      <c r="J72" s="47" t="n">
        <f aca="false">E72*I72</f>
        <v>0</v>
      </c>
    </row>
    <row r="73" customFormat="false" ht="12.75" hidden="false" customHeight="false" outlineLevel="0" collapsed="false">
      <c r="A73" s="35" t="s">
        <v>127</v>
      </c>
      <c r="B73" s="35" t="s">
        <v>128</v>
      </c>
      <c r="C73" s="36"/>
      <c r="D73" s="37"/>
      <c r="E73" s="38"/>
      <c r="F73" s="38"/>
      <c r="G73" s="44"/>
      <c r="H73" s="45"/>
      <c r="I73" s="46" t="n">
        <f aca="false">G73-D73</f>
        <v>0</v>
      </c>
      <c r="J73" s="47" t="n">
        <f aca="false">E73*I73</f>
        <v>0</v>
      </c>
    </row>
    <row r="74" customFormat="false" ht="12.75" hidden="false" customHeight="false" outlineLevel="0" collapsed="false">
      <c r="A74" s="39" t="s">
        <v>127</v>
      </c>
      <c r="B74" s="40" t="s">
        <v>129</v>
      </c>
      <c r="C74" s="41" t="s">
        <v>26</v>
      </c>
      <c r="D74" s="42" t="n">
        <v>15630</v>
      </c>
      <c r="E74" s="43" t="n">
        <v>1.1</v>
      </c>
      <c r="F74" s="43" t="n">
        <f aca="false">D74*E74</f>
        <v>17193</v>
      </c>
      <c r="G74" s="44" t="n">
        <v>15917</v>
      </c>
      <c r="H74" s="45" t="n">
        <f aca="false">G74*100/D74-100</f>
        <v>1.83621241202815</v>
      </c>
      <c r="I74" s="46" t="n">
        <f aca="false">G74-D74</f>
        <v>287</v>
      </c>
      <c r="J74" s="47"/>
    </row>
    <row r="75" customFormat="false" ht="12.75" hidden="false" customHeight="false" outlineLevel="0" collapsed="false">
      <c r="A75" s="39" t="s">
        <v>127</v>
      </c>
      <c r="B75" s="40" t="s">
        <v>130</v>
      </c>
      <c r="C75" s="41" t="s">
        <v>26</v>
      </c>
      <c r="D75" s="42" t="n">
        <v>10</v>
      </c>
      <c r="E75" s="43" t="n">
        <v>1.1</v>
      </c>
      <c r="F75" s="43" t="n">
        <f aca="false">D75*E75</f>
        <v>11</v>
      </c>
      <c r="G75" s="44" t="n">
        <v>0</v>
      </c>
      <c r="H75" s="50" t="n">
        <f aca="false">G75*100/D75-100</f>
        <v>-100</v>
      </c>
      <c r="I75" s="46" t="n">
        <f aca="false">G75-D75</f>
        <v>-10</v>
      </c>
      <c r="J75" s="51" t="n">
        <f aca="false">E75*I75</f>
        <v>-11</v>
      </c>
    </row>
    <row r="76" customFormat="false" ht="12.75" hidden="false" customHeight="false" outlineLevel="0" collapsed="false">
      <c r="A76" s="35" t="s">
        <v>131</v>
      </c>
      <c r="B76" s="35" t="s">
        <v>132</v>
      </c>
      <c r="C76" s="36"/>
      <c r="D76" s="37"/>
      <c r="E76" s="38"/>
      <c r="F76" s="38"/>
      <c r="G76" s="44"/>
      <c r="H76" s="45"/>
      <c r="I76" s="46" t="n">
        <f aca="false">G76-D76</f>
        <v>0</v>
      </c>
      <c r="J76" s="47" t="n">
        <f aca="false">E76*I76</f>
        <v>0</v>
      </c>
    </row>
    <row r="77" customFormat="false" ht="12.75" hidden="false" customHeight="false" outlineLevel="0" collapsed="false">
      <c r="A77" s="39" t="s">
        <v>133</v>
      </c>
      <c r="B77" s="40" t="s">
        <v>134</v>
      </c>
      <c r="C77" s="41" t="s">
        <v>44</v>
      </c>
      <c r="D77" s="42" t="n">
        <v>8400</v>
      </c>
      <c r="E77" s="43" t="n">
        <v>13.15</v>
      </c>
      <c r="F77" s="43" t="n">
        <f aca="false">D77*E77</f>
        <v>110460</v>
      </c>
      <c r="G77" s="44" t="n">
        <v>8226</v>
      </c>
      <c r="H77" s="45" t="n">
        <f aca="false">G77*100/D77-100</f>
        <v>-2.07142857142857</v>
      </c>
      <c r="I77" s="46" t="n">
        <f aca="false">G77-D77</f>
        <v>-174</v>
      </c>
      <c r="J77" s="47"/>
    </row>
    <row r="78" customFormat="false" ht="12.75" hidden="false" customHeight="false" outlineLevel="0" collapsed="false">
      <c r="A78" s="35" t="s">
        <v>135</v>
      </c>
      <c r="B78" s="35" t="s">
        <v>136</v>
      </c>
      <c r="C78" s="36"/>
      <c r="D78" s="37"/>
      <c r="E78" s="38"/>
      <c r="F78" s="38"/>
      <c r="G78" s="44"/>
      <c r="H78" s="45"/>
      <c r="I78" s="46" t="n">
        <f aca="false">G78-D78</f>
        <v>0</v>
      </c>
      <c r="J78" s="47" t="n">
        <f aca="false">E78*I78</f>
        <v>0</v>
      </c>
    </row>
    <row r="79" customFormat="false" ht="12.75" hidden="false" customHeight="false" outlineLevel="0" collapsed="false">
      <c r="A79" s="39" t="s">
        <v>135</v>
      </c>
      <c r="B79" s="40" t="s">
        <v>137</v>
      </c>
      <c r="C79" s="41" t="s">
        <v>44</v>
      </c>
      <c r="D79" s="42" t="n">
        <v>1546</v>
      </c>
      <c r="E79" s="43" t="n">
        <v>13.15</v>
      </c>
      <c r="F79" s="43" t="n">
        <f aca="false">D79*E79</f>
        <v>20329.9</v>
      </c>
      <c r="G79" s="44" t="n">
        <v>1483</v>
      </c>
      <c r="H79" s="45" t="n">
        <f aca="false">G79*100/D79-100</f>
        <v>-4.07503234152652</v>
      </c>
      <c r="I79" s="46" t="n">
        <f aca="false">G79-D79</f>
        <v>-63</v>
      </c>
      <c r="J79" s="47"/>
    </row>
    <row r="80" customFormat="false" ht="12.75" hidden="false" customHeight="false" outlineLevel="0" collapsed="false">
      <c r="A80" s="35" t="s">
        <v>138</v>
      </c>
      <c r="B80" s="35" t="s">
        <v>139</v>
      </c>
      <c r="C80" s="36"/>
      <c r="D80" s="37"/>
      <c r="E80" s="38"/>
      <c r="F80" s="38"/>
      <c r="G80" s="44"/>
      <c r="H80" s="45"/>
      <c r="I80" s="46" t="n">
        <f aca="false">G80-D80</f>
        <v>0</v>
      </c>
      <c r="J80" s="47" t="n">
        <f aca="false">E80*I80</f>
        <v>0</v>
      </c>
    </row>
    <row r="81" customFormat="false" ht="12.75" hidden="false" customHeight="false" outlineLevel="0" collapsed="false">
      <c r="A81" s="39" t="s">
        <v>140</v>
      </c>
      <c r="B81" s="40" t="s">
        <v>141</v>
      </c>
      <c r="C81" s="41" t="s">
        <v>26</v>
      </c>
      <c r="D81" s="42" t="n">
        <v>1742</v>
      </c>
      <c r="E81" s="43" t="n">
        <v>11.6</v>
      </c>
      <c r="F81" s="43" t="n">
        <f aca="false">D81*E81</f>
        <v>20207.2</v>
      </c>
      <c r="G81" s="44" t="n">
        <v>1794</v>
      </c>
      <c r="H81" s="45" t="n">
        <f aca="false">G81*100/D81-100</f>
        <v>2.98507462686567</v>
      </c>
      <c r="I81" s="46" t="n">
        <f aca="false">G81-D81</f>
        <v>52</v>
      </c>
      <c r="J81" s="47"/>
    </row>
    <row r="82" customFormat="false" ht="12.75" hidden="false" customHeight="false" outlineLevel="0" collapsed="false">
      <c r="A82" s="39" t="s">
        <v>140</v>
      </c>
      <c r="B82" s="40" t="s">
        <v>142</v>
      </c>
      <c r="C82" s="41" t="s">
        <v>26</v>
      </c>
      <c r="D82" s="42" t="n">
        <v>2510</v>
      </c>
      <c r="E82" s="43" t="n">
        <v>13</v>
      </c>
      <c r="F82" s="43" t="n">
        <f aca="false">D82*E82</f>
        <v>32630</v>
      </c>
      <c r="G82" s="44" t="n">
        <v>5665</v>
      </c>
      <c r="H82" s="48" t="n">
        <f aca="false">G82*100/D82-100</f>
        <v>125.697211155378</v>
      </c>
      <c r="I82" s="46" t="n">
        <f aca="false">G82-D82</f>
        <v>3155</v>
      </c>
      <c r="J82" s="49" t="n">
        <f aca="false">E82*I82</f>
        <v>41015</v>
      </c>
    </row>
    <row r="83" customFormat="false" ht="12.75" hidden="false" customHeight="false" outlineLevel="0" collapsed="false">
      <c r="A83" s="35" t="s">
        <v>143</v>
      </c>
      <c r="B83" s="35" t="s">
        <v>144</v>
      </c>
      <c r="C83" s="36"/>
      <c r="D83" s="37"/>
      <c r="E83" s="38"/>
      <c r="F83" s="38"/>
      <c r="G83" s="44"/>
      <c r="H83" s="45"/>
      <c r="I83" s="46" t="n">
        <f aca="false">G83-D83</f>
        <v>0</v>
      </c>
      <c r="J83" s="47" t="n">
        <f aca="false">E83*I83</f>
        <v>0</v>
      </c>
    </row>
    <row r="84" customFormat="false" ht="12.75" hidden="false" customHeight="false" outlineLevel="0" collapsed="false">
      <c r="A84" s="39" t="s">
        <v>145</v>
      </c>
      <c r="B84" s="40" t="s">
        <v>146</v>
      </c>
      <c r="C84" s="41" t="s">
        <v>26</v>
      </c>
      <c r="D84" s="42" t="n">
        <v>13</v>
      </c>
      <c r="E84" s="43" t="n">
        <v>71.85</v>
      </c>
      <c r="F84" s="43" t="n">
        <f aca="false">D84*E84</f>
        <v>934.05</v>
      </c>
      <c r="G84" s="44" t="n">
        <v>13</v>
      </c>
      <c r="H84" s="45" t="n">
        <f aca="false">G84*100/D84-100</f>
        <v>0</v>
      </c>
      <c r="I84" s="46" t="n">
        <f aca="false">G84-D84</f>
        <v>0</v>
      </c>
      <c r="J84" s="47" t="n">
        <f aca="false">E84*I84</f>
        <v>0</v>
      </c>
    </row>
    <row r="85" customFormat="false" ht="12.75" hidden="false" customHeight="false" outlineLevel="0" collapsed="false">
      <c r="A85" s="35" t="s">
        <v>147</v>
      </c>
      <c r="B85" s="35" t="s">
        <v>148</v>
      </c>
      <c r="C85" s="36"/>
      <c r="D85" s="37"/>
      <c r="E85" s="38"/>
      <c r="F85" s="38"/>
      <c r="G85" s="44"/>
      <c r="H85" s="45"/>
      <c r="I85" s="46" t="n">
        <f aca="false">G85-D85</f>
        <v>0</v>
      </c>
      <c r="J85" s="47" t="n">
        <f aca="false">E85*I85</f>
        <v>0</v>
      </c>
    </row>
    <row r="86" customFormat="false" ht="12.75" hidden="false" customHeight="false" outlineLevel="0" collapsed="false">
      <c r="A86" s="39" t="s">
        <v>147</v>
      </c>
      <c r="B86" s="40" t="s">
        <v>149</v>
      </c>
      <c r="C86" s="41" t="s">
        <v>26</v>
      </c>
      <c r="D86" s="42" t="n">
        <v>1583</v>
      </c>
      <c r="E86" s="43" t="n">
        <v>4.6</v>
      </c>
      <c r="F86" s="43" t="n">
        <f aca="false">D86*E86</f>
        <v>7281.8</v>
      </c>
      <c r="G86" s="44" t="n">
        <v>1583</v>
      </c>
      <c r="H86" s="45" t="n">
        <f aca="false">G86*100/D86-100</f>
        <v>0</v>
      </c>
      <c r="I86" s="46" t="n">
        <f aca="false">G86-D86</f>
        <v>0</v>
      </c>
      <c r="J86" s="47" t="n">
        <f aca="false">E86*I86</f>
        <v>0</v>
      </c>
    </row>
    <row r="87" customFormat="false" ht="12.75" hidden="false" customHeight="false" outlineLevel="0" collapsed="false">
      <c r="A87" s="39" t="s">
        <v>150</v>
      </c>
      <c r="B87" s="40" t="s">
        <v>151</v>
      </c>
      <c r="C87" s="41" t="s">
        <v>26</v>
      </c>
      <c r="D87" s="42" t="n">
        <v>1652</v>
      </c>
      <c r="E87" s="43" t="n">
        <v>3.1</v>
      </c>
      <c r="F87" s="43" t="n">
        <f aca="false">D87*E87</f>
        <v>5121.2</v>
      </c>
      <c r="G87" s="44" t="n">
        <v>2146</v>
      </c>
      <c r="H87" s="48" t="n">
        <f aca="false">G87*100/D87-100</f>
        <v>29.9031476997579</v>
      </c>
      <c r="I87" s="46" t="n">
        <f aca="false">G87-D87</f>
        <v>494</v>
      </c>
      <c r="J87" s="49" t="n">
        <f aca="false">E87*I87</f>
        <v>1531.4</v>
      </c>
    </row>
    <row r="88" customFormat="false" ht="12.75" hidden="false" customHeight="false" outlineLevel="0" collapsed="false">
      <c r="A88" s="31" t="s">
        <v>152</v>
      </c>
      <c r="B88" s="31" t="s">
        <v>153</v>
      </c>
      <c r="C88" s="32"/>
      <c r="D88" s="33"/>
      <c r="E88" s="34"/>
      <c r="F88" s="34"/>
      <c r="G88" s="44"/>
      <c r="H88" s="45"/>
      <c r="I88" s="46" t="n">
        <f aca="false">G88-D88</f>
        <v>0</v>
      </c>
      <c r="J88" s="47" t="n">
        <f aca="false">E88*I88</f>
        <v>0</v>
      </c>
    </row>
    <row r="89" customFormat="false" ht="12.75" hidden="false" customHeight="false" outlineLevel="0" collapsed="false">
      <c r="A89" s="35" t="s">
        <v>154</v>
      </c>
      <c r="B89" s="35" t="s">
        <v>155</v>
      </c>
      <c r="C89" s="36"/>
      <c r="D89" s="37"/>
      <c r="E89" s="38"/>
      <c r="F89" s="38"/>
      <c r="G89" s="44"/>
      <c r="H89" s="45"/>
      <c r="I89" s="46" t="n">
        <f aca="false">G89-D89</f>
        <v>0</v>
      </c>
      <c r="J89" s="47" t="n">
        <f aca="false">E89*I89</f>
        <v>0</v>
      </c>
    </row>
    <row r="90" customFormat="false" ht="12.75" hidden="false" customHeight="false" outlineLevel="0" collapsed="false">
      <c r="A90" s="39" t="s">
        <v>156</v>
      </c>
      <c r="B90" s="40" t="s">
        <v>157</v>
      </c>
      <c r="C90" s="41" t="s">
        <v>31</v>
      </c>
      <c r="D90" s="42" t="n">
        <v>15</v>
      </c>
      <c r="E90" s="43" t="n">
        <v>52.75</v>
      </c>
      <c r="F90" s="43" t="n">
        <f aca="false">D90*E90</f>
        <v>791.25</v>
      </c>
      <c r="G90" s="44" t="n">
        <v>20</v>
      </c>
      <c r="H90" s="48" t="n">
        <f aca="false">G90*100/D90-100</f>
        <v>33.3333333333333</v>
      </c>
      <c r="I90" s="46" t="n">
        <f aca="false">G90-D90</f>
        <v>5</v>
      </c>
      <c r="J90" s="49" t="n">
        <f aca="false">E90*I90</f>
        <v>263.75</v>
      </c>
    </row>
    <row r="91" customFormat="false" ht="12.75" hidden="false" customHeight="false" outlineLevel="0" collapsed="false">
      <c r="A91" s="39" t="s">
        <v>158</v>
      </c>
      <c r="B91" s="40" t="s">
        <v>159</v>
      </c>
      <c r="C91" s="41" t="s">
        <v>31</v>
      </c>
      <c r="D91" s="42" t="n">
        <v>795</v>
      </c>
      <c r="E91" s="43" t="n">
        <v>27.4</v>
      </c>
      <c r="F91" s="43" t="n">
        <f aca="false">D91*E91</f>
        <v>21783</v>
      </c>
      <c r="G91" s="44" t="n">
        <v>797</v>
      </c>
      <c r="H91" s="45" t="n">
        <f aca="false">G91*100/D91-100</f>
        <v>0.25157232704403</v>
      </c>
      <c r="I91" s="46" t="n">
        <f aca="false">G91-D91</f>
        <v>2</v>
      </c>
      <c r="J91" s="47"/>
    </row>
    <row r="92" customFormat="false" ht="12.75" hidden="false" customHeight="false" outlineLevel="0" collapsed="false">
      <c r="A92" s="35" t="s">
        <v>160</v>
      </c>
      <c r="B92" s="35" t="s">
        <v>161</v>
      </c>
      <c r="C92" s="36"/>
      <c r="D92" s="37"/>
      <c r="E92" s="38"/>
      <c r="F92" s="38"/>
      <c r="G92" s="44"/>
      <c r="H92" s="45"/>
      <c r="I92" s="46" t="n">
        <f aca="false">G92-D92</f>
        <v>0</v>
      </c>
      <c r="J92" s="47" t="n">
        <f aca="false">E92*I92</f>
        <v>0</v>
      </c>
    </row>
    <row r="93" customFormat="false" ht="12.75" hidden="false" customHeight="false" outlineLevel="0" collapsed="false">
      <c r="A93" s="39" t="s">
        <v>160</v>
      </c>
      <c r="B93" s="40" t="s">
        <v>162</v>
      </c>
      <c r="C93" s="41" t="s">
        <v>26</v>
      </c>
      <c r="D93" s="42" t="n">
        <v>710</v>
      </c>
      <c r="E93" s="43" t="n">
        <v>6.35</v>
      </c>
      <c r="F93" s="43" t="n">
        <f aca="false">D93*E93</f>
        <v>4508.5</v>
      </c>
      <c r="G93" s="44" t="n">
        <v>761</v>
      </c>
      <c r="H93" s="48" t="n">
        <f aca="false">G93*100/D93-100</f>
        <v>7.1830985915493</v>
      </c>
      <c r="I93" s="46" t="n">
        <f aca="false">G93-D93</f>
        <v>51</v>
      </c>
      <c r="J93" s="49" t="n">
        <f aca="false">E93*I93</f>
        <v>323.85</v>
      </c>
    </row>
    <row r="94" customFormat="false" ht="12.75" hidden="false" customHeight="false" outlineLevel="0" collapsed="false">
      <c r="A94" s="35" t="s">
        <v>163</v>
      </c>
      <c r="B94" s="35" t="s">
        <v>164</v>
      </c>
      <c r="C94" s="36"/>
      <c r="D94" s="37"/>
      <c r="E94" s="38"/>
      <c r="F94" s="38"/>
      <c r="G94" s="44"/>
      <c r="H94" s="45"/>
      <c r="I94" s="46" t="n">
        <f aca="false">G94-D94</f>
        <v>0</v>
      </c>
      <c r="J94" s="47" t="n">
        <f aca="false">E94*I94</f>
        <v>0</v>
      </c>
    </row>
    <row r="95" customFormat="false" ht="12.75" hidden="false" customHeight="false" outlineLevel="0" collapsed="false">
      <c r="A95" s="39" t="s">
        <v>163</v>
      </c>
      <c r="B95" s="40" t="s">
        <v>165</v>
      </c>
      <c r="C95" s="41" t="s">
        <v>26</v>
      </c>
      <c r="D95" s="42" t="n">
        <v>66</v>
      </c>
      <c r="E95" s="43" t="n">
        <v>7.4</v>
      </c>
      <c r="F95" s="43" t="n">
        <f aca="false">D95*E95</f>
        <v>488.4</v>
      </c>
      <c r="G95" s="44" t="n">
        <v>66</v>
      </c>
      <c r="H95" s="45" t="n">
        <f aca="false">G95*100/D95-100</f>
        <v>0</v>
      </c>
      <c r="I95" s="46" t="n">
        <f aca="false">G95-D95</f>
        <v>0</v>
      </c>
      <c r="J95" s="47" t="n">
        <f aca="false">E95*I95</f>
        <v>0</v>
      </c>
    </row>
    <row r="96" customFormat="false" ht="12.75" hidden="false" customHeight="false" outlineLevel="0" collapsed="false">
      <c r="A96" s="39" t="s">
        <v>163</v>
      </c>
      <c r="B96" s="40" t="s">
        <v>166</v>
      </c>
      <c r="C96" s="41" t="s">
        <v>44</v>
      </c>
      <c r="D96" s="42" t="n">
        <v>6</v>
      </c>
      <c r="E96" s="43" t="n">
        <v>7.4</v>
      </c>
      <c r="F96" s="43" t="n">
        <f aca="false">D96*E96</f>
        <v>44.4</v>
      </c>
      <c r="G96" s="44" t="n">
        <v>6</v>
      </c>
      <c r="H96" s="45" t="n">
        <f aca="false">G96*100/D96-100</f>
        <v>0</v>
      </c>
      <c r="I96" s="46" t="n">
        <f aca="false">G96-D96</f>
        <v>0</v>
      </c>
      <c r="J96" s="47" t="n">
        <f aca="false">E96*I96</f>
        <v>0</v>
      </c>
    </row>
    <row r="97" customFormat="false" ht="12.75" hidden="false" customHeight="false" outlineLevel="0" collapsed="false">
      <c r="A97" s="39" t="s">
        <v>163</v>
      </c>
      <c r="B97" s="7" t="s">
        <v>167</v>
      </c>
      <c r="C97" s="41" t="s">
        <v>23</v>
      </c>
      <c r="D97" s="42" t="n">
        <v>38</v>
      </c>
      <c r="E97" s="43" t="n">
        <v>40.6</v>
      </c>
      <c r="F97" s="43" t="n">
        <f aca="false">D97*E97</f>
        <v>1542.8</v>
      </c>
      <c r="G97" s="44" t="n">
        <v>38</v>
      </c>
      <c r="H97" s="45" t="n">
        <f aca="false">G97*100/D97-100</f>
        <v>0</v>
      </c>
      <c r="I97" s="46" t="n">
        <f aca="false">G97-D97</f>
        <v>0</v>
      </c>
      <c r="J97" s="47" t="n">
        <f aca="false">E97*I97</f>
        <v>0</v>
      </c>
    </row>
    <row r="98" customFormat="false" ht="12.75" hidden="false" customHeight="false" outlineLevel="0" collapsed="false">
      <c r="A98" s="31" t="s">
        <v>168</v>
      </c>
      <c r="B98" s="31" t="s">
        <v>169</v>
      </c>
      <c r="C98" s="32"/>
      <c r="D98" s="33"/>
      <c r="E98" s="34"/>
      <c r="F98" s="34"/>
      <c r="G98" s="44"/>
      <c r="H98" s="45"/>
      <c r="I98" s="46" t="n">
        <f aca="false">G98-D98</f>
        <v>0</v>
      </c>
      <c r="J98" s="47" t="n">
        <f aca="false">E98*I98</f>
        <v>0</v>
      </c>
    </row>
    <row r="99" customFormat="false" ht="12.75" hidden="false" customHeight="false" outlineLevel="0" collapsed="false">
      <c r="A99" s="35" t="s">
        <v>170</v>
      </c>
      <c r="B99" s="35" t="s">
        <v>171</v>
      </c>
      <c r="C99" s="36"/>
      <c r="D99" s="37"/>
      <c r="E99" s="38"/>
      <c r="F99" s="38"/>
      <c r="G99" s="44"/>
      <c r="H99" s="45"/>
      <c r="I99" s="46" t="n">
        <f aca="false">G99-D99</f>
        <v>0</v>
      </c>
      <c r="J99" s="47" t="n">
        <f aca="false">E99*I99</f>
        <v>0</v>
      </c>
    </row>
    <row r="100" customFormat="false" ht="12.75" hidden="false" customHeight="false" outlineLevel="0" collapsed="false">
      <c r="A100" s="39" t="s">
        <v>172</v>
      </c>
      <c r="B100" s="40" t="s">
        <v>173</v>
      </c>
      <c r="C100" s="41" t="s">
        <v>44</v>
      </c>
      <c r="D100" s="42" t="n">
        <v>2161</v>
      </c>
      <c r="E100" s="43" t="n">
        <v>45.9</v>
      </c>
      <c r="F100" s="43" t="n">
        <f aca="false">D100*E100</f>
        <v>99189.9</v>
      </c>
      <c r="G100" s="44" t="n">
        <v>2194</v>
      </c>
      <c r="H100" s="45" t="n">
        <f aca="false">G100*100/D100-100</f>
        <v>1.52707080055529</v>
      </c>
      <c r="I100" s="46" t="n">
        <f aca="false">G100-D100</f>
        <v>33</v>
      </c>
      <c r="J100" s="47"/>
    </row>
    <row r="101" customFormat="false" ht="12.75" hidden="false" customHeight="false" outlineLevel="0" collapsed="false">
      <c r="A101" s="39" t="s">
        <v>172</v>
      </c>
      <c r="B101" s="40" t="s">
        <v>174</v>
      </c>
      <c r="C101" s="41" t="s">
        <v>44</v>
      </c>
      <c r="D101" s="42" t="n">
        <v>65</v>
      </c>
      <c r="E101" s="43" t="n">
        <v>35.1</v>
      </c>
      <c r="F101" s="43" t="n">
        <f aca="false">D101*E101</f>
        <v>2281.5</v>
      </c>
      <c r="G101" s="44" t="n">
        <v>133</v>
      </c>
      <c r="H101" s="48" t="n">
        <f aca="false">G101*100/D101-100</f>
        <v>104.615384615385</v>
      </c>
      <c r="I101" s="46" t="n">
        <f aca="false">G101-D101</f>
        <v>68</v>
      </c>
      <c r="J101" s="49" t="n">
        <f aca="false">E101*I101</f>
        <v>2386.8</v>
      </c>
    </row>
    <row r="102" customFormat="false" ht="12.75" hidden="false" customHeight="false" outlineLevel="0" collapsed="false">
      <c r="A102" s="39" t="s">
        <v>172</v>
      </c>
      <c r="B102" s="40" t="s">
        <v>175</v>
      </c>
      <c r="C102" s="41" t="s">
        <v>44</v>
      </c>
      <c r="D102" s="42" t="n">
        <v>142</v>
      </c>
      <c r="E102" s="43" t="n">
        <v>40.1</v>
      </c>
      <c r="F102" s="43" t="n">
        <f aca="false">D102*E102</f>
        <v>5694.2</v>
      </c>
      <c r="G102" s="44" t="n">
        <v>142</v>
      </c>
      <c r="H102" s="45" t="n">
        <f aca="false">G102*100/D102-100</f>
        <v>0</v>
      </c>
      <c r="I102" s="46" t="n">
        <f aca="false">G102-D102</f>
        <v>0</v>
      </c>
      <c r="J102" s="47" t="n">
        <f aca="false">E102*I102</f>
        <v>0</v>
      </c>
    </row>
    <row r="103" customFormat="false" ht="12.75" hidden="false" customHeight="false" outlineLevel="0" collapsed="false">
      <c r="A103" s="39" t="s">
        <v>176</v>
      </c>
      <c r="B103" s="40" t="s">
        <v>177</v>
      </c>
      <c r="C103" s="41" t="s">
        <v>44</v>
      </c>
      <c r="D103" s="42" t="n">
        <v>27</v>
      </c>
      <c r="E103" s="43" t="n">
        <v>46</v>
      </c>
      <c r="F103" s="43" t="n">
        <f aca="false">D103*E103</f>
        <v>1242</v>
      </c>
      <c r="G103" s="44" t="n">
        <v>26</v>
      </c>
      <c r="H103" s="45" t="n">
        <f aca="false">G103*100/D103-100</f>
        <v>-3.70370370370371</v>
      </c>
      <c r="I103" s="46" t="n">
        <f aca="false">G103-D103</f>
        <v>-1</v>
      </c>
      <c r="J103" s="47"/>
    </row>
    <row r="104" customFormat="false" ht="12.75" hidden="false" customHeight="false" outlineLevel="0" collapsed="false">
      <c r="A104" s="35" t="s">
        <v>178</v>
      </c>
      <c r="B104" s="35" t="s">
        <v>179</v>
      </c>
      <c r="C104" s="36"/>
      <c r="D104" s="37"/>
      <c r="E104" s="38"/>
      <c r="F104" s="38"/>
      <c r="G104" s="44"/>
      <c r="H104" s="45"/>
      <c r="I104" s="46" t="n">
        <f aca="false">G104-D104</f>
        <v>0</v>
      </c>
      <c r="J104" s="47" t="n">
        <f aca="false">E104*I104</f>
        <v>0</v>
      </c>
    </row>
    <row r="105" customFormat="false" ht="12.75" hidden="false" customHeight="false" outlineLevel="0" collapsed="false">
      <c r="A105" s="39" t="s">
        <v>178</v>
      </c>
      <c r="B105" s="40" t="s">
        <v>180</v>
      </c>
      <c r="C105" s="41" t="s">
        <v>26</v>
      </c>
      <c r="D105" s="42" t="n">
        <v>35</v>
      </c>
      <c r="E105" s="43" t="n">
        <v>9.3</v>
      </c>
      <c r="F105" s="43" t="n">
        <f aca="false">D105*E105</f>
        <v>325.5</v>
      </c>
      <c r="G105" s="44" t="n">
        <v>55</v>
      </c>
      <c r="H105" s="48" t="n">
        <f aca="false">G105*100/D105-100</f>
        <v>57.1428571428571</v>
      </c>
      <c r="I105" s="46" t="n">
        <f aca="false">G105-D105</f>
        <v>20</v>
      </c>
      <c r="J105" s="49" t="n">
        <f aca="false">E105*I105</f>
        <v>186</v>
      </c>
    </row>
    <row r="106" customFormat="false" ht="12.75" hidden="false" customHeight="false" outlineLevel="0" collapsed="false">
      <c r="A106" s="35" t="s">
        <v>181</v>
      </c>
      <c r="B106" s="35" t="s">
        <v>182</v>
      </c>
      <c r="C106" s="36"/>
      <c r="D106" s="37"/>
      <c r="E106" s="38"/>
      <c r="F106" s="38"/>
      <c r="G106" s="44"/>
      <c r="H106" s="45"/>
      <c r="I106" s="46" t="n">
        <f aca="false">G106-D106</f>
        <v>0</v>
      </c>
      <c r="J106" s="47" t="n">
        <f aca="false">E106*I106</f>
        <v>0</v>
      </c>
    </row>
    <row r="107" customFormat="false" ht="12.75" hidden="false" customHeight="false" outlineLevel="0" collapsed="false">
      <c r="A107" s="39" t="s">
        <v>183</v>
      </c>
      <c r="B107" s="40" t="s">
        <v>184</v>
      </c>
      <c r="C107" s="41" t="s">
        <v>26</v>
      </c>
      <c r="D107" s="42" t="n">
        <v>5808</v>
      </c>
      <c r="E107" s="43" t="n">
        <v>1.3</v>
      </c>
      <c r="F107" s="43" t="n">
        <f aca="false">D107*E107</f>
        <v>7550.4</v>
      </c>
      <c r="G107" s="44" t="n">
        <v>5645</v>
      </c>
      <c r="H107" s="45" t="n">
        <f aca="false">G107*100/D107-100</f>
        <v>-2.8064738292011</v>
      </c>
      <c r="I107" s="46" t="n">
        <f aca="false">G107-D107</f>
        <v>-163</v>
      </c>
      <c r="J107" s="47"/>
    </row>
    <row r="108" customFormat="false" ht="12.75" hidden="false" customHeight="false" outlineLevel="0" collapsed="false">
      <c r="A108" s="39" t="s">
        <v>183</v>
      </c>
      <c r="B108" s="40" t="s">
        <v>185</v>
      </c>
      <c r="C108" s="41" t="s">
        <v>26</v>
      </c>
      <c r="D108" s="42" t="n">
        <v>4993</v>
      </c>
      <c r="E108" s="43" t="n">
        <v>1.3</v>
      </c>
      <c r="F108" s="43" t="n">
        <f aca="false">D108*E108</f>
        <v>6490.9</v>
      </c>
      <c r="G108" s="44" t="n">
        <v>5500</v>
      </c>
      <c r="H108" s="48" t="n">
        <f aca="false">G108*100/D108-100</f>
        <v>10.1542159022632</v>
      </c>
      <c r="I108" s="46" t="n">
        <f aca="false">G108-D108</f>
        <v>507</v>
      </c>
      <c r="J108" s="49" t="n">
        <f aca="false">E108*I108</f>
        <v>659.1</v>
      </c>
    </row>
    <row r="109" customFormat="false" ht="12.75" hidden="false" customHeight="false" outlineLevel="0" collapsed="false">
      <c r="A109" s="35" t="s">
        <v>186</v>
      </c>
      <c r="B109" s="35" t="s">
        <v>187</v>
      </c>
      <c r="C109" s="36"/>
      <c r="D109" s="37"/>
      <c r="E109" s="38"/>
      <c r="F109" s="38"/>
      <c r="G109" s="44"/>
      <c r="H109" s="45"/>
      <c r="I109" s="46" t="n">
        <f aca="false">G109-D109</f>
        <v>0</v>
      </c>
      <c r="J109" s="47" t="n">
        <f aca="false">E109*I109</f>
        <v>0</v>
      </c>
    </row>
    <row r="110" customFormat="false" ht="12.75" hidden="false" customHeight="false" outlineLevel="0" collapsed="false">
      <c r="A110" s="39" t="s">
        <v>186</v>
      </c>
      <c r="B110" s="40" t="s">
        <v>188</v>
      </c>
      <c r="C110" s="41" t="s">
        <v>26</v>
      </c>
      <c r="D110" s="42" t="n">
        <v>810</v>
      </c>
      <c r="E110" s="43" t="n">
        <v>1.25</v>
      </c>
      <c r="F110" s="43" t="n">
        <f aca="false">D110*E110</f>
        <v>1012.5</v>
      </c>
      <c r="G110" s="44" t="n">
        <v>477</v>
      </c>
      <c r="H110" s="50" t="n">
        <f aca="false">G110*100/D110-100</f>
        <v>-41.1111111111111</v>
      </c>
      <c r="I110" s="46" t="n">
        <f aca="false">G110-D110</f>
        <v>-333</v>
      </c>
      <c r="J110" s="51" t="n">
        <f aca="false">E110*I110</f>
        <v>-416.25</v>
      </c>
    </row>
    <row r="111" customFormat="false" ht="12.75" hidden="false" customHeight="false" outlineLevel="0" collapsed="false">
      <c r="A111" s="35" t="s">
        <v>189</v>
      </c>
      <c r="B111" s="35" t="s">
        <v>190</v>
      </c>
      <c r="C111" s="36"/>
      <c r="D111" s="37"/>
      <c r="E111" s="38"/>
      <c r="F111" s="38"/>
      <c r="G111" s="44"/>
      <c r="H111" s="45"/>
      <c r="I111" s="46" t="n">
        <f aca="false">G111-D111</f>
        <v>0</v>
      </c>
      <c r="J111" s="47" t="n">
        <f aca="false">E111*I111</f>
        <v>0</v>
      </c>
    </row>
    <row r="112" customFormat="false" ht="12.75" hidden="false" customHeight="false" outlineLevel="0" collapsed="false">
      <c r="A112" s="39" t="s">
        <v>191</v>
      </c>
      <c r="B112" s="40" t="s">
        <v>192</v>
      </c>
      <c r="C112" s="41" t="s">
        <v>23</v>
      </c>
      <c r="D112" s="42" t="n">
        <v>5</v>
      </c>
      <c r="E112" s="43" t="n">
        <v>318.7</v>
      </c>
      <c r="F112" s="43" t="n">
        <f aca="false">D112*E112</f>
        <v>1593.5</v>
      </c>
      <c r="G112" s="44" t="n">
        <v>5</v>
      </c>
      <c r="H112" s="45" t="n">
        <f aca="false">G112*100/D112-100</f>
        <v>0</v>
      </c>
      <c r="I112" s="46" t="n">
        <f aca="false">G112-D112</f>
        <v>0</v>
      </c>
      <c r="J112" s="47" t="n">
        <f aca="false">E112*I112</f>
        <v>0</v>
      </c>
    </row>
    <row r="113" customFormat="false" ht="12.75" hidden="false" customHeight="false" outlineLevel="0" collapsed="false">
      <c r="A113" s="39" t="s">
        <v>191</v>
      </c>
      <c r="B113" s="40" t="s">
        <v>193</v>
      </c>
      <c r="C113" s="41" t="s">
        <v>23</v>
      </c>
      <c r="D113" s="42" t="n">
        <v>30</v>
      </c>
      <c r="E113" s="43" t="n">
        <v>330.3</v>
      </c>
      <c r="F113" s="43" t="n">
        <f aca="false">D113*E113</f>
        <v>9909</v>
      </c>
      <c r="G113" s="44" t="n">
        <v>50</v>
      </c>
      <c r="H113" s="48" t="n">
        <f aca="false">G113*100/D113-100</f>
        <v>66.6666666666667</v>
      </c>
      <c r="I113" s="46" t="n">
        <f aca="false">G113-D113</f>
        <v>20</v>
      </c>
      <c r="J113" s="49" t="n">
        <f aca="false">E113*I113</f>
        <v>6606</v>
      </c>
    </row>
    <row r="114" customFormat="false" ht="12.75" hidden="false" customHeight="false" outlineLevel="0" collapsed="false">
      <c r="A114" s="39" t="s">
        <v>191</v>
      </c>
      <c r="B114" s="40" t="s">
        <v>194</v>
      </c>
      <c r="C114" s="41" t="s">
        <v>23</v>
      </c>
      <c r="D114" s="42" t="n">
        <v>35</v>
      </c>
      <c r="E114" s="43" t="n">
        <v>86.8</v>
      </c>
      <c r="F114" s="43" t="n">
        <f aca="false">D114*E114</f>
        <v>3038</v>
      </c>
      <c r="G114" s="44" t="n">
        <v>55</v>
      </c>
      <c r="H114" s="48" t="n">
        <f aca="false">G114*100/D114-100</f>
        <v>57.1428571428571</v>
      </c>
      <c r="I114" s="46" t="n">
        <f aca="false">G114-D114</f>
        <v>20</v>
      </c>
      <c r="J114" s="49" t="n">
        <f aca="false">E114*I114</f>
        <v>1736</v>
      </c>
    </row>
    <row r="115" customFormat="false" ht="12.75" hidden="false" customHeight="false" outlineLevel="0" collapsed="false">
      <c r="A115" s="35" t="s">
        <v>195</v>
      </c>
      <c r="B115" s="35" t="s">
        <v>196</v>
      </c>
      <c r="C115" s="36"/>
      <c r="D115" s="37"/>
      <c r="E115" s="38"/>
      <c r="F115" s="38"/>
      <c r="G115" s="44"/>
      <c r="H115" s="45"/>
      <c r="I115" s="46" t="n">
        <f aca="false">G115-D115</f>
        <v>0</v>
      </c>
      <c r="J115" s="47" t="n">
        <f aca="false">E115*I115</f>
        <v>0</v>
      </c>
    </row>
    <row r="116" customFormat="false" ht="12.75" hidden="false" customHeight="false" outlineLevel="0" collapsed="false">
      <c r="A116" s="39" t="s">
        <v>195</v>
      </c>
      <c r="B116" s="40" t="s">
        <v>197</v>
      </c>
      <c r="C116" s="41" t="s">
        <v>23</v>
      </c>
      <c r="D116" s="42" t="n">
        <v>5239</v>
      </c>
      <c r="E116" s="43" t="n">
        <v>9.15</v>
      </c>
      <c r="F116" s="43" t="n">
        <f aca="false">D116*E116</f>
        <v>47936.85</v>
      </c>
      <c r="G116" s="44" t="n">
        <v>5239</v>
      </c>
      <c r="H116" s="45" t="n">
        <f aca="false">G116*100/D116-100</f>
        <v>0</v>
      </c>
      <c r="I116" s="46" t="n">
        <f aca="false">G116-D116</f>
        <v>0</v>
      </c>
      <c r="J116" s="47" t="n">
        <f aca="false">E116*I116</f>
        <v>0</v>
      </c>
    </row>
    <row r="117" customFormat="false" ht="12.75" hidden="false" customHeight="false" outlineLevel="0" collapsed="false">
      <c r="A117" s="26" t="s">
        <v>198</v>
      </c>
      <c r="B117" s="26" t="s">
        <v>199</v>
      </c>
      <c r="C117" s="27"/>
      <c r="D117" s="28"/>
      <c r="E117" s="29"/>
      <c r="F117" s="29"/>
      <c r="G117" s="44"/>
      <c r="H117" s="45"/>
      <c r="I117" s="46" t="n">
        <f aca="false">G117-D117</f>
        <v>0</v>
      </c>
      <c r="J117" s="47" t="n">
        <f aca="false">E117*I117</f>
        <v>0</v>
      </c>
    </row>
    <row r="118" customFormat="false" ht="12.75" hidden="false" customHeight="false" outlineLevel="0" collapsed="false">
      <c r="A118" s="31" t="s">
        <v>200</v>
      </c>
      <c r="B118" s="31" t="s">
        <v>201</v>
      </c>
      <c r="C118" s="32"/>
      <c r="D118" s="33"/>
      <c r="E118" s="34"/>
      <c r="F118" s="34"/>
      <c r="G118" s="44"/>
      <c r="H118" s="45"/>
      <c r="I118" s="46" t="n">
        <f aca="false">G118-D118</f>
        <v>0</v>
      </c>
      <c r="J118" s="47" t="n">
        <f aca="false">E118*I118</f>
        <v>0</v>
      </c>
    </row>
    <row r="119" customFormat="false" ht="12.75" hidden="false" customHeight="false" outlineLevel="0" collapsed="false">
      <c r="A119" s="35" t="s">
        <v>202</v>
      </c>
      <c r="B119" s="35" t="s">
        <v>203</v>
      </c>
      <c r="C119" s="36"/>
      <c r="D119" s="37"/>
      <c r="E119" s="38"/>
      <c r="F119" s="38"/>
      <c r="G119" s="44"/>
      <c r="H119" s="45"/>
      <c r="I119" s="46" t="n">
        <f aca="false">G119-D119</f>
        <v>0</v>
      </c>
      <c r="J119" s="47" t="n">
        <f aca="false">E119*I119</f>
        <v>0</v>
      </c>
    </row>
    <row r="120" customFormat="false" ht="12.75" hidden="false" customHeight="false" outlineLevel="0" collapsed="false">
      <c r="A120" s="39" t="s">
        <v>204</v>
      </c>
      <c r="B120" s="40" t="s">
        <v>205</v>
      </c>
      <c r="C120" s="41" t="s">
        <v>31</v>
      </c>
      <c r="D120" s="42" t="n">
        <v>1037</v>
      </c>
      <c r="E120" s="43" t="n">
        <v>20.7</v>
      </c>
      <c r="F120" s="43" t="n">
        <f aca="false">D120*E120</f>
        <v>21465.9</v>
      </c>
      <c r="G120" s="44" t="n">
        <v>1074</v>
      </c>
      <c r="H120" s="45" t="n">
        <f aca="false">G120*100/D120-100</f>
        <v>3.56798457087753</v>
      </c>
      <c r="I120" s="46" t="n">
        <f aca="false">G120-D120</f>
        <v>37</v>
      </c>
      <c r="J120" s="47"/>
    </row>
    <row r="121" customFormat="false" ht="12.75" hidden="false" customHeight="false" outlineLevel="0" collapsed="false">
      <c r="A121" s="39" t="s">
        <v>204</v>
      </c>
      <c r="B121" s="40" t="s">
        <v>206</v>
      </c>
      <c r="C121" s="41" t="s">
        <v>31</v>
      </c>
      <c r="D121" s="42" t="n">
        <v>12</v>
      </c>
      <c r="E121" s="43" t="n">
        <v>9.5</v>
      </c>
      <c r="F121" s="43" t="n">
        <f aca="false">D121*E121</f>
        <v>114</v>
      </c>
      <c r="G121" s="44" t="n">
        <v>158</v>
      </c>
      <c r="H121" s="48" t="n">
        <f aca="false">G121*100/D121-100</f>
        <v>1216.66666666667</v>
      </c>
      <c r="I121" s="46" t="n">
        <f aca="false">G121-D121</f>
        <v>146</v>
      </c>
      <c r="J121" s="49" t="n">
        <f aca="false">E121*I121</f>
        <v>1387</v>
      </c>
    </row>
    <row r="122" customFormat="false" ht="12.75" hidden="false" customHeight="false" outlineLevel="0" collapsed="false">
      <c r="A122" s="39" t="s">
        <v>207</v>
      </c>
      <c r="B122" s="40" t="s">
        <v>208</v>
      </c>
      <c r="C122" s="41" t="s">
        <v>31</v>
      </c>
      <c r="D122" s="42" t="n">
        <v>536</v>
      </c>
      <c r="E122" s="43" t="n">
        <v>10</v>
      </c>
      <c r="F122" s="43" t="n">
        <f aca="false">D122*E122</f>
        <v>5360</v>
      </c>
      <c r="G122" s="44" t="n">
        <v>535</v>
      </c>
      <c r="H122" s="45" t="n">
        <f aca="false">G122*100/D122-100</f>
        <v>-0.18656716417911</v>
      </c>
      <c r="I122" s="46" t="n">
        <f aca="false">G122-D122</f>
        <v>-1</v>
      </c>
      <c r="J122" s="47"/>
    </row>
    <row r="123" customFormat="false" ht="12.75" hidden="false" customHeight="false" outlineLevel="0" collapsed="false">
      <c r="A123" s="35" t="s">
        <v>209</v>
      </c>
      <c r="B123" s="35" t="s">
        <v>210</v>
      </c>
      <c r="C123" s="36"/>
      <c r="D123" s="37"/>
      <c r="E123" s="38"/>
      <c r="F123" s="38"/>
      <c r="G123" s="44"/>
      <c r="H123" s="45"/>
      <c r="I123" s="46" t="n">
        <f aca="false">G123-D123</f>
        <v>0</v>
      </c>
      <c r="J123" s="47" t="n">
        <f aca="false">E123*I123</f>
        <v>0</v>
      </c>
    </row>
    <row r="124" customFormat="false" ht="12.75" hidden="false" customHeight="false" outlineLevel="0" collapsed="false">
      <c r="A124" s="39" t="s">
        <v>211</v>
      </c>
      <c r="B124" s="40" t="s">
        <v>212</v>
      </c>
      <c r="C124" s="41" t="s">
        <v>23</v>
      </c>
      <c r="D124" s="42" t="n">
        <v>24</v>
      </c>
      <c r="E124" s="43" t="n">
        <v>1209</v>
      </c>
      <c r="F124" s="43" t="n">
        <f aca="false">D124*E124</f>
        <v>29016</v>
      </c>
      <c r="G124" s="44" t="n">
        <v>24</v>
      </c>
      <c r="H124" s="45" t="n">
        <f aca="false">G124*100/D124-100</f>
        <v>0</v>
      </c>
      <c r="I124" s="46" t="n">
        <f aca="false">G124-D124</f>
        <v>0</v>
      </c>
      <c r="J124" s="47" t="n">
        <f aca="false">E124*I124</f>
        <v>0</v>
      </c>
    </row>
    <row r="125" customFormat="false" ht="12.75" hidden="false" customHeight="false" outlineLevel="0" collapsed="false">
      <c r="A125" s="35" t="s">
        <v>213</v>
      </c>
      <c r="B125" s="35" t="s">
        <v>214</v>
      </c>
      <c r="C125" s="36"/>
      <c r="D125" s="37"/>
      <c r="E125" s="38"/>
      <c r="F125" s="38"/>
      <c r="G125" s="44"/>
      <c r="H125" s="45"/>
      <c r="I125" s="46" t="n">
        <f aca="false">G125-D125</f>
        <v>0</v>
      </c>
      <c r="J125" s="47" t="n">
        <f aca="false">E125*I125</f>
        <v>0</v>
      </c>
    </row>
    <row r="126" customFormat="false" ht="12.75" hidden="false" customHeight="false" outlineLevel="0" collapsed="false">
      <c r="A126" s="39" t="s">
        <v>213</v>
      </c>
      <c r="B126" s="40" t="s">
        <v>215</v>
      </c>
      <c r="C126" s="41" t="s">
        <v>23</v>
      </c>
      <c r="D126" s="42" t="n">
        <v>25</v>
      </c>
      <c r="E126" s="43" t="n">
        <v>550</v>
      </c>
      <c r="F126" s="43" t="n">
        <f aca="false">D126*E126</f>
        <v>13750</v>
      </c>
      <c r="G126" s="44" t="n">
        <v>25</v>
      </c>
      <c r="H126" s="45" t="n">
        <f aca="false">G126*100/D126-100</f>
        <v>0</v>
      </c>
      <c r="I126" s="46" t="n">
        <f aca="false">G126-D126</f>
        <v>0</v>
      </c>
      <c r="J126" s="47" t="n">
        <f aca="false">E126*I126</f>
        <v>0</v>
      </c>
    </row>
    <row r="127" customFormat="false" ht="12.75" hidden="false" customHeight="false" outlineLevel="0" collapsed="false">
      <c r="A127" s="35" t="s">
        <v>216</v>
      </c>
      <c r="B127" s="35" t="s">
        <v>217</v>
      </c>
      <c r="C127" s="36"/>
      <c r="D127" s="37"/>
      <c r="E127" s="38"/>
      <c r="F127" s="38"/>
      <c r="G127" s="44"/>
      <c r="H127" s="45"/>
      <c r="I127" s="46" t="n">
        <f aca="false">G127-D127</f>
        <v>0</v>
      </c>
      <c r="J127" s="47" t="n">
        <f aca="false">E127*I127</f>
        <v>0</v>
      </c>
    </row>
    <row r="128" customFormat="false" ht="12.75" hidden="false" customHeight="false" outlineLevel="0" collapsed="false">
      <c r="A128" s="39" t="s">
        <v>218</v>
      </c>
      <c r="B128" s="7" t="s">
        <v>219</v>
      </c>
      <c r="C128" s="41" t="s">
        <v>23</v>
      </c>
      <c r="D128" s="42" t="n">
        <v>1</v>
      </c>
      <c r="E128" s="43" t="n">
        <v>5795</v>
      </c>
      <c r="F128" s="43" t="n">
        <f aca="false">D128*E128</f>
        <v>5795</v>
      </c>
      <c r="G128" s="44" t="n">
        <v>1</v>
      </c>
      <c r="H128" s="45" t="n">
        <f aca="false">G128*100/D128-100</f>
        <v>0</v>
      </c>
      <c r="I128" s="46" t="n">
        <f aca="false">G128-D128</f>
        <v>0</v>
      </c>
      <c r="J128" s="47" t="n">
        <f aca="false">E128*I128</f>
        <v>0</v>
      </c>
    </row>
    <row r="129" customFormat="false" ht="12.75" hidden="false" customHeight="false" outlineLevel="0" collapsed="false">
      <c r="A129" s="35" t="s">
        <v>220</v>
      </c>
      <c r="B129" s="35" t="s">
        <v>221</v>
      </c>
      <c r="C129" s="36"/>
      <c r="D129" s="37"/>
      <c r="E129" s="38"/>
      <c r="F129" s="38"/>
      <c r="G129" s="44"/>
      <c r="H129" s="45"/>
      <c r="I129" s="46" t="n">
        <f aca="false">G129-D129</f>
        <v>0</v>
      </c>
      <c r="J129" s="47" t="n">
        <f aca="false">E129*I129</f>
        <v>0</v>
      </c>
    </row>
    <row r="130" customFormat="false" ht="12.75" hidden="false" customHeight="false" outlineLevel="0" collapsed="false">
      <c r="A130" s="39" t="s">
        <v>222</v>
      </c>
      <c r="B130" s="40" t="s">
        <v>223</v>
      </c>
      <c r="C130" s="41" t="s">
        <v>31</v>
      </c>
      <c r="D130" s="42" t="n">
        <v>181</v>
      </c>
      <c r="E130" s="43" t="n">
        <v>23</v>
      </c>
      <c r="F130" s="43" t="n">
        <f aca="false">D130*E130</f>
        <v>4163</v>
      </c>
      <c r="G130" s="44" t="n">
        <v>205</v>
      </c>
      <c r="H130" s="48" t="n">
        <f aca="false">G130*100/D130-100</f>
        <v>13.2596685082873</v>
      </c>
      <c r="I130" s="46" t="n">
        <f aca="false">G130-D130</f>
        <v>24</v>
      </c>
      <c r="J130" s="49" t="n">
        <f aca="false">E130*I130</f>
        <v>552</v>
      </c>
    </row>
    <row r="131" customFormat="false" ht="12.75" hidden="false" customHeight="false" outlineLevel="0" collapsed="false">
      <c r="A131" s="39" t="s">
        <v>222</v>
      </c>
      <c r="B131" s="40" t="s">
        <v>224</v>
      </c>
      <c r="C131" s="41" t="s">
        <v>31</v>
      </c>
      <c r="D131" s="42" t="n">
        <v>194</v>
      </c>
      <c r="E131" s="43" t="n">
        <v>14.5</v>
      </c>
      <c r="F131" s="43" t="n">
        <f aca="false">D131*E131</f>
        <v>2813</v>
      </c>
      <c r="G131" s="44" t="n">
        <v>326</v>
      </c>
      <c r="H131" s="48" t="n">
        <f aca="false">G131*100/D131-100</f>
        <v>68.0412371134021</v>
      </c>
      <c r="I131" s="46" t="n">
        <f aca="false">G131-D131</f>
        <v>132</v>
      </c>
      <c r="J131" s="49" t="n">
        <f aca="false">E131*I131</f>
        <v>1914</v>
      </c>
    </row>
    <row r="132" customFormat="false" ht="12.75" hidden="false" customHeight="false" outlineLevel="0" collapsed="false">
      <c r="A132" s="39" t="s">
        <v>222</v>
      </c>
      <c r="B132" s="40" t="s">
        <v>225</v>
      </c>
      <c r="C132" s="41" t="s">
        <v>31</v>
      </c>
      <c r="D132" s="42" t="n">
        <v>409</v>
      </c>
      <c r="E132" s="43" t="n">
        <v>33.45</v>
      </c>
      <c r="F132" s="43" t="n">
        <f aca="false">D132*E132</f>
        <v>13681.05</v>
      </c>
      <c r="G132" s="44" t="n">
        <v>410</v>
      </c>
      <c r="H132" s="45" t="n">
        <f aca="false">G132*100/D132-100</f>
        <v>0.244498777506109</v>
      </c>
      <c r="I132" s="46" t="n">
        <f aca="false">G132-D132</f>
        <v>1</v>
      </c>
      <c r="J132" s="47"/>
    </row>
    <row r="133" customFormat="false" ht="12.75" hidden="false" customHeight="false" outlineLevel="0" collapsed="false">
      <c r="A133" s="39" t="s">
        <v>222</v>
      </c>
      <c r="B133" s="40" t="s">
        <v>226</v>
      </c>
      <c r="C133" s="41" t="s">
        <v>31</v>
      </c>
      <c r="D133" s="42" t="n">
        <v>2</v>
      </c>
      <c r="E133" s="43" t="n">
        <v>22.25</v>
      </c>
      <c r="F133" s="43" t="n">
        <f aca="false">D133*E133</f>
        <v>44.5</v>
      </c>
      <c r="G133" s="44" t="n">
        <v>2</v>
      </c>
      <c r="H133" s="45" t="n">
        <f aca="false">G133*100/D133-100</f>
        <v>0</v>
      </c>
      <c r="I133" s="46" t="n">
        <f aca="false">G133-D133</f>
        <v>0</v>
      </c>
      <c r="J133" s="47" t="n">
        <f aca="false">E133*I133</f>
        <v>0</v>
      </c>
    </row>
    <row r="134" customFormat="false" ht="12.75" hidden="false" customHeight="false" outlineLevel="0" collapsed="false">
      <c r="A134" s="39" t="s">
        <v>227</v>
      </c>
      <c r="B134" s="40" t="s">
        <v>228</v>
      </c>
      <c r="C134" s="41" t="s">
        <v>31</v>
      </c>
      <c r="D134" s="42" t="n">
        <v>112</v>
      </c>
      <c r="E134" s="43" t="n">
        <v>51.6</v>
      </c>
      <c r="F134" s="43" t="n">
        <f aca="false">D134*E134</f>
        <v>5779.2</v>
      </c>
      <c r="G134" s="44" t="n">
        <v>123</v>
      </c>
      <c r="H134" s="48" t="n">
        <f aca="false">G134*100/D134-100</f>
        <v>9.82142857142857</v>
      </c>
      <c r="I134" s="46" t="n">
        <f aca="false">G134-D134</f>
        <v>11</v>
      </c>
      <c r="J134" s="49" t="n">
        <f aca="false">E134*I134</f>
        <v>567.6</v>
      </c>
    </row>
    <row r="135" customFormat="false" ht="12.75" hidden="false" customHeight="false" outlineLevel="0" collapsed="false">
      <c r="A135" s="39" t="s">
        <v>227</v>
      </c>
      <c r="B135" s="40" t="s">
        <v>229</v>
      </c>
      <c r="C135" s="41" t="s">
        <v>31</v>
      </c>
      <c r="D135" s="42" t="n">
        <v>327</v>
      </c>
      <c r="E135" s="43" t="n">
        <v>75</v>
      </c>
      <c r="F135" s="43" t="n">
        <f aca="false">D135*E135</f>
        <v>24525</v>
      </c>
      <c r="G135" s="44" t="n">
        <v>325</v>
      </c>
      <c r="H135" s="45" t="n">
        <f aca="false">G135*100/D135-100</f>
        <v>-0.611620795107029</v>
      </c>
      <c r="I135" s="46" t="n">
        <f aca="false">G135-D135</f>
        <v>-2</v>
      </c>
      <c r="J135" s="47"/>
    </row>
    <row r="136" customFormat="false" ht="12.75" hidden="false" customHeight="false" outlineLevel="0" collapsed="false">
      <c r="A136" s="35" t="s">
        <v>230</v>
      </c>
      <c r="B136" s="35" t="s">
        <v>231</v>
      </c>
      <c r="C136" s="36"/>
      <c r="D136" s="37"/>
      <c r="E136" s="38"/>
      <c r="F136" s="38"/>
      <c r="G136" s="44"/>
      <c r="H136" s="45"/>
      <c r="I136" s="46" t="n">
        <f aca="false">G136-D136</f>
        <v>0</v>
      </c>
      <c r="J136" s="47" t="n">
        <f aca="false">E136*I136</f>
        <v>0</v>
      </c>
    </row>
    <row r="137" customFormat="false" ht="12.75" hidden="false" customHeight="false" outlineLevel="0" collapsed="false">
      <c r="A137" s="39" t="s">
        <v>232</v>
      </c>
      <c r="B137" s="40" t="s">
        <v>233</v>
      </c>
      <c r="C137" s="41" t="s">
        <v>23</v>
      </c>
      <c r="D137" s="42" t="n">
        <v>31</v>
      </c>
      <c r="E137" s="43" t="n">
        <v>1232</v>
      </c>
      <c r="F137" s="43" t="n">
        <f aca="false">D137*E137</f>
        <v>38192</v>
      </c>
      <c r="G137" s="44" t="n">
        <v>31</v>
      </c>
      <c r="H137" s="45" t="n">
        <f aca="false">G137*100/D137-100</f>
        <v>0</v>
      </c>
      <c r="I137" s="46" t="n">
        <f aca="false">G137-D137</f>
        <v>0</v>
      </c>
      <c r="J137" s="47" t="n">
        <f aca="false">E137*I137</f>
        <v>0</v>
      </c>
    </row>
    <row r="138" customFormat="false" ht="12.75" hidden="false" customHeight="false" outlineLevel="0" collapsed="false">
      <c r="A138" s="39" t="s">
        <v>234</v>
      </c>
      <c r="B138" s="40" t="s">
        <v>235</v>
      </c>
      <c r="C138" s="41" t="s">
        <v>23</v>
      </c>
      <c r="D138" s="42" t="n">
        <v>57</v>
      </c>
      <c r="E138" s="43" t="n">
        <v>513.5</v>
      </c>
      <c r="F138" s="43" t="n">
        <f aca="false">D138*E138</f>
        <v>29269.5</v>
      </c>
      <c r="G138" s="44" t="n">
        <v>57</v>
      </c>
      <c r="H138" s="45" t="n">
        <f aca="false">G138*100/D138-100</f>
        <v>0</v>
      </c>
      <c r="I138" s="46" t="n">
        <f aca="false">G138-D138</f>
        <v>0</v>
      </c>
      <c r="J138" s="47" t="n">
        <f aca="false">E138*I138</f>
        <v>0</v>
      </c>
    </row>
    <row r="139" customFormat="false" ht="12.75" hidden="false" customHeight="false" outlineLevel="0" collapsed="false">
      <c r="A139" s="35" t="s">
        <v>236</v>
      </c>
      <c r="B139" s="35" t="s">
        <v>237</v>
      </c>
      <c r="C139" s="36"/>
      <c r="D139" s="37"/>
      <c r="E139" s="38"/>
      <c r="F139" s="38"/>
      <c r="G139" s="44"/>
      <c r="H139" s="45"/>
      <c r="I139" s="46" t="n">
        <f aca="false">G139-D139</f>
        <v>0</v>
      </c>
      <c r="J139" s="47" t="n">
        <f aca="false">E139*I139</f>
        <v>0</v>
      </c>
    </row>
    <row r="140" customFormat="false" ht="12.75" hidden="false" customHeight="false" outlineLevel="0" collapsed="false">
      <c r="A140" s="39" t="s">
        <v>236</v>
      </c>
      <c r="B140" s="40" t="s">
        <v>238</v>
      </c>
      <c r="C140" s="41" t="s">
        <v>23</v>
      </c>
      <c r="D140" s="42" t="n">
        <v>25</v>
      </c>
      <c r="E140" s="43" t="n">
        <v>607</v>
      </c>
      <c r="F140" s="43" t="n">
        <f aca="false">D140*E140</f>
        <v>15175</v>
      </c>
      <c r="G140" s="44" t="n">
        <v>25</v>
      </c>
      <c r="H140" s="45" t="n">
        <f aca="false">G140*100/D140-100</f>
        <v>0</v>
      </c>
      <c r="I140" s="46" t="n">
        <f aca="false">G140-D140</f>
        <v>0</v>
      </c>
      <c r="J140" s="47" t="n">
        <f aca="false">E140*I140</f>
        <v>0</v>
      </c>
    </row>
    <row r="141" customFormat="false" ht="12.75" hidden="false" customHeight="false" outlineLevel="0" collapsed="false">
      <c r="A141" s="35" t="s">
        <v>239</v>
      </c>
      <c r="B141" s="35" t="s">
        <v>240</v>
      </c>
      <c r="C141" s="36"/>
      <c r="D141" s="37"/>
      <c r="E141" s="38"/>
      <c r="F141" s="38"/>
      <c r="G141" s="44"/>
      <c r="H141" s="45"/>
      <c r="I141" s="46" t="n">
        <f aca="false">G141-D141</f>
        <v>0</v>
      </c>
      <c r="J141" s="47" t="n">
        <f aca="false">E141*I141</f>
        <v>0</v>
      </c>
    </row>
    <row r="142" customFormat="false" ht="12.75" hidden="false" customHeight="false" outlineLevel="0" collapsed="false">
      <c r="A142" s="39" t="s">
        <v>241</v>
      </c>
      <c r="B142" s="40" t="s">
        <v>242</v>
      </c>
      <c r="C142" s="41" t="s">
        <v>31</v>
      </c>
      <c r="D142" s="42" t="n">
        <v>1014</v>
      </c>
      <c r="E142" s="43" t="n">
        <v>4.6</v>
      </c>
      <c r="F142" s="43" t="n">
        <f aca="false">D142*E142</f>
        <v>4664.4</v>
      </c>
      <c r="G142" s="44" t="n">
        <v>1046</v>
      </c>
      <c r="H142" s="45" t="n">
        <f aca="false">G142*100/D142-100</f>
        <v>3.15581854043393</v>
      </c>
      <c r="I142" s="46" t="n">
        <f aca="false">G142-D142</f>
        <v>32</v>
      </c>
      <c r="J142" s="47"/>
    </row>
    <row r="143" customFormat="false" ht="12.75" hidden="false" customHeight="false" outlineLevel="0" collapsed="false">
      <c r="A143" s="39" t="s">
        <v>241</v>
      </c>
      <c r="B143" s="40" t="s">
        <v>243</v>
      </c>
      <c r="C143" s="41" t="s">
        <v>31</v>
      </c>
      <c r="D143" s="42" t="n">
        <v>156</v>
      </c>
      <c r="E143" s="43" t="n">
        <v>4</v>
      </c>
      <c r="F143" s="43" t="n">
        <f aca="false">D143*E143</f>
        <v>624</v>
      </c>
      <c r="G143" s="44" t="n">
        <v>164</v>
      </c>
      <c r="H143" s="48" t="n">
        <f aca="false">G143*100/D143-100</f>
        <v>5.12820512820512</v>
      </c>
      <c r="I143" s="46" t="n">
        <f aca="false">G143-D143</f>
        <v>8</v>
      </c>
      <c r="J143" s="49" t="n">
        <f aca="false">E143*I143</f>
        <v>32</v>
      </c>
    </row>
    <row r="144" customFormat="false" ht="12.75" hidden="false" customHeight="false" outlineLevel="0" collapsed="false">
      <c r="A144" s="39" t="s">
        <v>241</v>
      </c>
      <c r="B144" s="40" t="s">
        <v>244</v>
      </c>
      <c r="C144" s="41" t="s">
        <v>31</v>
      </c>
      <c r="D144" s="42" t="n">
        <v>27</v>
      </c>
      <c r="E144" s="43" t="n">
        <v>4</v>
      </c>
      <c r="F144" s="43" t="n">
        <f aca="false">D144*E144</f>
        <v>108</v>
      </c>
      <c r="G144" s="44" t="n">
        <v>204</v>
      </c>
      <c r="H144" s="48" t="n">
        <f aca="false">G144*100/D144-100</f>
        <v>655.555555555556</v>
      </c>
      <c r="I144" s="46" t="n">
        <f aca="false">G144-D144</f>
        <v>177</v>
      </c>
      <c r="J144" s="49" t="n">
        <f aca="false">E144*I144</f>
        <v>708</v>
      </c>
    </row>
    <row r="145" customFormat="false" ht="12.75" hidden="false" customHeight="false" outlineLevel="0" collapsed="false">
      <c r="A145" s="35" t="s">
        <v>245</v>
      </c>
      <c r="B145" s="35" t="s">
        <v>246</v>
      </c>
      <c r="C145" s="36"/>
      <c r="D145" s="37"/>
      <c r="E145" s="38"/>
      <c r="F145" s="38"/>
      <c r="G145" s="44"/>
      <c r="H145" s="45"/>
      <c r="I145" s="46" t="n">
        <f aca="false">G145-D145</f>
        <v>0</v>
      </c>
      <c r="J145" s="47" t="n">
        <f aca="false">E145*I145</f>
        <v>0</v>
      </c>
    </row>
    <row r="146" customFormat="false" ht="12.75" hidden="false" customHeight="false" outlineLevel="0" collapsed="false">
      <c r="A146" s="39" t="s">
        <v>247</v>
      </c>
      <c r="B146" s="40" t="s">
        <v>248</v>
      </c>
      <c r="C146" s="41" t="s">
        <v>23</v>
      </c>
      <c r="D146" s="42" t="n">
        <v>10</v>
      </c>
      <c r="E146" s="43" t="n">
        <v>128</v>
      </c>
      <c r="F146" s="43" t="n">
        <f aca="false">D146*E146</f>
        <v>1280</v>
      </c>
      <c r="G146" s="44" t="n">
        <v>14</v>
      </c>
      <c r="H146" s="48" t="n">
        <f aca="false">G146*100/D146-100</f>
        <v>40</v>
      </c>
      <c r="I146" s="46" t="n">
        <f aca="false">G146-D146</f>
        <v>4</v>
      </c>
      <c r="J146" s="49" t="n">
        <f aca="false">E146*I146</f>
        <v>512</v>
      </c>
    </row>
    <row r="147" customFormat="false" ht="12.75" hidden="false" customHeight="false" outlineLevel="0" collapsed="false">
      <c r="A147" s="39" t="s">
        <v>247</v>
      </c>
      <c r="B147" s="40" t="s">
        <v>249</v>
      </c>
      <c r="C147" s="41" t="s">
        <v>23</v>
      </c>
      <c r="D147" s="42" t="n">
        <v>2</v>
      </c>
      <c r="E147" s="43" t="n">
        <v>52</v>
      </c>
      <c r="F147" s="43" t="n">
        <f aca="false">D147*E147</f>
        <v>104</v>
      </c>
      <c r="G147" s="44" t="n">
        <v>27</v>
      </c>
      <c r="H147" s="48" t="n">
        <f aca="false">G147*100/D147-100</f>
        <v>1250</v>
      </c>
      <c r="I147" s="46" t="n">
        <f aca="false">G147-D147</f>
        <v>25</v>
      </c>
      <c r="J147" s="49" t="n">
        <f aca="false">E147*I147</f>
        <v>1300</v>
      </c>
    </row>
    <row r="148" customFormat="false" ht="12.75" hidden="false" customHeight="false" outlineLevel="0" collapsed="false">
      <c r="A148" s="39" t="s">
        <v>247</v>
      </c>
      <c r="B148" s="40" t="s">
        <v>250</v>
      </c>
      <c r="C148" s="41" t="s">
        <v>23</v>
      </c>
      <c r="D148" s="42" t="n">
        <v>1</v>
      </c>
      <c r="E148" s="43" t="n">
        <v>128</v>
      </c>
      <c r="F148" s="43" t="n">
        <f aca="false">D148*E148</f>
        <v>128</v>
      </c>
      <c r="G148" s="44" t="n">
        <v>1</v>
      </c>
      <c r="H148" s="45" t="n">
        <f aca="false">G148*100/D148-100</f>
        <v>0</v>
      </c>
      <c r="I148" s="46" t="n">
        <f aca="false">G148-D148</f>
        <v>0</v>
      </c>
      <c r="J148" s="47" t="n">
        <f aca="false">E148*I148</f>
        <v>0</v>
      </c>
    </row>
    <row r="149" customFormat="false" ht="12.75" hidden="false" customHeight="false" outlineLevel="0" collapsed="false">
      <c r="A149" s="39" t="s">
        <v>247</v>
      </c>
      <c r="B149" s="40" t="s">
        <v>251</v>
      </c>
      <c r="C149" s="41" t="s">
        <v>23</v>
      </c>
      <c r="D149" s="42" t="n">
        <v>2</v>
      </c>
      <c r="E149" s="43" t="n">
        <v>64</v>
      </c>
      <c r="F149" s="43" t="n">
        <f aca="false">D149*E149</f>
        <v>128</v>
      </c>
      <c r="G149" s="44" t="n">
        <v>3</v>
      </c>
      <c r="H149" s="48" t="n">
        <f aca="false">G149*100/D149-100</f>
        <v>50</v>
      </c>
      <c r="I149" s="46" t="n">
        <f aca="false">G149-D149</f>
        <v>1</v>
      </c>
      <c r="J149" s="49" t="n">
        <f aca="false">E149*I149</f>
        <v>64</v>
      </c>
    </row>
    <row r="150" customFormat="false" ht="12.75" hidden="false" customHeight="false" outlineLevel="0" collapsed="false">
      <c r="A150" s="39" t="s">
        <v>252</v>
      </c>
      <c r="B150" s="40" t="s">
        <v>253</v>
      </c>
      <c r="C150" s="41" t="s">
        <v>23</v>
      </c>
      <c r="D150" s="42" t="n">
        <v>1</v>
      </c>
      <c r="E150" s="43" t="n">
        <v>2145</v>
      </c>
      <c r="F150" s="43" t="n">
        <f aca="false">D150*E150</f>
        <v>2145</v>
      </c>
      <c r="G150" s="44" t="n">
        <v>1</v>
      </c>
      <c r="H150" s="45" t="n">
        <f aca="false">G150*100/D150-100</f>
        <v>0</v>
      </c>
      <c r="I150" s="46" t="n">
        <f aca="false">G150-D150</f>
        <v>0</v>
      </c>
      <c r="J150" s="47" t="n">
        <f aca="false">E150*I150</f>
        <v>0</v>
      </c>
    </row>
    <row r="151" customFormat="false" ht="12.75" hidden="false" customHeight="false" outlineLevel="0" collapsed="false">
      <c r="A151" s="35" t="s">
        <v>254</v>
      </c>
      <c r="B151" s="35" t="s">
        <v>255</v>
      </c>
      <c r="C151" s="36"/>
      <c r="D151" s="37"/>
      <c r="E151" s="38"/>
      <c r="F151" s="38"/>
      <c r="G151" s="44"/>
      <c r="H151" s="45"/>
      <c r="I151" s="46" t="n">
        <f aca="false">G151-D151</f>
        <v>0</v>
      </c>
      <c r="J151" s="47" t="n">
        <f aca="false">E151*I151</f>
        <v>0</v>
      </c>
    </row>
    <row r="152" customFormat="false" ht="12.75" hidden="false" customHeight="false" outlineLevel="0" collapsed="false">
      <c r="A152" s="39" t="s">
        <v>254</v>
      </c>
      <c r="B152" s="40" t="s">
        <v>256</v>
      </c>
      <c r="C152" s="41" t="s">
        <v>23</v>
      </c>
      <c r="D152" s="42" t="n">
        <v>2</v>
      </c>
      <c r="E152" s="43" t="n">
        <v>405</v>
      </c>
      <c r="F152" s="43" t="n">
        <f aca="false">D152*E152</f>
        <v>810</v>
      </c>
      <c r="G152" s="44" t="n">
        <v>2</v>
      </c>
      <c r="H152" s="45" t="n">
        <f aca="false">G152*100/D152-100</f>
        <v>0</v>
      </c>
      <c r="I152" s="46" t="n">
        <f aca="false">G152-D152</f>
        <v>0</v>
      </c>
      <c r="J152" s="47" t="n">
        <f aca="false">E152*I152</f>
        <v>0</v>
      </c>
    </row>
    <row r="153" customFormat="false" ht="12.75" hidden="false" customHeight="false" outlineLevel="0" collapsed="false">
      <c r="A153" s="39" t="s">
        <v>254</v>
      </c>
      <c r="B153" s="40" t="s">
        <v>257</v>
      </c>
      <c r="C153" s="41" t="s">
        <v>23</v>
      </c>
      <c r="D153" s="42" t="n">
        <v>1</v>
      </c>
      <c r="E153" s="43" t="n">
        <v>458</v>
      </c>
      <c r="F153" s="43" t="n">
        <f aca="false">D153*E153</f>
        <v>458</v>
      </c>
      <c r="G153" s="44" t="n">
        <v>1</v>
      </c>
      <c r="H153" s="45" t="n">
        <f aca="false">G153*100/D153-100</f>
        <v>0</v>
      </c>
      <c r="I153" s="46" t="n">
        <f aca="false">G153-D153</f>
        <v>0</v>
      </c>
      <c r="J153" s="47" t="n">
        <f aca="false">E153*I153</f>
        <v>0</v>
      </c>
    </row>
    <row r="154" customFormat="false" ht="12.75" hidden="false" customHeight="false" outlineLevel="0" collapsed="false">
      <c r="A154" s="39" t="s">
        <v>254</v>
      </c>
      <c r="B154" s="40" t="s">
        <v>258</v>
      </c>
      <c r="C154" s="41" t="s">
        <v>23</v>
      </c>
      <c r="D154" s="42" t="n">
        <v>24</v>
      </c>
      <c r="E154" s="43" t="n">
        <v>458</v>
      </c>
      <c r="F154" s="43" t="n">
        <f aca="false">D154*E154</f>
        <v>10992</v>
      </c>
      <c r="G154" s="44" t="n">
        <v>24</v>
      </c>
      <c r="H154" s="45" t="n">
        <f aca="false">G154*100/D154-100</f>
        <v>0</v>
      </c>
      <c r="I154" s="46" t="n">
        <f aca="false">G154-D154</f>
        <v>0</v>
      </c>
      <c r="J154" s="47" t="n">
        <f aca="false">E154*I154</f>
        <v>0</v>
      </c>
    </row>
    <row r="155" customFormat="false" ht="12.75" hidden="false" customHeight="false" outlineLevel="0" collapsed="false">
      <c r="A155" s="31" t="s">
        <v>259</v>
      </c>
      <c r="B155" s="31" t="s">
        <v>260</v>
      </c>
      <c r="C155" s="32"/>
      <c r="D155" s="33"/>
      <c r="E155" s="34"/>
      <c r="F155" s="34"/>
      <c r="G155" s="44"/>
      <c r="H155" s="45"/>
      <c r="I155" s="46" t="n">
        <f aca="false">G155-D155</f>
        <v>0</v>
      </c>
      <c r="J155" s="47" t="n">
        <f aca="false">E155*I155</f>
        <v>0</v>
      </c>
    </row>
    <row r="156" customFormat="false" ht="12.75" hidden="false" customHeight="false" outlineLevel="0" collapsed="false">
      <c r="A156" s="35" t="s">
        <v>261</v>
      </c>
      <c r="B156" s="35" t="s">
        <v>262</v>
      </c>
      <c r="C156" s="36"/>
      <c r="D156" s="37"/>
      <c r="E156" s="38"/>
      <c r="F156" s="38"/>
      <c r="G156" s="44"/>
      <c r="H156" s="45"/>
      <c r="I156" s="46" t="n">
        <f aca="false">G156-D156</f>
        <v>0</v>
      </c>
      <c r="J156" s="47" t="n">
        <f aca="false">E156*I156</f>
        <v>0</v>
      </c>
    </row>
    <row r="157" customFormat="false" ht="12.75" hidden="false" customHeight="false" outlineLevel="0" collapsed="false">
      <c r="A157" s="39" t="s">
        <v>263</v>
      </c>
      <c r="B157" s="40" t="s">
        <v>264</v>
      </c>
      <c r="C157" s="41" t="s">
        <v>23</v>
      </c>
      <c r="D157" s="42" t="n">
        <v>4</v>
      </c>
      <c r="E157" s="43" t="n">
        <v>498</v>
      </c>
      <c r="F157" s="43" t="n">
        <f aca="false">D157*E157</f>
        <v>1992</v>
      </c>
      <c r="G157" s="44" t="n">
        <v>4</v>
      </c>
      <c r="H157" s="45" t="n">
        <f aca="false">G157*100/D157-100</f>
        <v>0</v>
      </c>
      <c r="I157" s="46" t="n">
        <f aca="false">G157-D157</f>
        <v>0</v>
      </c>
      <c r="J157" s="47" t="n">
        <f aca="false">E157*I157</f>
        <v>0</v>
      </c>
    </row>
    <row r="158" customFormat="false" ht="12.75" hidden="false" customHeight="false" outlineLevel="0" collapsed="false">
      <c r="A158" s="35" t="s">
        <v>265</v>
      </c>
      <c r="B158" s="35" t="s">
        <v>266</v>
      </c>
      <c r="C158" s="36"/>
      <c r="D158" s="37"/>
      <c r="E158" s="38"/>
      <c r="F158" s="38"/>
      <c r="G158" s="44"/>
      <c r="H158" s="45"/>
      <c r="I158" s="46" t="n">
        <f aca="false">G158-D158</f>
        <v>0</v>
      </c>
      <c r="J158" s="47" t="n">
        <f aca="false">E158*I158</f>
        <v>0</v>
      </c>
    </row>
    <row r="159" customFormat="false" ht="19.5" hidden="false" customHeight="true" outlineLevel="0" collapsed="false">
      <c r="A159" s="39" t="s">
        <v>267</v>
      </c>
      <c r="B159" s="40" t="s">
        <v>268</v>
      </c>
      <c r="C159" s="41" t="s">
        <v>23</v>
      </c>
      <c r="D159" s="42" t="n">
        <v>3</v>
      </c>
      <c r="E159" s="43" t="n">
        <v>244</v>
      </c>
      <c r="F159" s="43" t="n">
        <f aca="false">D159*E159</f>
        <v>732</v>
      </c>
      <c r="G159" s="44" t="n">
        <v>3</v>
      </c>
      <c r="H159" s="45" t="n">
        <f aca="false">G159*100/D159-100</f>
        <v>0</v>
      </c>
      <c r="I159" s="46" t="n">
        <f aca="false">G159-D159</f>
        <v>0</v>
      </c>
      <c r="J159" s="47" t="n">
        <f aca="false">E159*I159</f>
        <v>0</v>
      </c>
    </row>
    <row r="160" customFormat="false" ht="12.75" hidden="false" customHeight="false" outlineLevel="0" collapsed="false">
      <c r="A160" s="39" t="s">
        <v>269</v>
      </c>
      <c r="B160" s="40" t="s">
        <v>270</v>
      </c>
      <c r="C160" s="41" t="s">
        <v>23</v>
      </c>
      <c r="D160" s="42" t="n">
        <v>9</v>
      </c>
      <c r="E160" s="43" t="n">
        <v>161</v>
      </c>
      <c r="F160" s="43" t="n">
        <f aca="false">D160*E160</f>
        <v>1449</v>
      </c>
      <c r="G160" s="44" t="n">
        <v>9</v>
      </c>
      <c r="H160" s="45" t="n">
        <f aca="false">G160*100/D160-100</f>
        <v>0</v>
      </c>
      <c r="I160" s="46" t="n">
        <f aca="false">G160-D160</f>
        <v>0</v>
      </c>
      <c r="J160" s="47" t="n">
        <f aca="false">E160*I160</f>
        <v>0</v>
      </c>
    </row>
    <row r="161" customFormat="false" ht="12.75" hidden="false" customHeight="false" outlineLevel="0" collapsed="false">
      <c r="A161" s="39" t="s">
        <v>271</v>
      </c>
      <c r="B161" s="40" t="s">
        <v>272</v>
      </c>
      <c r="C161" s="41" t="s">
        <v>23</v>
      </c>
      <c r="D161" s="42" t="n">
        <v>5</v>
      </c>
      <c r="E161" s="43" t="n">
        <v>161</v>
      </c>
      <c r="F161" s="43" t="n">
        <f aca="false">D161*E161</f>
        <v>805</v>
      </c>
      <c r="G161" s="44" t="n">
        <v>5</v>
      </c>
      <c r="H161" s="45" t="n">
        <f aca="false">G161*100/D161-100</f>
        <v>0</v>
      </c>
      <c r="I161" s="46" t="n">
        <f aca="false">G161-D161</f>
        <v>0</v>
      </c>
      <c r="J161" s="47" t="n">
        <f aca="false">E161*I161</f>
        <v>0</v>
      </c>
    </row>
    <row r="162" customFormat="false" ht="12.75" hidden="false" customHeight="false" outlineLevel="0" collapsed="false">
      <c r="A162" s="35" t="s">
        <v>273</v>
      </c>
      <c r="B162" s="35" t="s">
        <v>274</v>
      </c>
      <c r="C162" s="36"/>
      <c r="D162" s="37"/>
      <c r="E162" s="38"/>
      <c r="F162" s="38"/>
      <c r="G162" s="44"/>
      <c r="H162" s="45"/>
      <c r="I162" s="46" t="n">
        <f aca="false">G162-D162</f>
        <v>0</v>
      </c>
      <c r="J162" s="47" t="n">
        <f aca="false">E162*I162</f>
        <v>0</v>
      </c>
    </row>
    <row r="163" customFormat="false" ht="12.75" hidden="false" customHeight="false" outlineLevel="0" collapsed="false">
      <c r="A163" s="39" t="s">
        <v>275</v>
      </c>
      <c r="B163" s="40" t="s">
        <v>276</v>
      </c>
      <c r="C163" s="41" t="s">
        <v>26</v>
      </c>
      <c r="D163" s="42" t="n">
        <v>17</v>
      </c>
      <c r="E163" s="43" t="n">
        <v>12.8</v>
      </c>
      <c r="F163" s="43" t="n">
        <f aca="false">D163*E163</f>
        <v>217.6</v>
      </c>
      <c r="G163" s="44" t="n">
        <v>17</v>
      </c>
      <c r="H163" s="45" t="n">
        <f aca="false">G163*100/D163-100</f>
        <v>0</v>
      </c>
      <c r="I163" s="46" t="n">
        <f aca="false">G163-D163</f>
        <v>0</v>
      </c>
      <c r="J163" s="47" t="n">
        <f aca="false">E163*I163</f>
        <v>0</v>
      </c>
    </row>
    <row r="164" customFormat="false" ht="12.75" hidden="false" customHeight="false" outlineLevel="0" collapsed="false">
      <c r="A164" s="39" t="s">
        <v>277</v>
      </c>
      <c r="B164" s="40" t="s">
        <v>278</v>
      </c>
      <c r="C164" s="41" t="s">
        <v>23</v>
      </c>
      <c r="D164" s="42" t="n">
        <v>4</v>
      </c>
      <c r="E164" s="43" t="n">
        <v>405</v>
      </c>
      <c r="F164" s="43" t="n">
        <f aca="false">D164*E164</f>
        <v>1620</v>
      </c>
      <c r="G164" s="44" t="n">
        <v>4</v>
      </c>
      <c r="H164" s="45" t="n">
        <f aca="false">G164*100/D164-100</f>
        <v>0</v>
      </c>
      <c r="I164" s="46" t="n">
        <f aca="false">G164-D164</f>
        <v>0</v>
      </c>
      <c r="J164" s="47" t="n">
        <f aca="false">E164*I164</f>
        <v>0</v>
      </c>
    </row>
    <row r="165" customFormat="false" ht="12.75" hidden="false" customHeight="false" outlineLevel="0" collapsed="false">
      <c r="A165" s="39" t="s">
        <v>277</v>
      </c>
      <c r="B165" s="40" t="s">
        <v>279</v>
      </c>
      <c r="C165" s="41" t="s">
        <v>23</v>
      </c>
      <c r="D165" s="42" t="n">
        <v>5</v>
      </c>
      <c r="E165" s="43" t="n">
        <v>348</v>
      </c>
      <c r="F165" s="43" t="n">
        <f aca="false">D165*E165</f>
        <v>1740</v>
      </c>
      <c r="G165" s="44" t="n">
        <v>5</v>
      </c>
      <c r="H165" s="45" t="n">
        <f aca="false">G165*100/D165-100</f>
        <v>0</v>
      </c>
      <c r="I165" s="46" t="n">
        <f aca="false">G165-D165</f>
        <v>0</v>
      </c>
      <c r="J165" s="47" t="n">
        <f aca="false">E165*I165</f>
        <v>0</v>
      </c>
    </row>
    <row r="166" s="12" customFormat="true" ht="12.75" hidden="false" customHeight="false" outlineLevel="0" collapsed="false">
      <c r="A166" s="52" t="s">
        <v>280</v>
      </c>
      <c r="B166" s="7" t="s">
        <v>281</v>
      </c>
      <c r="C166" s="53" t="s">
        <v>31</v>
      </c>
      <c r="D166" s="54" t="n">
        <v>2940</v>
      </c>
      <c r="E166" s="55" t="n">
        <v>7.4</v>
      </c>
      <c r="F166" s="43" t="n">
        <f aca="false">D166*E166</f>
        <v>21756</v>
      </c>
      <c r="G166" s="56" t="n">
        <v>2976</v>
      </c>
      <c r="H166" s="45" t="n">
        <f aca="false">G166*100/D166-100</f>
        <v>1.22448979591837</v>
      </c>
      <c r="I166" s="46" t="n">
        <f aca="false">G166-D166</f>
        <v>36</v>
      </c>
      <c r="J166" s="47"/>
    </row>
    <row r="167" customFormat="false" ht="12.75" hidden="false" customHeight="false" outlineLevel="0" collapsed="false">
      <c r="A167" s="26" t="s">
        <v>282</v>
      </c>
      <c r="B167" s="26" t="s">
        <v>283</v>
      </c>
      <c r="C167" s="27"/>
      <c r="D167" s="28"/>
      <c r="E167" s="29"/>
      <c r="F167" s="29"/>
      <c r="G167" s="44"/>
      <c r="H167" s="45"/>
      <c r="I167" s="46" t="n">
        <f aca="false">G167-D167</f>
        <v>0</v>
      </c>
      <c r="J167" s="47" t="n">
        <f aca="false">E167*I167</f>
        <v>0</v>
      </c>
    </row>
    <row r="168" customFormat="false" ht="12.75" hidden="false" customHeight="false" outlineLevel="0" collapsed="false">
      <c r="A168" s="31" t="s">
        <v>284</v>
      </c>
      <c r="B168" s="31" t="s">
        <v>285</v>
      </c>
      <c r="C168" s="32"/>
      <c r="D168" s="33"/>
      <c r="E168" s="34"/>
      <c r="F168" s="34"/>
      <c r="G168" s="44"/>
      <c r="H168" s="45"/>
      <c r="I168" s="46" t="n">
        <f aca="false">G168-D168</f>
        <v>0</v>
      </c>
      <c r="J168" s="47" t="n">
        <f aca="false">E168*I168</f>
        <v>0</v>
      </c>
    </row>
    <row r="169" customFormat="false" ht="12.75" hidden="false" customHeight="false" outlineLevel="0" collapsed="false">
      <c r="A169" s="35"/>
      <c r="B169" s="35"/>
      <c r="C169" s="36"/>
      <c r="D169" s="37"/>
      <c r="E169" s="38"/>
      <c r="F169" s="38"/>
      <c r="G169" s="44"/>
      <c r="H169" s="45"/>
      <c r="I169" s="46" t="n">
        <f aca="false">G169-D169</f>
        <v>0</v>
      </c>
      <c r="J169" s="47" t="n">
        <f aca="false">E169*I169</f>
        <v>0</v>
      </c>
    </row>
    <row r="170" customFormat="false" ht="12.75" hidden="false" customHeight="false" outlineLevel="0" collapsed="false">
      <c r="A170" s="39" t="s">
        <v>286</v>
      </c>
      <c r="B170" s="40" t="s">
        <v>287</v>
      </c>
      <c r="C170" s="41" t="s">
        <v>288</v>
      </c>
      <c r="D170" s="42" t="n">
        <v>11</v>
      </c>
      <c r="E170" s="43" t="n">
        <v>173.85</v>
      </c>
      <c r="F170" s="43" t="n">
        <f aca="false">D170*E170</f>
        <v>1912.35</v>
      </c>
      <c r="G170" s="44" t="n">
        <v>11</v>
      </c>
      <c r="H170" s="45" t="n">
        <f aca="false">G170*100/D170-100</f>
        <v>0</v>
      </c>
      <c r="I170" s="46" t="n">
        <f aca="false">G170-D170</f>
        <v>0</v>
      </c>
      <c r="J170" s="47" t="n">
        <f aca="false">E170*I170</f>
        <v>0</v>
      </c>
    </row>
    <row r="171" customFormat="false" ht="409.6" hidden="true" customHeight="true" outlineLevel="0" collapsed="false">
      <c r="G171" s="44"/>
      <c r="H171" s="44"/>
      <c r="I171" s="46" t="n">
        <f aca="false">G171-D171</f>
        <v>0</v>
      </c>
      <c r="J171" s="47"/>
    </row>
    <row r="172" customFormat="false" ht="12.75" hidden="false" customHeight="false" outlineLevel="0" collapsed="false">
      <c r="E172" s="57" t="s">
        <v>15</v>
      </c>
      <c r="F172" s="58" t="n">
        <f aca="false">SUM(F13:F171)</f>
        <v>1072772.2</v>
      </c>
      <c r="G172" s="44"/>
      <c r="H172" s="44"/>
      <c r="I172" s="44"/>
      <c r="J172" s="49" t="n">
        <f aca="false">SUM(J13:J171)</f>
        <v>100626.6</v>
      </c>
    </row>
    <row r="175" customFormat="false" ht="12.75" hidden="false" customHeight="false" outlineLevel="0" collapsed="false">
      <c r="B175" s="59" t="s">
        <v>289</v>
      </c>
      <c r="C175" s="60" t="s">
        <v>290</v>
      </c>
      <c r="D175" s="61"/>
      <c r="E175" s="62"/>
      <c r="F175" s="62"/>
    </row>
    <row r="176" customFormat="false" ht="12.75" hidden="false" customHeight="false" outlineLevel="0" collapsed="false">
      <c r="B176" s="59" t="s">
        <v>291</v>
      </c>
      <c r="C176" s="63" t="s">
        <v>292</v>
      </c>
      <c r="D176" s="64"/>
      <c r="E176" s="65"/>
      <c r="F176" s="65"/>
    </row>
    <row r="177" customFormat="false" ht="12.75" hidden="false" customHeight="false" outlineLevel="0" collapsed="false">
      <c r="B177" s="59" t="s">
        <v>293</v>
      </c>
      <c r="C177" s="63"/>
      <c r="D177" s="64"/>
      <c r="E177" s="65"/>
      <c r="F177" s="65"/>
    </row>
    <row r="178" customFormat="false" ht="12.75" hidden="false" customHeight="false" outlineLevel="0" collapsed="false">
      <c r="C178" s="1" t="s">
        <v>294</v>
      </c>
    </row>
  </sheetData>
  <mergeCells count="1">
    <mergeCell ref="D3:E3"/>
  </mergeCells>
  <printOptions headings="false" gridLines="false" gridLinesSet="true" horizontalCentered="false" verticalCentered="false"/>
  <pageMargins left="0.25" right="0.25" top="0.75" bottom="0.722222222222222"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8Sivu &amp;P / &amp;N </oddFooter>
  </headerFooter>
  <rowBreaks count="1" manualBreakCount="1">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5:28:10Z</dcterms:created>
  <dc:creator/>
  <dc:description/>
  <dc:language>en-US</dc:language>
  <cp:lastModifiedBy/>
  <dcterms:modified xsi:type="dcterms:W3CDTF">2024-07-23T07: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