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TULOSLASKELMAENNUSTE  31.12.2011         181 Kunnallistekniikkaliikelaitos</t>
  </si>
  <si>
    <t xml:space="preserve">TP
2010</t>
  </si>
  <si>
    <t xml:space="preserve">TA
2011</t>
  </si>
  <si>
    <t xml:space="preserve">Tammi-elo
2010</t>
  </si>
  <si>
    <t xml:space="preserve">Tammi-elo
2011</t>
  </si>
  <si>
    <t xml:space="preserve">Toteutumis-ennuste
31.12.2011</t>
  </si>
  <si>
    <t xml:space="preserve">Ero
TA/enn.</t>
  </si>
  <si>
    <t xml:space="preserve">LIIKEVAIHTO</t>
  </si>
  <si>
    <t xml:space="preserve">Valmistus omaan käyttöön</t>
  </si>
  <si>
    <t xml:space="preserve">Liiketoiminnan muut tuotot</t>
  </si>
  <si>
    <t xml:space="preserve">Tuet ja avustukset kaupungilta</t>
  </si>
  <si>
    <t xml:space="preserve">Materiaalit ja palvelut</t>
  </si>
  <si>
    <t xml:space="preserve">  Aineet, tarvikkeet ja tavarat:</t>
  </si>
  <si>
    <t xml:space="preserve">    Ostot tilikauden aikana</t>
  </si>
  <si>
    <t xml:space="preserve">    Varastojen lisäys (+) tai vähennys (-)</t>
  </si>
  <si>
    <t xml:space="preserve">  Palvelujen ostot</t>
  </si>
  <si>
    <t xml:space="preserve">  Palvelujen ostot/liikevaihto %</t>
  </si>
  <si>
    <t xml:space="preserve">Henkilöstökulut</t>
  </si>
  <si>
    <t xml:space="preserve">Henkilöstokulut/liikevaihto %</t>
  </si>
  <si>
    <t xml:space="preserve">  Palkat ja palkkiot</t>
  </si>
  <si>
    <t xml:space="preserve">  Henkilösivukulut</t>
  </si>
  <si>
    <t xml:space="preserve">Poistot ja arvonalentumiset</t>
  </si>
  <si>
    <t xml:space="preserve">  Suunnitelman mukaiset poistot</t>
  </si>
  <si>
    <t xml:space="preserve">  Arvonalentumiset</t>
  </si>
  <si>
    <t xml:space="preserve">Liiketoiminnan muut kulut</t>
  </si>
  <si>
    <t xml:space="preserve">  Vuokrat</t>
  </si>
  <si>
    <t xml:space="preserve">  Muut</t>
  </si>
  <si>
    <t xml:space="preserve">LIIKEYLIJÄÄMÄ/-ALIJÄÄMÄ</t>
  </si>
  <si>
    <t xml:space="preserve">Rahoitustuotot ja -kulut</t>
  </si>
  <si>
    <t xml:space="preserve">  Korkotuotot</t>
  </si>
  <si>
    <t xml:space="preserve">  Rahoitusavustus kaupungilta</t>
  </si>
  <si>
    <t xml:space="preserve">  Muut rahoitustuotot</t>
  </si>
  <si>
    <t xml:space="preserve">  Kaupungille maksetut korkokulut</t>
  </si>
  <si>
    <t xml:space="preserve">  Korvaus peruspääomasta</t>
  </si>
  <si>
    <t xml:space="preserve">  Muut rahoituskulut</t>
  </si>
  <si>
    <t xml:space="preserve">YLIJÄÄMÄ/ALIJÄÄMÄ ENNEN
SATUNNAISIA ERIÄ, VARAUKSIA
JA RAHASTOJA</t>
  </si>
  <si>
    <t xml:space="preserve">Satunnaiset erät</t>
  </si>
  <si>
    <t xml:space="preserve">  Satunnaiset tuotot</t>
  </si>
  <si>
    <t xml:space="preserve">  Satunnaiset kulut</t>
  </si>
  <si>
    <t xml:space="preserve">YLIJÄÄMÄ/ALIJÄÄMÄ ENNEN
VARAUKSIA JA RAHASTOJA</t>
  </si>
  <si>
    <t xml:space="preserve">YLIJÄÄMÄ/ALIJÄÄMÄ ENNEN
VARAUKSIA JA RAHASTOJA/Liikevaihto %</t>
  </si>
  <si>
    <t xml:space="preserve">Poistoeron lisäys (-) tai vähennys (+)</t>
  </si>
  <si>
    <t xml:space="preserve">Vapaaehtoisten varausten lisäys (-) tai
vähennys (+)</t>
  </si>
  <si>
    <t xml:space="preserve">Rahastojen lisäys (-) tai vähennys (+)</t>
  </si>
  <si>
    <t xml:space="preserve">TILIKAUDEN YLIJÄÄMÄ/ALIJÄÄMÄ</t>
  </si>
  <si>
    <t xml:space="preserve">Kunnallistekniikkaliikelaitoksen toiminnallinen tulos tammi-elokuussa 2011 osoittaa noin 2,29 M€ alijäämää. </t>
  </si>
  <si>
    <t xml:space="preserve">Alijäämä on pienempi kuin vastaavana aikana viime vuonna. </t>
  </si>
  <si>
    <t xml:space="preserve">Liikevaihtoa on kertynyt SAP-järjestelmään tammi-elokuussa 14.186.222 €. Kun lukuun lisätään  </t>
  </si>
  <si>
    <t xml:space="preserve">vielä kirjautumattomat Kiinteistöliikelaitoksen ja Vesiliikelaitoksen investointityöt 1.659.271 € päästään Kunnallistekniikkaliikelaitoksen </t>
  </si>
  <si>
    <t xml:space="preserve">tammi-elokuun liikevaihtoon 15.845.493 €. </t>
  </si>
  <si>
    <t xml:space="preserve">Liikevaihto on 1,09 M€ suurempi edelliseen vuoteen verrattuna (viime vuoden vertailulukua pienentää silloin kirjautumattomien erien </t>
  </si>
  <si>
    <t xml:space="preserve">puuttuminen liikevaihdosta).</t>
  </si>
  <si>
    <t xml:space="preserve">Kulupuolella palvelujen ostot ovat tässä tarkastelupisteessä n. 0,15 M€ viime vuotista suuremmat.</t>
  </si>
  <si>
    <t xml:space="preserve">Tavaraostot ovat kasvaneet tarkastelujaksolla viime vuoteen verrattuna 0,45 M€. Kasvu johtuu poltto- ja voiteluaineostojen määrän kasvusta.</t>
  </si>
  <si>
    <t xml:space="preserve">Henkilöstökuluista palkat ovat kasvaneet (78.066 €) viime vuoteen verrattuna. </t>
  </si>
  <si>
    <t xml:space="preserve">Henkilösivukulut ovat tarkastelukohdassa viime vuotista pienemmät, koska viime vuonna kertymään sisältyi ylimääräinen kertaerä </t>
  </si>
  <si>
    <t xml:space="preserve">aikaisemmilta vuosilta.</t>
  </si>
  <si>
    <t xml:space="preserve">Vuokrien määrä on tässä vaiheessa vuotta 109.702 € viimevuotista pienempi.</t>
  </si>
  <si>
    <t xml:space="preserve">Peruspääoman korkoa tuloutetaan sitovan tavoitteen mukaisesti 50.000 € tilikaudelta eli 33.333 € / 8 kk.</t>
  </si>
  <si>
    <t xml:space="preserve">Kunnallistekniikkaliikelaitoksen toiminnallisten ja taloudellisten tavoitteiden ennustetaan toteutuvan suunnitellusti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orkkel/Local%20Settings/Temporary%20Internet%20Files/OLK199/Toiminta%20ja%20talous%20tammi-maaliskuu%202010%20v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1"/>
      <sheetName val="18109"/>
      <sheetName val="18110"/>
      <sheetName val="18111"/>
      <sheetName val="18112"/>
      <sheetName val="18113"/>
      <sheetName val="18115"/>
    </sheetNames>
    <sheetDataSet>
      <sheetData sheetId="0"/>
      <sheetData sheetId="1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  <sheetData sheetId="2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  <sheetData sheetId="3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  <sheetData sheetId="4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  <sheetData sheetId="5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  <sheetData sheetId="6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10.41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0" width="10.41"/>
    <col collapsed="false" customWidth="true" hidden="false" outlineLevel="0" max="7" min="7" style="0" width="13.41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  <c r="F1" s="3"/>
      <c r="G1" s="3"/>
    </row>
    <row r="2" customFormat="false" ht="36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12.75" hidden="false" customHeight="false" outlineLevel="0" collapsed="false">
      <c r="A3" s="2" t="s">
        <v>7</v>
      </c>
      <c r="B3" s="7" t="n">
        <v>29477575</v>
      </c>
      <c r="C3" s="7" t="n">
        <v>28959711</v>
      </c>
      <c r="D3" s="7" t="n">
        <v>14753979</v>
      </c>
      <c r="E3" s="7" t="n">
        <v>15845493</v>
      </c>
      <c r="F3" s="7" t="n">
        <v>28959711</v>
      </c>
      <c r="G3" s="7" t="n">
        <f aca="false">+C3-F3</f>
        <v>0</v>
      </c>
    </row>
    <row r="4" customFormat="false" ht="12.75" hidden="false" customHeight="false" outlineLevel="0" collapsed="false">
      <c r="A4" s="5" t="s">
        <v>8</v>
      </c>
      <c r="B4" s="3" t="n">
        <v>0</v>
      </c>
      <c r="C4" s="3" t="n">
        <f aca="false">'[1]18115'!C4+'[1]18113'!C4+'[1]18112'!C4+'[1]18111'!C4+'[1]18110'!C4+'[1]18109'!C4</f>
        <v>0</v>
      </c>
      <c r="D4" s="3" t="n">
        <v>0</v>
      </c>
      <c r="E4" s="3" t="n">
        <v>0</v>
      </c>
      <c r="F4" s="3" t="n">
        <f aca="false">'[1]18115'!F4+'[1]18113'!F4+'[1]18112'!F4+'[1]18111'!F4+'[1]18110'!F4+'[1]18109'!F4</f>
        <v>0</v>
      </c>
      <c r="G4" s="7" t="n">
        <f aca="false">+C4-F4</f>
        <v>0</v>
      </c>
    </row>
    <row r="5" customFormat="false" ht="12.75" hidden="false" customHeight="false" outlineLevel="0" collapsed="false">
      <c r="A5" s="5" t="s">
        <v>9</v>
      </c>
      <c r="B5" s="3" t="n">
        <v>80699</v>
      </c>
      <c r="C5" s="3" t="n">
        <v>96500</v>
      </c>
      <c r="D5" s="3" t="n">
        <v>59828</v>
      </c>
      <c r="E5" s="3" t="n">
        <v>5901</v>
      </c>
      <c r="F5" s="3" t="n">
        <v>96500</v>
      </c>
      <c r="G5" s="7" t="n">
        <f aca="false">+C5-F5</f>
        <v>0</v>
      </c>
    </row>
    <row r="6" customFormat="false" ht="12.75" hidden="false" customHeight="false" outlineLevel="0" collapsed="false">
      <c r="A6" s="5" t="s">
        <v>10</v>
      </c>
      <c r="B6" s="3" t="n">
        <v>0</v>
      </c>
      <c r="C6" s="3" t="n">
        <f aca="false">'[1]18115'!C6+'[1]18113'!C6+'[1]18112'!C6+'[1]18111'!C6+'[1]18110'!C6+'[1]18109'!C6</f>
        <v>0</v>
      </c>
      <c r="D6" s="3" t="n">
        <v>0</v>
      </c>
      <c r="E6" s="3" t="n">
        <v>0</v>
      </c>
      <c r="F6" s="3" t="n">
        <f aca="false">'[1]18115'!F6+'[1]18113'!F6+'[1]18112'!F6+'[1]18111'!F6+'[1]18110'!F6+'[1]18109'!F6</f>
        <v>0</v>
      </c>
      <c r="G6" s="7" t="n">
        <f aca="false">+C6-F6</f>
        <v>0</v>
      </c>
    </row>
    <row r="7" customFormat="false" ht="12.75" hidden="false" customHeight="false" outlineLevel="0" collapsed="false">
      <c r="A7" s="5" t="s">
        <v>11</v>
      </c>
      <c r="B7" s="3"/>
      <c r="C7" s="3"/>
      <c r="D7" s="3"/>
      <c r="E7" s="3"/>
      <c r="F7" s="3"/>
      <c r="G7" s="7" t="n">
        <f aca="false">+C7-F7</f>
        <v>0</v>
      </c>
    </row>
    <row r="8" customFormat="false" ht="12.75" hidden="false" customHeight="false" outlineLevel="0" collapsed="false">
      <c r="A8" s="5" t="s">
        <v>12</v>
      </c>
      <c r="B8" s="3"/>
      <c r="C8" s="3"/>
      <c r="D8" s="3"/>
      <c r="E8" s="3"/>
      <c r="F8" s="3"/>
      <c r="G8" s="7" t="n">
        <f aca="false">+C8-F8</f>
        <v>0</v>
      </c>
    </row>
    <row r="9" customFormat="false" ht="12.75" hidden="false" customHeight="false" outlineLevel="0" collapsed="false">
      <c r="A9" s="5" t="s">
        <v>13</v>
      </c>
      <c r="B9" s="3" t="n">
        <v>-4504919</v>
      </c>
      <c r="C9" s="3" t="n">
        <v>-4440102</v>
      </c>
      <c r="D9" s="3" t="n">
        <v>-2786403</v>
      </c>
      <c r="E9" s="3" t="n">
        <v>-3240154</v>
      </c>
      <c r="F9" s="3" t="n">
        <v>-4440102</v>
      </c>
      <c r="G9" s="7" t="n">
        <f aca="false">+C9-F9</f>
        <v>0</v>
      </c>
    </row>
    <row r="10" customFormat="false" ht="12.75" hidden="false" customHeight="false" outlineLevel="0" collapsed="false">
      <c r="A10" s="5" t="s">
        <v>14</v>
      </c>
      <c r="B10" s="3"/>
      <c r="C10" s="3"/>
      <c r="D10" s="3" t="n">
        <v>0</v>
      </c>
      <c r="E10" s="3" t="n">
        <v>0</v>
      </c>
      <c r="F10" s="3"/>
      <c r="G10" s="7" t="n">
        <f aca="false">+C10-F10</f>
        <v>0</v>
      </c>
    </row>
    <row r="11" customFormat="false" ht="12.75" hidden="false" customHeight="false" outlineLevel="0" collapsed="false">
      <c r="A11" s="5" t="s">
        <v>15</v>
      </c>
      <c r="B11" s="3" t="n">
        <v>-12808038</v>
      </c>
      <c r="C11" s="3" t="n">
        <v>-11747628</v>
      </c>
      <c r="D11" s="3" t="n">
        <v>-6826770</v>
      </c>
      <c r="E11" s="3" t="n">
        <v>-6980743</v>
      </c>
      <c r="F11" s="3" t="n">
        <v>-11747628</v>
      </c>
      <c r="G11" s="7" t="n">
        <f aca="false">+C11-F11</f>
        <v>0</v>
      </c>
    </row>
    <row r="12" customFormat="false" ht="12.75" hidden="false" customHeight="false" outlineLevel="0" collapsed="false">
      <c r="A12" s="8" t="s">
        <v>16</v>
      </c>
      <c r="B12" s="9" t="n">
        <f aca="false">IF(B11=0,0,IF(B3=0,100,ABS(B11/B3)*100))</f>
        <v>43.4501074121599</v>
      </c>
      <c r="C12" s="9" t="n">
        <f aca="false">IF(C11=0,0,IF(C3=0,100,ABS(C11/C3)*100))</f>
        <v>40.5654186258972</v>
      </c>
      <c r="D12" s="9" t="n">
        <f aca="false">IF(D11=0,0,IF(D3=0,100,ABS(D11/D3)*100))</f>
        <v>46.270704329998</v>
      </c>
      <c r="E12" s="9" t="n">
        <f aca="false">IF(E11=0,0,IF(E3=0,100,ABS(E11/E3)*100))</f>
        <v>44.0550697917698</v>
      </c>
      <c r="F12" s="9" t="n">
        <f aca="false">IF(F11=0,0,IF(F3=0,100,ABS(F11/F3)*100))</f>
        <v>40.5654186258972</v>
      </c>
      <c r="G12" s="7" t="n">
        <f aca="false">+C12-F12</f>
        <v>0</v>
      </c>
    </row>
    <row r="13" customFormat="false" ht="12.75" hidden="false" customHeight="false" outlineLevel="0" collapsed="false">
      <c r="A13" s="5" t="s">
        <v>17</v>
      </c>
      <c r="B13" s="3"/>
      <c r="C13" s="3"/>
      <c r="D13" s="3"/>
      <c r="E13" s="3"/>
      <c r="F13" s="3"/>
      <c r="G13" s="7" t="n">
        <f aca="false">+C13-F13</f>
        <v>0</v>
      </c>
    </row>
    <row r="14" customFormat="false" ht="12.75" hidden="false" customHeight="false" outlineLevel="0" collapsed="false">
      <c r="A14" s="8" t="s">
        <v>18</v>
      </c>
      <c r="B14" s="9" t="n">
        <f aca="false">IF(B15+B16=0,0,IF(B3=0,100,(ABS(B15+B16)/B3)*100))</f>
        <v>32.3497981092407</v>
      </c>
      <c r="C14" s="9" t="n">
        <f aca="false">IF(C15+C16=0,0,IF(C3=0,100,(ABS(C15+C16)/C3)*100))</f>
        <v>35.4590693256573</v>
      </c>
      <c r="D14" s="9" t="n">
        <f aca="false">IF(D15+D16=0,0,IF(D3=0,100,(ABS(D15+D16)/D3)*100))</f>
        <v>42.8078079818332</v>
      </c>
      <c r="E14" s="9" t="n">
        <f aca="false">IF(E15+E16=0,0,IF(E3=0,100,(ABS(E15+E16)/E3)*100))</f>
        <v>39.3835963324082</v>
      </c>
      <c r="F14" s="9" t="n">
        <f aca="false">IF(F15+F16=0,0,IF(F3=0,100,(ABS(F15+F16)/F3)*100))</f>
        <v>35.4590693256573</v>
      </c>
      <c r="G14" s="7" t="n">
        <f aca="false">+C14-F14</f>
        <v>0</v>
      </c>
    </row>
    <row r="15" customFormat="false" ht="12.75" hidden="false" customHeight="false" outlineLevel="0" collapsed="false">
      <c r="A15" s="5" t="s">
        <v>19</v>
      </c>
      <c r="B15" s="3" t="n">
        <v>-7091285</v>
      </c>
      <c r="C15" s="3" t="n">
        <v>-7693201</v>
      </c>
      <c r="D15" s="3" t="n">
        <v>-4580845</v>
      </c>
      <c r="E15" s="3" t="n">
        <v>-4658911</v>
      </c>
      <c r="F15" s="3" t="n">
        <v>-7693201</v>
      </c>
      <c r="G15" s="7" t="n">
        <f aca="false">+C15-F15</f>
        <v>0</v>
      </c>
    </row>
    <row r="16" customFormat="false" ht="12.75" hidden="false" customHeight="false" outlineLevel="0" collapsed="false">
      <c r="A16" s="5" t="s">
        <v>20</v>
      </c>
      <c r="B16" s="3" t="n">
        <v>-2444651</v>
      </c>
      <c r="C16" s="3" t="n">
        <v>-2575643</v>
      </c>
      <c r="D16" s="3" t="n">
        <v>-1735010</v>
      </c>
      <c r="E16" s="3" t="n">
        <v>-1581614</v>
      </c>
      <c r="F16" s="3" t="n">
        <v>-2575643</v>
      </c>
      <c r="G16" s="7" t="n">
        <f aca="false">+C16-F16</f>
        <v>0</v>
      </c>
    </row>
    <row r="17" customFormat="false" ht="12.75" hidden="false" customHeight="false" outlineLevel="0" collapsed="false">
      <c r="A17" s="5" t="s">
        <v>21</v>
      </c>
      <c r="B17" s="3"/>
      <c r="C17" s="3"/>
      <c r="D17" s="3"/>
      <c r="E17" s="3"/>
      <c r="F17" s="3"/>
      <c r="G17" s="7" t="n">
        <f aca="false">+C17-F17</f>
        <v>0</v>
      </c>
    </row>
    <row r="18" customFormat="false" ht="12.75" hidden="false" customHeight="false" outlineLevel="0" collapsed="false">
      <c r="A18" s="5" t="s">
        <v>22</v>
      </c>
      <c r="B18" s="3" t="n">
        <v>-310961</v>
      </c>
      <c r="C18" s="3" t="n">
        <v>-252083</v>
      </c>
      <c r="D18" s="3" t="n">
        <v>-207306</v>
      </c>
      <c r="E18" s="3" t="n">
        <v>-168055</v>
      </c>
      <c r="F18" s="3" t="n">
        <v>-252083</v>
      </c>
      <c r="G18" s="7" t="n">
        <f aca="false">+C18-F18</f>
        <v>0</v>
      </c>
    </row>
    <row r="19" customFormat="false" ht="12.75" hidden="false" customHeight="false" outlineLevel="0" collapsed="false">
      <c r="A19" s="5" t="s">
        <v>23</v>
      </c>
      <c r="B19" s="3" t="n">
        <v>0</v>
      </c>
      <c r="C19" s="3" t="n">
        <f aca="false">'[1]18115'!C19+'[1]18113'!C19+'[1]18112'!C19+'[1]18111'!C19+'[1]18110'!C19+'[1]18109'!C19</f>
        <v>0</v>
      </c>
      <c r="D19" s="3" t="n">
        <v>0</v>
      </c>
      <c r="E19" s="3" t="n">
        <v>0</v>
      </c>
      <c r="F19" s="3" t="n">
        <f aca="false">'[1]18115'!F19+'[1]18113'!F19+'[1]18112'!F19+'[1]18111'!F19+'[1]18110'!F19+'[1]18109'!F19</f>
        <v>0</v>
      </c>
      <c r="G19" s="7" t="n">
        <f aca="false">+C19-F19</f>
        <v>0</v>
      </c>
    </row>
    <row r="20" customFormat="false" ht="12.75" hidden="false" customHeight="false" outlineLevel="0" collapsed="false">
      <c r="A20" s="5" t="s">
        <v>24</v>
      </c>
      <c r="B20" s="3"/>
      <c r="C20" s="3"/>
      <c r="D20" s="3"/>
      <c r="E20" s="3"/>
      <c r="F20" s="3"/>
      <c r="G20" s="7" t="n">
        <f aca="false">+C20-F20</f>
        <v>0</v>
      </c>
    </row>
    <row r="21" customFormat="false" ht="12.75" hidden="false" customHeight="false" outlineLevel="0" collapsed="false">
      <c r="A21" s="5" t="s">
        <v>25</v>
      </c>
      <c r="B21" s="3" t="n">
        <v>-2063530</v>
      </c>
      <c r="C21" s="3" t="n">
        <v>-2269036</v>
      </c>
      <c r="D21" s="3" t="n">
        <v>-1512352</v>
      </c>
      <c r="E21" s="3" t="n">
        <v>-1402650</v>
      </c>
      <c r="F21" s="3" t="n">
        <v>-2269036</v>
      </c>
      <c r="G21" s="7" t="n">
        <f aca="false">+C21-F21</f>
        <v>0</v>
      </c>
    </row>
    <row r="22" customFormat="false" ht="12.75" hidden="false" customHeight="false" outlineLevel="0" collapsed="false">
      <c r="A22" s="5" t="s">
        <v>26</v>
      </c>
      <c r="B22" s="3" t="n">
        <v>-115784</v>
      </c>
      <c r="C22" s="3" t="n">
        <v>-112600</v>
      </c>
      <c r="D22" s="3" t="n">
        <v>-68465</v>
      </c>
      <c r="E22" s="3" t="n">
        <v>-78137</v>
      </c>
      <c r="F22" s="3" t="n">
        <v>-112600</v>
      </c>
      <c r="G22" s="7" t="n">
        <f aca="false">+C22-F22</f>
        <v>0</v>
      </c>
    </row>
    <row r="23" customFormat="false" ht="12.75" hidden="false" customHeight="false" outlineLevel="0" collapsed="false">
      <c r="A23" s="2" t="s">
        <v>27</v>
      </c>
      <c r="B23" s="7" t="n">
        <f aca="false">SUM(B3:B11)+SUM(B15:B22)</f>
        <v>219106</v>
      </c>
      <c r="C23" s="7" t="n">
        <f aca="false">SUM(C3:C11)+SUM(C15:C22)</f>
        <v>-34082</v>
      </c>
      <c r="D23" s="7" t="n">
        <f aca="false">SUM(D3:D11)+SUM(D15:D22)</f>
        <v>-2903344</v>
      </c>
      <c r="E23" s="7" t="n">
        <f aca="false">SUM(E3:E11)+SUM(E15:E22)</f>
        <v>-2258870</v>
      </c>
      <c r="F23" s="7" t="n">
        <f aca="false">SUM(F3:F11)+SUM(F15:F22)</f>
        <v>-34082</v>
      </c>
      <c r="G23" s="7" t="n">
        <f aca="false">+C23-F23</f>
        <v>0</v>
      </c>
    </row>
    <row r="24" customFormat="false" ht="12.75" hidden="false" customHeight="false" outlineLevel="0" collapsed="false">
      <c r="A24" s="5" t="s">
        <v>28</v>
      </c>
      <c r="B24" s="3"/>
      <c r="C24" s="3"/>
      <c r="D24" s="3"/>
      <c r="E24" s="3"/>
      <c r="F24" s="3"/>
      <c r="G24" s="7" t="n">
        <f aca="false">+C24-F24</f>
        <v>0</v>
      </c>
    </row>
    <row r="25" customFormat="false" ht="12.75" hidden="false" customHeight="false" outlineLevel="0" collapsed="false">
      <c r="A25" s="5" t="s">
        <v>29</v>
      </c>
      <c r="B25" s="3" t="n">
        <v>0</v>
      </c>
      <c r="C25" s="3" t="n">
        <f aca="false">'[1]18115'!C25+'[1]18113'!C25+'[1]18112'!C25+'[1]18111'!C25+'[1]18110'!C25+'[1]18109'!C25</f>
        <v>0</v>
      </c>
      <c r="D25" s="3" t="n">
        <v>0</v>
      </c>
      <c r="E25" s="3" t="n">
        <v>0</v>
      </c>
      <c r="F25" s="3" t="n">
        <f aca="false">'[1]18115'!F25+'[1]18113'!F25+'[1]18112'!F25+'[1]18111'!F25+'[1]18110'!F25+'[1]18109'!F25</f>
        <v>0</v>
      </c>
      <c r="G25" s="7" t="n">
        <f aca="false">+C25-F25</f>
        <v>0</v>
      </c>
    </row>
    <row r="26" customFormat="false" ht="12.75" hidden="false" customHeight="false" outlineLevel="0" collapsed="false">
      <c r="A26" s="5" t="s">
        <v>30</v>
      </c>
      <c r="B26" s="3" t="n">
        <v>0</v>
      </c>
      <c r="C26" s="3" t="n">
        <f aca="false">'[1]18115'!C26+'[1]18113'!C26+'[1]18112'!C26+'[1]18111'!C26+'[1]18110'!C26+'[1]18109'!C26</f>
        <v>0</v>
      </c>
      <c r="D26" s="3" t="n">
        <v>0</v>
      </c>
      <c r="E26" s="3" t="n">
        <v>0</v>
      </c>
      <c r="F26" s="3" t="n">
        <f aca="false">'[1]18115'!F26+'[1]18113'!F26+'[1]18112'!F26+'[1]18111'!F26+'[1]18110'!F26+'[1]18109'!F26</f>
        <v>0</v>
      </c>
      <c r="G26" s="7" t="n">
        <f aca="false">+C26-F26</f>
        <v>0</v>
      </c>
    </row>
    <row r="27" customFormat="false" ht="12.75" hidden="false" customHeight="false" outlineLevel="0" collapsed="false">
      <c r="A27" s="5" t="s">
        <v>31</v>
      </c>
      <c r="B27" s="3" t="n">
        <v>0</v>
      </c>
      <c r="C27" s="3" t="n">
        <f aca="false">'[1]18115'!C27+'[1]18113'!C27+'[1]18112'!C27+'[1]18111'!C27+'[1]18110'!C27+'[1]18109'!C27</f>
        <v>0</v>
      </c>
      <c r="D27" s="3" t="n">
        <v>0</v>
      </c>
      <c r="E27" s="3" t="n">
        <v>0</v>
      </c>
      <c r="F27" s="3" t="n">
        <f aca="false">'[1]18115'!F27+'[1]18113'!F27+'[1]18112'!F27+'[1]18111'!F27+'[1]18110'!F27+'[1]18109'!F27</f>
        <v>0</v>
      </c>
      <c r="G27" s="7" t="n">
        <f aca="false">+C27-F27</f>
        <v>0</v>
      </c>
    </row>
    <row r="28" customFormat="false" ht="12.75" hidden="false" customHeight="false" outlineLevel="0" collapsed="false">
      <c r="A28" s="5" t="s">
        <v>32</v>
      </c>
      <c r="B28" s="3" t="n">
        <v>0</v>
      </c>
      <c r="C28" s="3" t="n">
        <f aca="false">'[1]18115'!C28+'[1]18113'!C28+'[1]18112'!C28+'[1]18111'!C28+'[1]18110'!C28+'[1]18109'!C28</f>
        <v>0</v>
      </c>
      <c r="D28" s="3" t="n">
        <v>0</v>
      </c>
      <c r="E28" s="3" t="n">
        <v>0</v>
      </c>
      <c r="F28" s="3" t="n">
        <f aca="false">'[1]18115'!F28+'[1]18113'!F28+'[1]18112'!F28+'[1]18111'!F28+'[1]18110'!F28+'[1]18109'!F28</f>
        <v>0</v>
      </c>
      <c r="G28" s="7" t="n">
        <f aca="false">+C28-F28</f>
        <v>0</v>
      </c>
    </row>
    <row r="29" customFormat="false" ht="12.75" hidden="false" customHeight="false" outlineLevel="0" collapsed="false">
      <c r="A29" s="5" t="s">
        <v>33</v>
      </c>
      <c r="B29" s="3" t="n">
        <v>-135849</v>
      </c>
      <c r="C29" s="3" t="n">
        <v>-50000</v>
      </c>
      <c r="D29" s="3" t="n">
        <v>-90560</v>
      </c>
      <c r="E29" s="3" t="n">
        <v>-33333</v>
      </c>
      <c r="F29" s="3" t="n">
        <v>-50000</v>
      </c>
      <c r="G29" s="7" t="n">
        <f aca="false">+C29-F29</f>
        <v>0</v>
      </c>
    </row>
    <row r="30" customFormat="false" ht="12.75" hidden="false" customHeight="false" outlineLevel="0" collapsed="false">
      <c r="A30" s="5" t="s">
        <v>34</v>
      </c>
      <c r="B30" s="3" t="n">
        <v>0</v>
      </c>
      <c r="C30" s="3" t="n">
        <f aca="false">'[1]18115'!C30+'[1]18113'!C30+'[1]18112'!C30+'[1]18111'!C30+'[1]18110'!C30+'[1]18109'!C30</f>
        <v>0</v>
      </c>
      <c r="D30" s="3" t="n">
        <v>0</v>
      </c>
      <c r="E30" s="3" t="n">
        <v>0</v>
      </c>
      <c r="F30" s="3" t="n">
        <f aca="false">'[1]18115'!F30+'[1]18113'!F30+'[1]18112'!F30+'[1]18111'!F30+'[1]18110'!F30+'[1]18109'!F30</f>
        <v>0</v>
      </c>
      <c r="G30" s="7" t="n">
        <f aca="false">+C30-F30</f>
        <v>0</v>
      </c>
    </row>
    <row r="31" customFormat="false" ht="42.75" hidden="false" customHeight="true" outlineLevel="0" collapsed="false">
      <c r="A31" s="10" t="s">
        <v>35</v>
      </c>
      <c r="B31" s="7" t="n">
        <f aca="false">SUM(B23:B30)</f>
        <v>83257</v>
      </c>
      <c r="C31" s="7" t="n">
        <f aca="false">SUM(C23:C30)</f>
        <v>-84082</v>
      </c>
      <c r="D31" s="7" t="n">
        <f aca="false">SUM(D23:D30)</f>
        <v>-2993904</v>
      </c>
      <c r="E31" s="7" t="n">
        <f aca="false">SUM(E23:E30)</f>
        <v>-2292203</v>
      </c>
      <c r="F31" s="7" t="n">
        <f aca="false">SUM(F23:F30)</f>
        <v>-84082</v>
      </c>
      <c r="G31" s="7" t="n">
        <f aca="false">+C31-F31</f>
        <v>0</v>
      </c>
    </row>
    <row r="32" customFormat="false" ht="12.75" hidden="false" customHeight="false" outlineLevel="0" collapsed="false">
      <c r="A32" s="5" t="s">
        <v>36</v>
      </c>
      <c r="B32" s="3"/>
      <c r="C32" s="3"/>
      <c r="D32" s="3"/>
      <c r="E32" s="3"/>
      <c r="F32" s="3"/>
      <c r="G32" s="7" t="n">
        <f aca="false">+C32-F32</f>
        <v>0</v>
      </c>
    </row>
    <row r="33" customFormat="false" ht="12.75" hidden="false" customHeight="false" outlineLevel="0" collapsed="false">
      <c r="A33" s="5" t="s">
        <v>37</v>
      </c>
      <c r="B33" s="3" t="n">
        <v>0</v>
      </c>
      <c r="C33" s="3" t="n">
        <f aca="false">'[1]18115'!C33+'[1]18113'!C33+'[1]18112'!C33+'[1]18111'!C33+'[1]18110'!C33+'[1]18109'!C33</f>
        <v>0</v>
      </c>
      <c r="D33" s="3" t="n">
        <v>0</v>
      </c>
      <c r="E33" s="3" t="n">
        <v>0</v>
      </c>
      <c r="F33" s="3" t="n">
        <f aca="false">'[1]18115'!F33+'[1]18113'!F33+'[1]18112'!F33+'[1]18111'!F33+'[1]18110'!F33+'[1]18109'!F33</f>
        <v>0</v>
      </c>
      <c r="G33" s="7" t="n">
        <f aca="false">+C33-F33</f>
        <v>0</v>
      </c>
    </row>
    <row r="34" customFormat="false" ht="12.75" hidden="false" customHeight="false" outlineLevel="0" collapsed="false">
      <c r="A34" s="5" t="s">
        <v>38</v>
      </c>
      <c r="B34" s="3" t="n">
        <v>0</v>
      </c>
      <c r="C34" s="3" t="n">
        <f aca="false">'[1]18115'!C34+'[1]18113'!C34+'[1]18112'!C34+'[1]18111'!C34+'[1]18110'!C34+'[1]18109'!C34</f>
        <v>0</v>
      </c>
      <c r="D34" s="3" t="n">
        <v>0</v>
      </c>
      <c r="E34" s="3" t="n">
        <v>0</v>
      </c>
      <c r="F34" s="3" t="n">
        <f aca="false">'[1]18115'!F34+'[1]18113'!F34+'[1]18112'!F34+'[1]18111'!F34+'[1]18110'!F34+'[1]18109'!F34</f>
        <v>0</v>
      </c>
      <c r="G34" s="7" t="n">
        <f aca="false">+C34-F34</f>
        <v>0</v>
      </c>
    </row>
    <row r="35" customFormat="false" ht="30.75" hidden="false" customHeight="true" outlineLevel="0" collapsed="false">
      <c r="A35" s="10" t="s">
        <v>39</v>
      </c>
      <c r="B35" s="7" t="n">
        <f aca="false">SUM(B31:B34)</f>
        <v>83257</v>
      </c>
      <c r="C35" s="7" t="n">
        <f aca="false">SUM(C31:C34)</f>
        <v>-84082</v>
      </c>
      <c r="D35" s="7" t="n">
        <f aca="false">SUM(D31:D34)</f>
        <v>-2993904</v>
      </c>
      <c r="E35" s="7" t="n">
        <f aca="false">SUM(E31:E34)</f>
        <v>-2292203</v>
      </c>
      <c r="F35" s="7" t="n">
        <f aca="false">SUM(F31:F34)</f>
        <v>-84082</v>
      </c>
      <c r="G35" s="7" t="n">
        <f aca="false">+C35-F35</f>
        <v>0</v>
      </c>
    </row>
    <row r="36" customFormat="false" ht="41.25" hidden="false" customHeight="true" outlineLevel="0" collapsed="false">
      <c r="A36" s="11" t="s">
        <v>40</v>
      </c>
      <c r="B36" s="9" t="n">
        <f aca="false">IF(B35=0,0,IF(B3=0,100,(B35/B3)*100))</f>
        <v>0.282441822300511</v>
      </c>
      <c r="C36" s="9" t="n">
        <f aca="false">IF(C35=0,0,IF(C3=0,100,(C35/C3)*100))</f>
        <v>-0.290341295187649</v>
      </c>
      <c r="D36" s="9" t="n">
        <f aca="false">IF(D35=0,0,IF(D3=0,100,(D35/D3)*100))</f>
        <v>-20.2921801637375</v>
      </c>
      <c r="E36" s="9" t="n">
        <v>0</v>
      </c>
      <c r="F36" s="9" t="n">
        <f aca="false">IF(F35=0,0,IF(F3=0,100,(F35/F3)*100))</f>
        <v>-0.290341295187649</v>
      </c>
      <c r="G36" s="7" t="n">
        <f aca="false">+C36-F36</f>
        <v>0</v>
      </c>
    </row>
    <row r="37" customFormat="false" ht="12.75" hidden="false" customHeight="false" outlineLevel="0" collapsed="false">
      <c r="A37" s="5" t="s">
        <v>41</v>
      </c>
      <c r="B37" s="3" t="n">
        <v>0</v>
      </c>
      <c r="C37" s="3" t="n">
        <f aca="false">'[1]18115'!C37+'[1]18113'!C37+'[1]18112'!C37+'[1]18111'!C37+'[1]18110'!C37+'[1]18109'!C37</f>
        <v>0</v>
      </c>
      <c r="D37" s="3" t="n">
        <v>0</v>
      </c>
      <c r="E37" s="3" t="n">
        <v>0</v>
      </c>
      <c r="F37" s="3" t="n">
        <f aca="false">'[1]18115'!F37+'[1]18113'!F37+'[1]18112'!F37+'[1]18111'!F37+'[1]18110'!F37+'[1]18109'!F37</f>
        <v>0</v>
      </c>
      <c r="G37" s="7" t="n">
        <f aca="false">+C37-F37</f>
        <v>0</v>
      </c>
    </row>
    <row r="38" customFormat="false" ht="28.5" hidden="false" customHeight="true" outlineLevel="0" collapsed="false">
      <c r="A38" s="12" t="s">
        <v>42</v>
      </c>
      <c r="B38" s="3" t="n">
        <v>0</v>
      </c>
      <c r="C38" s="3" t="n">
        <f aca="false">'[1]18115'!C38+'[1]18113'!C38+'[1]18112'!C38+'[1]18111'!C38+'[1]18110'!C38+'[1]18109'!C38</f>
        <v>0</v>
      </c>
      <c r="D38" s="3" t="n">
        <v>0</v>
      </c>
      <c r="E38" s="3" t="n">
        <v>0</v>
      </c>
      <c r="F38" s="3" t="n">
        <f aca="false">'[1]18115'!F38+'[1]18113'!F38+'[1]18112'!F38+'[1]18111'!F38+'[1]18110'!F38+'[1]18109'!F38</f>
        <v>0</v>
      </c>
      <c r="G38" s="7" t="n">
        <f aca="false">+C38-F38</f>
        <v>0</v>
      </c>
    </row>
    <row r="39" customFormat="false" ht="12.75" hidden="false" customHeight="false" outlineLevel="0" collapsed="false">
      <c r="A39" s="5" t="s">
        <v>43</v>
      </c>
      <c r="B39" s="3" t="n">
        <v>0</v>
      </c>
      <c r="C39" s="3" t="n">
        <f aca="false">'[1]18115'!C39+'[1]18113'!C39+'[1]18112'!C39+'[1]18111'!C39+'[1]18110'!C39+'[1]18109'!C39</f>
        <v>0</v>
      </c>
      <c r="D39" s="3" t="n">
        <v>0</v>
      </c>
      <c r="E39" s="3" t="n">
        <v>0</v>
      </c>
      <c r="F39" s="3" t="n">
        <f aca="false">'[1]18115'!F39+'[1]18113'!F39+'[1]18112'!F39+'[1]18111'!F39+'[1]18110'!F39+'[1]18109'!F39</f>
        <v>0</v>
      </c>
      <c r="G39" s="7" t="n">
        <f aca="false">+C39-F39</f>
        <v>0</v>
      </c>
    </row>
    <row r="40" customFormat="false" ht="12.75" hidden="false" customHeight="false" outlineLevel="0" collapsed="false">
      <c r="A40" s="2" t="s">
        <v>44</v>
      </c>
      <c r="B40" s="7" t="n">
        <f aca="false">B35+SUM(B37:B39)</f>
        <v>83257</v>
      </c>
      <c r="C40" s="7" t="n">
        <f aca="false">C35+SUM(C37:C39)</f>
        <v>-84082</v>
      </c>
      <c r="D40" s="7" t="n">
        <f aca="false">D35+SUM(D37:D39)</f>
        <v>-2993904</v>
      </c>
      <c r="E40" s="7" t="n">
        <f aca="false">E35+SUM(E37:E39)</f>
        <v>-2292203</v>
      </c>
      <c r="F40" s="7" t="n">
        <f aca="false">F35+SUM(F37:F39)</f>
        <v>-84082</v>
      </c>
      <c r="G40" s="7" t="n">
        <f aca="false">+C40-F40</f>
        <v>0</v>
      </c>
    </row>
    <row r="41" customFormat="false" ht="12.75" hidden="false" customHeight="false" outlineLevel="0" collapsed="false">
      <c r="A41" s="2"/>
      <c r="B41" s="7"/>
      <c r="C41" s="7"/>
      <c r="D41" s="7"/>
      <c r="E41" s="7"/>
      <c r="F41" s="7"/>
      <c r="G41" s="7"/>
    </row>
    <row r="42" customFormat="false" ht="14.25" hidden="false" customHeight="false" outlineLevel="0" collapsed="false">
      <c r="A42" s="13" t="s">
        <v>45</v>
      </c>
      <c r="B42" s="14"/>
      <c r="C42" s="14"/>
      <c r="D42" s="14"/>
      <c r="E42" s="14"/>
      <c r="F42" s="14"/>
      <c r="G42" s="14"/>
      <c r="H42" s="14"/>
      <c r="I42" s="14"/>
    </row>
    <row r="43" customFormat="false" ht="14.25" hidden="false" customHeight="false" outlineLevel="0" collapsed="false">
      <c r="A43" s="13" t="s">
        <v>46</v>
      </c>
      <c r="B43" s="14"/>
      <c r="C43" s="14"/>
      <c r="D43" s="14"/>
      <c r="E43" s="14"/>
      <c r="F43" s="14"/>
      <c r="G43" s="14"/>
      <c r="H43" s="14"/>
      <c r="I43" s="14"/>
    </row>
    <row r="44" customFormat="false" ht="14.25" hidden="false" customHeight="false" outlineLevel="0" collapsed="false">
      <c r="A44" s="13"/>
      <c r="B44" s="14"/>
      <c r="C44" s="14"/>
      <c r="D44" s="14"/>
      <c r="E44" s="14"/>
      <c r="F44" s="14"/>
      <c r="G44" s="14"/>
      <c r="H44" s="14"/>
      <c r="I44" s="14"/>
    </row>
    <row r="45" customFormat="false" ht="14.25" hidden="false" customHeight="false" outlineLevel="0" collapsed="false">
      <c r="A45" s="13" t="s">
        <v>47</v>
      </c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4.25" hidden="false" customHeight="false" outlineLevel="0" collapsed="false">
      <c r="A46" s="13" t="s">
        <v>48</v>
      </c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4.25" hidden="false" customHeight="false" outlineLevel="0" collapsed="false">
      <c r="A47" s="13" t="s">
        <v>49</v>
      </c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4.25" hidden="false" customHeight="false" outlineLevel="0" collapsed="false">
      <c r="A48" s="13" t="s">
        <v>50</v>
      </c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4.25" hidden="false" customHeight="false" outlineLevel="0" collapsed="false">
      <c r="A49" s="13" t="s">
        <v>51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4.25" hidden="false" customHeight="false" outlineLevel="0" collapsed="false">
      <c r="A50" s="13"/>
      <c r="B50" s="14"/>
      <c r="C50" s="14"/>
      <c r="D50" s="14"/>
      <c r="E50" s="14"/>
      <c r="F50" s="14"/>
      <c r="G50" s="14"/>
      <c r="H50" s="14"/>
      <c r="I50" s="14"/>
    </row>
    <row r="51" customFormat="false" ht="14.25" hidden="false" customHeight="false" outlineLevel="0" collapsed="false">
      <c r="A51" s="13" t="s">
        <v>52</v>
      </c>
      <c r="B51" s="14"/>
      <c r="C51" s="14"/>
      <c r="D51" s="14"/>
      <c r="E51" s="14"/>
      <c r="F51" s="14"/>
      <c r="G51" s="14"/>
      <c r="H51" s="14"/>
      <c r="I51" s="14"/>
    </row>
    <row r="52" customFormat="false" ht="14.25" hidden="false" customHeight="false" outlineLevel="0" collapsed="false">
      <c r="A52" s="13" t="s">
        <v>53</v>
      </c>
      <c r="B52" s="14"/>
      <c r="C52" s="14"/>
      <c r="D52" s="14"/>
      <c r="E52" s="14"/>
      <c r="F52" s="14"/>
      <c r="G52" s="14"/>
      <c r="H52" s="14"/>
      <c r="I52" s="14"/>
    </row>
    <row r="53" customFormat="false" ht="14.2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</row>
    <row r="54" customFormat="false" ht="14.25" hidden="false" customHeight="false" outlineLevel="0" collapsed="false">
      <c r="A54" s="13" t="s">
        <v>54</v>
      </c>
      <c r="B54" s="14"/>
      <c r="C54" s="14"/>
      <c r="D54" s="14"/>
      <c r="E54" s="14"/>
      <c r="F54" s="14"/>
      <c r="G54" s="14"/>
      <c r="H54" s="14"/>
      <c r="I54" s="14"/>
    </row>
    <row r="55" customFormat="false" ht="14.25" hidden="false" customHeight="false" outlineLevel="0" collapsed="false">
      <c r="A55" s="13" t="s">
        <v>55</v>
      </c>
      <c r="B55" s="14"/>
      <c r="C55" s="14"/>
      <c r="D55" s="14"/>
      <c r="E55" s="14"/>
      <c r="F55" s="14"/>
      <c r="G55" s="14"/>
      <c r="H55" s="14"/>
      <c r="I55" s="14"/>
    </row>
    <row r="56" customFormat="false" ht="14.25" hidden="false" customHeight="false" outlineLevel="0" collapsed="false">
      <c r="A56" s="13" t="s">
        <v>56</v>
      </c>
      <c r="B56" s="14"/>
      <c r="C56" s="14"/>
      <c r="D56" s="14"/>
      <c r="E56" s="14"/>
      <c r="F56" s="14"/>
      <c r="G56" s="14"/>
      <c r="H56" s="14"/>
      <c r="I56" s="14"/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</row>
    <row r="58" customFormat="false" ht="14.25" hidden="false" customHeight="false" outlineLevel="0" collapsed="false">
      <c r="A58" s="13" t="s">
        <v>57</v>
      </c>
      <c r="B58" s="14"/>
      <c r="C58" s="14"/>
      <c r="D58" s="14"/>
      <c r="E58" s="14"/>
      <c r="F58" s="14"/>
      <c r="G58" s="14"/>
      <c r="H58" s="14"/>
      <c r="I58" s="14"/>
    </row>
    <row r="59" customFormat="false" ht="14.25" hidden="false" customHeight="false" outlineLevel="0" collapsed="false">
      <c r="A59" s="13" t="s">
        <v>58</v>
      </c>
      <c r="B59" s="14"/>
      <c r="C59" s="14"/>
      <c r="D59" s="14"/>
      <c r="E59" s="14"/>
      <c r="F59" s="14"/>
      <c r="G59" s="14"/>
      <c r="H59" s="14"/>
      <c r="I59" s="14"/>
    </row>
    <row r="60" customFormat="false" ht="14.2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</row>
    <row r="61" customFormat="false" ht="14.25" hidden="false" customHeight="false" outlineLevel="0" collapsed="false">
      <c r="A61" s="13" t="s">
        <v>59</v>
      </c>
      <c r="B61" s="14"/>
      <c r="C61" s="14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4"/>
      <c r="G62" s="14"/>
      <c r="H62" s="14"/>
      <c r="I62" s="14"/>
    </row>
    <row r="63" customFormat="false" ht="12.75" hidden="false" customHeight="false" outlineLevel="0" collapsed="false">
      <c r="A63" s="14"/>
      <c r="B63" s="15"/>
      <c r="C63" s="15"/>
      <c r="D63" s="16"/>
      <c r="E63" s="16"/>
    </row>
    <row r="64" customFormat="false" ht="12.75" hidden="false" customHeight="false" outlineLevel="0" collapsed="false">
      <c r="B64" s="15"/>
      <c r="C64" s="15"/>
      <c r="D64" s="16"/>
      <c r="E64" s="16"/>
    </row>
    <row r="65" customFormat="false" ht="12.75" hidden="false" customHeight="false" outlineLevel="0" collapsed="false">
      <c r="B65" s="15"/>
      <c r="C65" s="15"/>
      <c r="D65" s="16"/>
      <c r="E65" s="16"/>
    </row>
    <row r="66" customFormat="false" ht="12.75" hidden="false" customHeight="false" outlineLevel="0" collapsed="false">
      <c r="B66" s="15"/>
      <c r="C66" s="15"/>
      <c r="D66" s="16"/>
      <c r="E66" s="16"/>
    </row>
    <row r="67" customFormat="false" ht="12.75" hidden="false" customHeight="false" outlineLevel="0" collapsed="false">
      <c r="A67" s="14"/>
      <c r="B67" s="15"/>
      <c r="C67" s="15"/>
      <c r="D67" s="16"/>
      <c r="E67" s="16"/>
    </row>
    <row r="68" customFormat="false" ht="12.75" hidden="false" customHeight="false" outlineLevel="0" collapsed="false">
      <c r="A68" s="17"/>
      <c r="B68" s="18"/>
      <c r="C68" s="18"/>
      <c r="D68" s="19"/>
      <c r="E68" s="19"/>
    </row>
    <row r="69" customFormat="false" ht="12.75" hidden="false" customHeight="false" outlineLevel="0" collapsed="false">
      <c r="A69" s="14"/>
      <c r="B69" s="15"/>
      <c r="C69" s="15"/>
      <c r="D69" s="16"/>
      <c r="E69" s="19"/>
    </row>
    <row r="70" customFormat="false" ht="12.75" hidden="false" customHeight="false" outlineLevel="0" collapsed="false">
      <c r="A70" s="14"/>
      <c r="B70" s="15"/>
      <c r="C70" s="15"/>
      <c r="D70" s="16"/>
      <c r="E70" s="20"/>
    </row>
    <row r="71" customFormat="false" ht="12.75" hidden="false" customHeight="false" outlineLevel="0" collapsed="false">
      <c r="A71" s="14"/>
      <c r="B71" s="15"/>
      <c r="C71" s="15"/>
      <c r="D71" s="16"/>
      <c r="E71" s="20"/>
    </row>
    <row r="72" customFormat="false" ht="12.75" hidden="false" customHeight="false" outlineLevel="0" collapsed="false">
      <c r="A72" s="14"/>
      <c r="B72" s="15"/>
      <c r="C72" s="15"/>
      <c r="D72" s="16"/>
      <c r="E72" s="20"/>
    </row>
    <row r="73" customFormat="false" ht="12.75" hidden="false" customHeight="false" outlineLevel="0" collapsed="false">
      <c r="A73" s="14"/>
      <c r="B73" s="15"/>
      <c r="C73" s="15"/>
      <c r="D73" s="16"/>
      <c r="E73" s="20"/>
    </row>
    <row r="74" customFormat="false" ht="12.75" hidden="false" customHeight="false" outlineLevel="0" collapsed="false">
      <c r="A74" s="14"/>
      <c r="B74" s="15"/>
      <c r="C74" s="15"/>
      <c r="D74" s="16"/>
      <c r="E74" s="20"/>
    </row>
    <row r="75" customFormat="false" ht="12.75" hidden="false" customHeight="false" outlineLevel="0" collapsed="false">
      <c r="A75" s="14"/>
      <c r="B75" s="15"/>
      <c r="C75" s="15"/>
      <c r="D75" s="16"/>
      <c r="E75" s="20"/>
    </row>
    <row r="76" customFormat="false" ht="12.75" hidden="false" customHeight="false" outlineLevel="0" collapsed="false">
      <c r="A76" s="21"/>
      <c r="B76" s="18"/>
      <c r="C76" s="18"/>
      <c r="D76" s="19"/>
      <c r="E76" s="19"/>
    </row>
    <row r="77" customFormat="false" ht="12.75" hidden="false" customHeight="false" outlineLevel="0" collapsed="false">
      <c r="A77" s="14"/>
      <c r="B77" s="15"/>
      <c r="C77" s="15"/>
      <c r="D77" s="16"/>
      <c r="E77" s="19"/>
    </row>
    <row r="78" customFormat="false" ht="12.75" hidden="false" customHeight="false" outlineLevel="0" collapsed="false">
      <c r="A78" s="14"/>
      <c r="B78" s="15"/>
      <c r="C78" s="15"/>
      <c r="D78" s="16"/>
      <c r="E78" s="20"/>
    </row>
    <row r="79" customFormat="false" ht="12.75" hidden="false" customHeight="false" outlineLevel="0" collapsed="false">
      <c r="A79" s="14"/>
      <c r="B79" s="15"/>
      <c r="C79" s="15"/>
      <c r="D79" s="16"/>
      <c r="E79" s="20"/>
    </row>
    <row r="80" customFormat="false" ht="12.75" hidden="false" customHeight="false" outlineLevel="0" collapsed="false">
      <c r="A80" s="21"/>
      <c r="B80" s="18"/>
      <c r="C80" s="18"/>
      <c r="D80" s="19"/>
      <c r="E80" s="19"/>
    </row>
    <row r="81" customFormat="false" ht="12.75" hidden="false" customHeight="false" outlineLevel="0" collapsed="false">
      <c r="A81" s="22"/>
      <c r="B81" s="23"/>
      <c r="C81" s="23"/>
      <c r="D81" s="24"/>
      <c r="E81" s="19"/>
    </row>
    <row r="82" customFormat="false" ht="12.75" hidden="false" customHeight="false" outlineLevel="0" collapsed="false">
      <c r="A82" s="14"/>
      <c r="B82" s="15"/>
      <c r="C82" s="15"/>
      <c r="D82" s="16"/>
      <c r="E82" s="20"/>
    </row>
    <row r="83" customFormat="false" ht="12.75" hidden="false" customHeight="false" outlineLevel="0" collapsed="false">
      <c r="A83" s="25"/>
      <c r="B83" s="15"/>
      <c r="C83" s="15"/>
      <c r="D83" s="16"/>
      <c r="E83" s="20"/>
    </row>
    <row r="84" customFormat="false" ht="12.75" hidden="false" customHeight="false" outlineLevel="0" collapsed="false">
      <c r="A84" s="14"/>
      <c r="B84" s="15"/>
      <c r="C84" s="15"/>
      <c r="D84" s="16"/>
      <c r="E84" s="20"/>
    </row>
    <row r="85" customFormat="false" ht="12.75" hidden="false" customHeight="false" outlineLevel="0" collapsed="false">
      <c r="A85" s="17"/>
      <c r="B85" s="18"/>
      <c r="C85" s="18"/>
      <c r="D85" s="19"/>
      <c r="E85" s="19"/>
    </row>
    <row r="86" customFormat="false" ht="12.75" hidden="false" customHeight="false" outlineLevel="0" collapsed="false">
      <c r="A86" s="14"/>
      <c r="B86" s="15"/>
      <c r="C86" s="15"/>
      <c r="D86" s="16"/>
      <c r="E86" s="19"/>
    </row>
    <row r="87" customFormat="false" ht="12.75" hidden="false" customHeight="false" outlineLevel="0" collapsed="false">
      <c r="A87" s="14"/>
      <c r="B87" s="15"/>
      <c r="C87" s="15"/>
      <c r="D87" s="16"/>
      <c r="E87" s="16"/>
    </row>
    <row r="88" customFormat="false" ht="12.75" hidden="false" customHeight="false" outlineLevel="0" collapsed="false">
      <c r="A88" s="14"/>
      <c r="B88" s="15"/>
      <c r="C88" s="15"/>
      <c r="D88" s="16"/>
      <c r="E88" s="16"/>
    </row>
    <row r="89" customFormat="false" ht="12.75" hidden="false" customHeight="false" outlineLevel="0" collapsed="false">
      <c r="A89" s="14"/>
      <c r="B89" s="15"/>
      <c r="C89" s="15"/>
      <c r="D89" s="16"/>
      <c r="E89" s="16"/>
    </row>
    <row r="90" customFormat="false" ht="12.75" hidden="false" customHeight="false" outlineLevel="0" collapsed="false">
      <c r="A90" s="14"/>
      <c r="B90" s="15"/>
      <c r="C90" s="15"/>
      <c r="D90" s="16"/>
      <c r="E9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5:25:46Z</dcterms:created>
  <dc:creator>Microsoft Corporation</dc:creator>
  <dc:description/>
  <dc:language>en-US</dc:language>
  <cp:lastModifiedBy>ltorkkel</cp:lastModifiedBy>
  <cp:lastPrinted>2011-09-13T05:16:49Z</cp:lastPrinted>
  <dcterms:modified xsi:type="dcterms:W3CDTF">2011-09-14T10:37:22Z</dcterms:modified>
  <cp:revision>0</cp:revision>
  <dc:subject/>
  <dc:title/>
</cp:coreProperties>
</file>