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ULOSLASKELMAENNUSTE  31.12.2011         181 Kunnallistekniikkaliikelaitos</t>
  </si>
  <si>
    <t xml:space="preserve">TP
2010</t>
  </si>
  <si>
    <t xml:space="preserve">TA
2011</t>
  </si>
  <si>
    <t xml:space="preserve">Tammi-Maalis
2010</t>
  </si>
  <si>
    <t xml:space="preserve">Tammi-Maalis
2011</t>
  </si>
  <si>
    <t xml:space="preserve">Toteutumis-ennuste
31.12.2011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Kunnallistekniikkaliikelaitoksen toiminnallinen tulos tammi-maaliskuussa 2011 osoittaa noin 0,71 M€ alijäämää. </t>
  </si>
  <si>
    <t xml:space="preserve">Alijäämä on n. 1,02 M€ pienempi kuin vastaavaan aikaan edellisenä vuonna.</t>
  </si>
  <si>
    <t xml:space="preserve">Liikevaihtoa on kertynyt SAP-järjestelmään tammi-maaliskuussa 238.277,81 €. Kun lukuun lisätään sisäisten SAP-sopimusten  </t>
  </si>
  <si>
    <t xml:space="preserve">mukaiset tulot 2.525.342,97 € (joita ei ole vielä TAPAKEssa kirjattu), Kiinteistöliikelaitoksen investointityöt 289.000</t>
  </si>
  <si>
    <t xml:space="preserve">(ei kirjautunut järjestelmään) ja Vesiliikelaitoksen investointityöt 1.152.000 € (ei kirjautunut järjestelmään)</t>
  </si>
  <si>
    <t xml:space="preserve">päästään Kunnallistekniikkaliikelaitoksen tammi-maaliskuun liikevaihtoon 4.204.621 €. </t>
  </si>
  <si>
    <t xml:space="preserve">Kulupuolella palvelujen ostot ovat tässä tarkastelupisteessä n. 0,15 M€ viime vuotista pienemmät.</t>
  </si>
  <si>
    <t xml:space="preserve">Kulupuolella säästöjä viime vuoteen verrattuna on kertynyt myös tarvikeostoista n. 0,07 M€.</t>
  </si>
  <si>
    <t xml:space="preserve">Henkilöstökuluista palkat ovat hieman pienentyneet (12.000 €) viime vuoteen verrattuna. Henkilösivukuluissa vähennystä on viime</t>
  </si>
  <si>
    <t xml:space="preserve">vuoteen verrattuna tarkastelujaksolla yli puolet (n. 0,46 M€). Luvuista puuttuu eläkemenoperusteiset ja varhaiseläkemenoperusteiset </t>
  </si>
  <si>
    <t xml:space="preserve">ennakkomaksut, joita ei ole vielä kirjattu SAP-järjestelmään.</t>
  </si>
  <si>
    <t xml:space="preserve">Vuokrien osalta vähentyminen viime vuoteen verrattuna on tammi-maaliskuussa ollut suurta (n. 0,48 M€).</t>
  </si>
  <si>
    <t xml:space="preserve">Vuokrien määrä on syytä tarkistaa ja selvittää seuraavaan tulosraporttiin mennessä.</t>
  </si>
  <si>
    <t xml:space="preserve">Peruspääoman korkoa tuloutetaan sitovan tavoitteen mukaisesti 50.000 € tilikaudelta eli 12.500 € / 3 kk.</t>
  </si>
  <si>
    <t xml:space="preserve">Kunnallistekniikkaliikelaitoksen toiminnallisten ja taloudellisten tavoitteiden ennustetaan toteutuvan suunnitellust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2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3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5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6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41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6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1" t="s">
        <v>7</v>
      </c>
      <c r="B3" s="5" t="n">
        <v>29477575</v>
      </c>
      <c r="C3" s="5" t="n">
        <v>28959711</v>
      </c>
      <c r="D3" s="5" t="n">
        <v>4354260.36</v>
      </c>
      <c r="E3" s="5" t="n">
        <v>4204621</v>
      </c>
      <c r="F3" s="5" t="n">
        <v>28959711</v>
      </c>
      <c r="G3" s="5" t="n">
        <f aca="false">+C3-F3</f>
        <v>0</v>
      </c>
    </row>
    <row r="4" customFormat="false" ht="12.75" hidden="false" customHeight="false" outlineLevel="0" collapsed="false">
      <c r="A4" s="3" t="s">
        <v>8</v>
      </c>
      <c r="B4" s="2" t="n">
        <v>0</v>
      </c>
      <c r="C4" s="2" t="n">
        <f aca="false">'[1]18115'!C4+'[1]18113'!C4+'[1]18112'!C4+'[1]18111'!C4+'[1]18110'!C4+'[1]18109'!C4</f>
        <v>0</v>
      </c>
      <c r="D4" s="2" t="n">
        <v>0</v>
      </c>
      <c r="E4" s="2" t="n">
        <v>0</v>
      </c>
      <c r="F4" s="2" t="n">
        <f aca="false">'[1]18115'!F4+'[1]18113'!F4+'[1]18112'!F4+'[1]18111'!F4+'[1]18110'!F4+'[1]18109'!F4</f>
        <v>0</v>
      </c>
      <c r="G4" s="5" t="n">
        <f aca="false">+C4-F4</f>
        <v>0</v>
      </c>
    </row>
    <row r="5" customFormat="false" ht="12.75" hidden="false" customHeight="false" outlineLevel="0" collapsed="false">
      <c r="A5" s="3" t="s">
        <v>9</v>
      </c>
      <c r="B5" s="2" t="n">
        <v>80699</v>
      </c>
      <c r="C5" s="2" t="n">
        <v>96500</v>
      </c>
      <c r="D5" s="2" t="n">
        <v>34251.3</v>
      </c>
      <c r="E5" s="2" t="n">
        <v>1774</v>
      </c>
      <c r="F5" s="2" t="n">
        <v>96500</v>
      </c>
      <c r="G5" s="5" t="n">
        <f aca="false">+C5-F5</f>
        <v>0</v>
      </c>
    </row>
    <row r="6" customFormat="false" ht="12.75" hidden="false" customHeight="false" outlineLevel="0" collapsed="false">
      <c r="A6" s="3" t="s">
        <v>10</v>
      </c>
      <c r="B6" s="2" t="n">
        <v>0</v>
      </c>
      <c r="C6" s="2" t="n">
        <f aca="false">'[1]18115'!C6+'[1]18113'!C6+'[1]18112'!C6+'[1]18111'!C6+'[1]18110'!C6+'[1]18109'!C6</f>
        <v>0</v>
      </c>
      <c r="D6" s="2" t="n">
        <v>0</v>
      </c>
      <c r="E6" s="2" t="n">
        <v>0</v>
      </c>
      <c r="F6" s="2" t="n">
        <f aca="false">'[1]18115'!F6+'[1]18113'!F6+'[1]18112'!F6+'[1]18111'!F6+'[1]18110'!F6+'[1]18109'!F6</f>
        <v>0</v>
      </c>
      <c r="G6" s="5" t="n">
        <f aca="false">+C6-F6</f>
        <v>0</v>
      </c>
    </row>
    <row r="7" customFormat="false" ht="12.75" hidden="false" customHeight="false" outlineLevel="0" collapsed="false">
      <c r="A7" s="3" t="s">
        <v>11</v>
      </c>
      <c r="B7" s="2"/>
      <c r="C7" s="2"/>
      <c r="D7" s="2"/>
      <c r="E7" s="2"/>
      <c r="F7" s="2"/>
      <c r="G7" s="5" t="n">
        <f aca="false">+C7-F7</f>
        <v>0</v>
      </c>
    </row>
    <row r="8" customFormat="false" ht="12.75" hidden="false" customHeight="false" outlineLevel="0" collapsed="false">
      <c r="A8" s="3" t="s">
        <v>12</v>
      </c>
      <c r="B8" s="2"/>
      <c r="C8" s="2"/>
      <c r="D8" s="2"/>
      <c r="E8" s="2"/>
      <c r="F8" s="2"/>
      <c r="G8" s="5" t="n">
        <f aca="false">+C8-F8</f>
        <v>0</v>
      </c>
    </row>
    <row r="9" customFormat="false" ht="12.75" hidden="false" customHeight="false" outlineLevel="0" collapsed="false">
      <c r="A9" s="3" t="s">
        <v>13</v>
      </c>
      <c r="B9" s="2" t="n">
        <v>-4504919</v>
      </c>
      <c r="C9" s="2" t="n">
        <v>-4440102</v>
      </c>
      <c r="D9" s="2" t="n">
        <v>-1117701</v>
      </c>
      <c r="E9" s="2" t="n">
        <v>-1048413.53</v>
      </c>
      <c r="F9" s="2" t="n">
        <v>-4440102</v>
      </c>
      <c r="G9" s="5" t="n">
        <f aca="false">+C9-F9</f>
        <v>0</v>
      </c>
    </row>
    <row r="10" customFormat="false" ht="12.75" hidden="false" customHeight="false" outlineLevel="0" collapsed="false">
      <c r="A10" s="3" t="s">
        <v>14</v>
      </c>
      <c r="B10" s="2"/>
      <c r="C10" s="2"/>
      <c r="D10" s="2" t="n">
        <v>0</v>
      </c>
      <c r="E10" s="2" t="n">
        <v>0</v>
      </c>
      <c r="F10" s="2"/>
      <c r="G10" s="5" t="n">
        <f aca="false">+C10-F10</f>
        <v>0</v>
      </c>
    </row>
    <row r="11" customFormat="false" ht="12.75" hidden="false" customHeight="false" outlineLevel="0" collapsed="false">
      <c r="A11" s="3" t="s">
        <v>15</v>
      </c>
      <c r="B11" s="2" t="n">
        <v>-12808038</v>
      </c>
      <c r="C11" s="2" t="n">
        <v>-11747628</v>
      </c>
      <c r="D11" s="2" t="n">
        <v>-1840561</v>
      </c>
      <c r="E11" s="2" t="n">
        <v>-1690760.39</v>
      </c>
      <c r="F11" s="2" t="n">
        <v>-11747628</v>
      </c>
      <c r="G11" s="5" t="n">
        <f aca="false">+C11-F11</f>
        <v>0</v>
      </c>
    </row>
    <row r="12" customFormat="false" ht="12.75" hidden="false" customHeight="false" outlineLevel="0" collapsed="false">
      <c r="A12" s="6" t="s">
        <v>16</v>
      </c>
      <c r="B12" s="7" t="n">
        <f aca="false">IF(B11=0,0,IF(B3=0,100,ABS(B11/B3)*100))</f>
        <v>43.4501074121599</v>
      </c>
      <c r="C12" s="7" t="n">
        <f aca="false">IF(C11=0,0,IF(C3=0,100,ABS(C11/C3)*100))</f>
        <v>40.5654186258972</v>
      </c>
      <c r="D12" s="7" t="n">
        <f aca="false">IF(D11=0,0,IF(D3=0,100,ABS(D11/D3)*100))</f>
        <v>42.2703478392826</v>
      </c>
      <c r="E12" s="7" t="n">
        <f aca="false">IF(E11=0,0,IF(E3=0,100,ABS(E11/E3)*100))</f>
        <v>40.2119570348909</v>
      </c>
      <c r="F12" s="7" t="n">
        <f aca="false">IF(F11=0,0,IF(F3=0,100,ABS(F11/F3)*100))</f>
        <v>40.5654186258972</v>
      </c>
      <c r="G12" s="5" t="n">
        <f aca="false">+C12-F12</f>
        <v>0</v>
      </c>
    </row>
    <row r="13" customFormat="false" ht="12.75" hidden="false" customHeight="false" outlineLevel="0" collapsed="false">
      <c r="A13" s="3" t="s">
        <v>17</v>
      </c>
      <c r="B13" s="2"/>
      <c r="C13" s="2"/>
      <c r="D13" s="2"/>
      <c r="E13" s="2"/>
      <c r="F13" s="2"/>
      <c r="G13" s="5" t="n">
        <f aca="false">+C13-F13</f>
        <v>0</v>
      </c>
    </row>
    <row r="14" customFormat="false" ht="12.75" hidden="false" customHeight="false" outlineLevel="0" collapsed="false">
      <c r="A14" s="6" t="s">
        <v>18</v>
      </c>
      <c r="B14" s="7" t="n">
        <f aca="false">IF(B15+B16=0,0,IF(B3=0,100,(ABS(B15+B16)/B3)*100))</f>
        <v>32.3497981092407</v>
      </c>
      <c r="C14" s="7" t="n">
        <f aca="false">IF(C15+C16=0,0,IF(C3=0,100,(ABS(C15+C16)/C3)*100))</f>
        <v>35.4590693256573</v>
      </c>
      <c r="D14" s="7" t="n">
        <f aca="false">IF(D15+D16=0,0,IF(D3=0,100,(ABS(D15+D16)/D3)*100))</f>
        <v>52.6499331794666</v>
      </c>
      <c r="E14" s="7" t="n">
        <f aca="false">IF(E15+E16=0,0,IF(E3=0,100,(ABS(E15+E16)/E3)*100))</f>
        <v>43.3237438047329</v>
      </c>
      <c r="F14" s="7" t="n">
        <f aca="false">IF(F15+F16=0,0,IF(F3=0,100,(ABS(F15+F16)/F3)*100))</f>
        <v>35.4590693256573</v>
      </c>
      <c r="G14" s="5" t="n">
        <f aca="false">+C14-F14</f>
        <v>0</v>
      </c>
    </row>
    <row r="15" customFormat="false" ht="12.75" hidden="false" customHeight="false" outlineLevel="0" collapsed="false">
      <c r="A15" s="3" t="s">
        <v>19</v>
      </c>
      <c r="B15" s="2" t="n">
        <v>-7091285</v>
      </c>
      <c r="C15" s="2" t="n">
        <v>-7693201</v>
      </c>
      <c r="D15" s="2" t="n">
        <v>-1497689</v>
      </c>
      <c r="E15" s="2" t="n">
        <v>-1485557.23</v>
      </c>
      <c r="F15" s="2" t="n">
        <v>-7693201</v>
      </c>
      <c r="G15" s="5" t="n">
        <f aca="false">+C15-F15</f>
        <v>0</v>
      </c>
    </row>
    <row r="16" customFormat="false" ht="12.75" hidden="false" customHeight="false" outlineLevel="0" collapsed="false">
      <c r="A16" s="3" t="s">
        <v>20</v>
      </c>
      <c r="B16" s="2" t="n">
        <v>-2444651</v>
      </c>
      <c r="C16" s="2" t="n">
        <v>-2575643</v>
      </c>
      <c r="D16" s="2" t="n">
        <v>-794826.17</v>
      </c>
      <c r="E16" s="2" t="n">
        <v>-336042</v>
      </c>
      <c r="F16" s="2" t="n">
        <v>-2575643</v>
      </c>
      <c r="G16" s="5" t="n">
        <f aca="false">+C16-F16</f>
        <v>0</v>
      </c>
    </row>
    <row r="17" customFormat="false" ht="12.75" hidden="false" customHeight="false" outlineLevel="0" collapsed="false">
      <c r="A17" s="3" t="s">
        <v>21</v>
      </c>
      <c r="B17" s="2"/>
      <c r="C17" s="2"/>
      <c r="D17" s="2"/>
      <c r="E17" s="2"/>
      <c r="F17" s="2"/>
      <c r="G17" s="5" t="n">
        <f aca="false">+C17-F17</f>
        <v>0</v>
      </c>
    </row>
    <row r="18" customFormat="false" ht="12.75" hidden="false" customHeight="false" outlineLevel="0" collapsed="false">
      <c r="A18" s="3" t="s">
        <v>22</v>
      </c>
      <c r="B18" s="2" t="n">
        <v>-310961</v>
      </c>
      <c r="C18" s="2" t="n">
        <v>-252083</v>
      </c>
      <c r="D18" s="2" t="n">
        <v>-77739.6</v>
      </c>
      <c r="E18" s="2" t="n">
        <v>-63021</v>
      </c>
      <c r="F18" s="2" t="n">
        <v>-252083</v>
      </c>
      <c r="G18" s="5" t="n">
        <f aca="false">+C18-F18</f>
        <v>0</v>
      </c>
    </row>
    <row r="19" customFormat="false" ht="12.75" hidden="false" customHeight="false" outlineLevel="0" collapsed="false">
      <c r="A19" s="3" t="s">
        <v>23</v>
      </c>
      <c r="B19" s="2" t="n">
        <v>0</v>
      </c>
      <c r="C19" s="2" t="n">
        <f aca="false">'[1]18115'!C19+'[1]18113'!C19+'[1]18112'!C19+'[1]18111'!C19+'[1]18110'!C19+'[1]18109'!C19</f>
        <v>0</v>
      </c>
      <c r="D19" s="2" t="n">
        <v>0</v>
      </c>
      <c r="E19" s="2" t="n">
        <v>0</v>
      </c>
      <c r="F19" s="2" t="n">
        <f aca="false">'[1]18115'!F19+'[1]18113'!F19+'[1]18112'!F19+'[1]18111'!F19+'[1]18110'!F19+'[1]18109'!F19</f>
        <v>0</v>
      </c>
      <c r="G19" s="5" t="n">
        <f aca="false">+C19-F19</f>
        <v>0</v>
      </c>
    </row>
    <row r="20" customFormat="false" ht="12.75" hidden="false" customHeight="false" outlineLevel="0" collapsed="false">
      <c r="A20" s="3" t="s">
        <v>24</v>
      </c>
      <c r="B20" s="2"/>
      <c r="C20" s="2"/>
      <c r="D20" s="2"/>
      <c r="E20" s="2"/>
      <c r="F20" s="2"/>
      <c r="G20" s="5" t="n">
        <f aca="false">+C20-F20</f>
        <v>0</v>
      </c>
    </row>
    <row r="21" customFormat="false" ht="12.75" hidden="false" customHeight="false" outlineLevel="0" collapsed="false">
      <c r="A21" s="3" t="s">
        <v>25</v>
      </c>
      <c r="B21" s="2" t="n">
        <v>-2063530</v>
      </c>
      <c r="C21" s="2" t="n">
        <v>-2269036</v>
      </c>
      <c r="D21" s="2" t="n">
        <v>-733545.42</v>
      </c>
      <c r="E21" s="2" t="n">
        <v>-250793.46</v>
      </c>
      <c r="F21" s="2" t="n">
        <v>-2269036</v>
      </c>
      <c r="G21" s="5" t="n">
        <f aca="false">+C21-F21</f>
        <v>0</v>
      </c>
    </row>
    <row r="22" customFormat="false" ht="12.75" hidden="false" customHeight="false" outlineLevel="0" collapsed="false">
      <c r="A22" s="3" t="s">
        <v>26</v>
      </c>
      <c r="B22" s="2" t="n">
        <v>-115784</v>
      </c>
      <c r="C22" s="2" t="n">
        <v>-112600</v>
      </c>
      <c r="D22" s="2" t="n">
        <v>-17115</v>
      </c>
      <c r="E22" s="2" t="n">
        <v>-27998</v>
      </c>
      <c r="F22" s="2" t="n">
        <v>-112600</v>
      </c>
      <c r="G22" s="5" t="n">
        <f aca="false">+C22-F22</f>
        <v>0</v>
      </c>
    </row>
    <row r="23" customFormat="false" ht="12.75" hidden="false" customHeight="false" outlineLevel="0" collapsed="false">
      <c r="A23" s="1" t="s">
        <v>27</v>
      </c>
      <c r="B23" s="5" t="n">
        <f aca="false">SUM(B3:B11)+SUM(B15:B22)</f>
        <v>219106</v>
      </c>
      <c r="C23" s="5" t="n">
        <f aca="false">SUM(C3:C11)+SUM(C15:C22)</f>
        <v>-34082</v>
      </c>
      <c r="D23" s="5" t="n">
        <f aca="false">SUM(D3:D11)+SUM(D15:D22)</f>
        <v>-1690665.53</v>
      </c>
      <c r="E23" s="5" t="n">
        <f aca="false">SUM(E3:E11)+SUM(E15:E22)</f>
        <v>-696190.61</v>
      </c>
      <c r="F23" s="5" t="n">
        <f aca="false">SUM(F3:F11)+SUM(F15:F22)</f>
        <v>-34082</v>
      </c>
      <c r="G23" s="5" t="n">
        <f aca="false">+C23-F23</f>
        <v>0</v>
      </c>
    </row>
    <row r="24" customFormat="false" ht="12.75" hidden="false" customHeight="false" outlineLevel="0" collapsed="false">
      <c r="A24" s="3" t="s">
        <v>28</v>
      </c>
      <c r="B24" s="2"/>
      <c r="C24" s="2"/>
      <c r="D24" s="2"/>
      <c r="E24" s="2"/>
      <c r="F24" s="2"/>
      <c r="G24" s="5" t="n">
        <f aca="false">+C24-F24</f>
        <v>0</v>
      </c>
    </row>
    <row r="25" customFormat="false" ht="12.75" hidden="false" customHeight="false" outlineLevel="0" collapsed="false">
      <c r="A25" s="3" t="s">
        <v>29</v>
      </c>
      <c r="B25" s="2" t="n">
        <v>0</v>
      </c>
      <c r="C25" s="2" t="n">
        <f aca="false">'[1]18115'!C25+'[1]18113'!C25+'[1]18112'!C25+'[1]18111'!C25+'[1]18110'!C25+'[1]18109'!C25</f>
        <v>0</v>
      </c>
      <c r="D25" s="2" t="n">
        <v>0</v>
      </c>
      <c r="E25" s="2" t="n">
        <v>0</v>
      </c>
      <c r="F25" s="2" t="n">
        <f aca="false">'[1]18115'!F25+'[1]18113'!F25+'[1]18112'!F25+'[1]18111'!F25+'[1]18110'!F25+'[1]18109'!F25</f>
        <v>0</v>
      </c>
      <c r="G25" s="5" t="n">
        <f aca="false">+C25-F25</f>
        <v>0</v>
      </c>
    </row>
    <row r="26" customFormat="false" ht="12.75" hidden="false" customHeight="false" outlineLevel="0" collapsed="false">
      <c r="A26" s="3" t="s">
        <v>30</v>
      </c>
      <c r="B26" s="2" t="n">
        <v>0</v>
      </c>
      <c r="C26" s="2" t="n">
        <f aca="false">'[1]18115'!C26+'[1]18113'!C26+'[1]18112'!C26+'[1]18111'!C26+'[1]18110'!C26+'[1]18109'!C26</f>
        <v>0</v>
      </c>
      <c r="D26" s="2" t="n">
        <v>0</v>
      </c>
      <c r="E26" s="2" t="n">
        <v>0</v>
      </c>
      <c r="F26" s="2" t="n">
        <f aca="false">'[1]18115'!F26+'[1]18113'!F26+'[1]18112'!F26+'[1]18111'!F26+'[1]18110'!F26+'[1]18109'!F26</f>
        <v>0</v>
      </c>
      <c r="G26" s="5" t="n">
        <f aca="false">+C26-F26</f>
        <v>0</v>
      </c>
    </row>
    <row r="27" customFormat="false" ht="12.75" hidden="false" customHeight="false" outlineLevel="0" collapsed="false">
      <c r="A27" s="3" t="s">
        <v>31</v>
      </c>
      <c r="B27" s="2" t="n">
        <v>0</v>
      </c>
      <c r="C27" s="2" t="n">
        <f aca="false">'[1]18115'!C27+'[1]18113'!C27+'[1]18112'!C27+'[1]18111'!C27+'[1]18110'!C27+'[1]18109'!C27</f>
        <v>0</v>
      </c>
      <c r="D27" s="2" t="n">
        <v>0</v>
      </c>
      <c r="E27" s="2" t="n">
        <v>0</v>
      </c>
      <c r="F27" s="2" t="n">
        <f aca="false">'[1]18115'!F27+'[1]18113'!F27+'[1]18112'!F27+'[1]18111'!F27+'[1]18110'!F27+'[1]18109'!F27</f>
        <v>0</v>
      </c>
      <c r="G27" s="5" t="n">
        <f aca="false">+C27-F27</f>
        <v>0</v>
      </c>
    </row>
    <row r="28" customFormat="false" ht="12.75" hidden="false" customHeight="false" outlineLevel="0" collapsed="false">
      <c r="A28" s="3" t="s">
        <v>32</v>
      </c>
      <c r="B28" s="2" t="n">
        <v>0</v>
      </c>
      <c r="C28" s="2" t="n">
        <f aca="false">'[1]18115'!C28+'[1]18113'!C28+'[1]18112'!C28+'[1]18111'!C28+'[1]18110'!C28+'[1]18109'!C28</f>
        <v>0</v>
      </c>
      <c r="D28" s="2" t="n">
        <v>0</v>
      </c>
      <c r="E28" s="2" t="n">
        <v>0</v>
      </c>
      <c r="F28" s="2" t="n">
        <f aca="false">'[1]18115'!F28+'[1]18113'!F28+'[1]18112'!F28+'[1]18111'!F28+'[1]18110'!F28+'[1]18109'!F28</f>
        <v>0</v>
      </c>
      <c r="G28" s="5" t="n">
        <f aca="false">+C28-F28</f>
        <v>0</v>
      </c>
    </row>
    <row r="29" customFormat="false" ht="12.75" hidden="false" customHeight="false" outlineLevel="0" collapsed="false">
      <c r="A29" s="3" t="s">
        <v>33</v>
      </c>
      <c r="B29" s="2" t="n">
        <v>-135849</v>
      </c>
      <c r="C29" s="2" t="n">
        <v>-50000</v>
      </c>
      <c r="D29" s="2" t="n">
        <v>-33960</v>
      </c>
      <c r="E29" s="2" t="n">
        <v>-12500</v>
      </c>
      <c r="F29" s="2" t="n">
        <v>-50000</v>
      </c>
      <c r="G29" s="5" t="n">
        <f aca="false">+C29-F29</f>
        <v>0</v>
      </c>
    </row>
    <row r="30" customFormat="false" ht="12.75" hidden="false" customHeight="false" outlineLevel="0" collapsed="false">
      <c r="A30" s="3" t="s">
        <v>34</v>
      </c>
      <c r="B30" s="2" t="n">
        <v>0</v>
      </c>
      <c r="C30" s="2" t="n">
        <f aca="false">'[1]18115'!C30+'[1]18113'!C30+'[1]18112'!C30+'[1]18111'!C30+'[1]18110'!C30+'[1]18109'!C30</f>
        <v>0</v>
      </c>
      <c r="D30" s="2" t="n">
        <v>0</v>
      </c>
      <c r="E30" s="2" t="n">
        <v>0</v>
      </c>
      <c r="F30" s="2" t="n">
        <f aca="false">'[1]18115'!F30+'[1]18113'!F30+'[1]18112'!F30+'[1]18111'!F30+'[1]18110'!F30+'[1]18109'!F30</f>
        <v>0</v>
      </c>
      <c r="G30" s="5" t="n">
        <f aca="false">+C30-F30</f>
        <v>0</v>
      </c>
    </row>
    <row r="31" customFormat="false" ht="42.75" hidden="false" customHeight="true" outlineLevel="0" collapsed="false">
      <c r="A31" s="8" t="s">
        <v>35</v>
      </c>
      <c r="B31" s="5" t="n">
        <f aca="false">SUM(B23:B30)</f>
        <v>83257</v>
      </c>
      <c r="C31" s="5" t="n">
        <f aca="false">SUM(C23:C30)</f>
        <v>-84082</v>
      </c>
      <c r="D31" s="5" t="n">
        <f aca="false">SUM(D23:D30)</f>
        <v>-1724625.53</v>
      </c>
      <c r="E31" s="5" t="n">
        <f aca="false">SUM(E23:E30)</f>
        <v>-708690.61</v>
      </c>
      <c r="F31" s="5" t="n">
        <f aca="false">SUM(F23:F30)</f>
        <v>-84082</v>
      </c>
      <c r="G31" s="5" t="n">
        <f aca="false">+C31-F31</f>
        <v>0</v>
      </c>
    </row>
    <row r="32" customFormat="false" ht="12.75" hidden="false" customHeight="false" outlineLevel="0" collapsed="false">
      <c r="A32" s="3" t="s">
        <v>36</v>
      </c>
      <c r="B32" s="2"/>
      <c r="C32" s="2"/>
      <c r="D32" s="2"/>
      <c r="E32" s="2"/>
      <c r="F32" s="2"/>
      <c r="G32" s="5" t="n">
        <f aca="false">+C32-F32</f>
        <v>0</v>
      </c>
    </row>
    <row r="33" customFormat="false" ht="12.75" hidden="false" customHeight="false" outlineLevel="0" collapsed="false">
      <c r="A33" s="3" t="s">
        <v>37</v>
      </c>
      <c r="B33" s="2" t="n">
        <v>0</v>
      </c>
      <c r="C33" s="2" t="n">
        <f aca="false">'[1]18115'!C33+'[1]18113'!C33+'[1]18112'!C33+'[1]18111'!C33+'[1]18110'!C33+'[1]18109'!C33</f>
        <v>0</v>
      </c>
      <c r="D33" s="2" t="n">
        <v>0</v>
      </c>
      <c r="E33" s="2" t="n">
        <v>0</v>
      </c>
      <c r="F33" s="2" t="n">
        <f aca="false">'[1]18115'!F33+'[1]18113'!F33+'[1]18112'!F33+'[1]18111'!F33+'[1]18110'!F33+'[1]18109'!F33</f>
        <v>0</v>
      </c>
      <c r="G33" s="5" t="n">
        <f aca="false">+C33-F33</f>
        <v>0</v>
      </c>
    </row>
    <row r="34" customFormat="false" ht="12.75" hidden="false" customHeight="false" outlineLevel="0" collapsed="false">
      <c r="A34" s="3" t="s">
        <v>38</v>
      </c>
      <c r="B34" s="2" t="n">
        <v>0</v>
      </c>
      <c r="C34" s="2" t="n">
        <f aca="false">'[1]18115'!C34+'[1]18113'!C34+'[1]18112'!C34+'[1]18111'!C34+'[1]18110'!C34+'[1]18109'!C34</f>
        <v>0</v>
      </c>
      <c r="D34" s="2" t="n">
        <v>0</v>
      </c>
      <c r="E34" s="2" t="n">
        <v>0</v>
      </c>
      <c r="F34" s="2" t="n">
        <f aca="false">'[1]18115'!F34+'[1]18113'!F34+'[1]18112'!F34+'[1]18111'!F34+'[1]18110'!F34+'[1]18109'!F34</f>
        <v>0</v>
      </c>
      <c r="G34" s="5" t="n">
        <f aca="false">+C34-F34</f>
        <v>0</v>
      </c>
    </row>
    <row r="35" customFormat="false" ht="30.75" hidden="false" customHeight="true" outlineLevel="0" collapsed="false">
      <c r="A35" s="8" t="s">
        <v>39</v>
      </c>
      <c r="B35" s="5" t="n">
        <f aca="false">SUM(B31:B34)</f>
        <v>83257</v>
      </c>
      <c r="C35" s="5" t="n">
        <f aca="false">SUM(C31:C34)</f>
        <v>-84082</v>
      </c>
      <c r="D35" s="5" t="n">
        <f aca="false">SUM(D31:D34)</f>
        <v>-1724625.53</v>
      </c>
      <c r="E35" s="5" t="n">
        <f aca="false">SUM(E31:E34)</f>
        <v>-708690.61</v>
      </c>
      <c r="F35" s="5" t="n">
        <f aca="false">SUM(F31:F34)</f>
        <v>-84082</v>
      </c>
      <c r="G35" s="5" t="n">
        <f aca="false">+C35-F35</f>
        <v>0</v>
      </c>
    </row>
    <row r="36" customFormat="false" ht="41.25" hidden="false" customHeight="true" outlineLevel="0" collapsed="false">
      <c r="A36" s="9" t="s">
        <v>40</v>
      </c>
      <c r="B36" s="7" t="n">
        <f aca="false">IF(B35=0,0,IF(B3=0,100,(B35/B3)*100))</f>
        <v>0.282441822300511</v>
      </c>
      <c r="C36" s="7" t="n">
        <f aca="false">IF(C35=0,0,IF(C3=0,100,(C35/C3)*100))</f>
        <v>-0.290341295187649</v>
      </c>
      <c r="D36" s="7" t="n">
        <v>0</v>
      </c>
      <c r="E36" s="7" t="n">
        <v>0</v>
      </c>
      <c r="F36" s="7" t="n">
        <f aca="false">IF(F35=0,0,IF(F3=0,100,(F35/F3)*100))</f>
        <v>-0.290341295187649</v>
      </c>
      <c r="G36" s="5" t="n">
        <f aca="false">+C36-F36</f>
        <v>0</v>
      </c>
    </row>
    <row r="37" customFormat="false" ht="12.75" hidden="false" customHeight="false" outlineLevel="0" collapsed="false">
      <c r="A37" s="3" t="s">
        <v>41</v>
      </c>
      <c r="B37" s="2" t="n">
        <v>0</v>
      </c>
      <c r="C37" s="2" t="n">
        <f aca="false">'[1]18115'!C37+'[1]18113'!C37+'[1]18112'!C37+'[1]18111'!C37+'[1]18110'!C37+'[1]18109'!C37</f>
        <v>0</v>
      </c>
      <c r="D37" s="2" t="n">
        <v>0</v>
      </c>
      <c r="E37" s="2" t="n">
        <v>0</v>
      </c>
      <c r="F37" s="2" t="n">
        <f aca="false">'[1]18115'!F37+'[1]18113'!F37+'[1]18112'!F37+'[1]18111'!F37+'[1]18110'!F37+'[1]18109'!F37</f>
        <v>0</v>
      </c>
      <c r="G37" s="5" t="n">
        <f aca="false">+C37-F37</f>
        <v>0</v>
      </c>
    </row>
    <row r="38" customFormat="false" ht="28.5" hidden="false" customHeight="true" outlineLevel="0" collapsed="false">
      <c r="A38" s="10" t="s">
        <v>42</v>
      </c>
      <c r="B38" s="2" t="n">
        <v>0</v>
      </c>
      <c r="C38" s="2" t="n">
        <f aca="false">'[1]18115'!C38+'[1]18113'!C38+'[1]18112'!C38+'[1]18111'!C38+'[1]18110'!C38+'[1]18109'!C38</f>
        <v>0</v>
      </c>
      <c r="D38" s="2" t="n">
        <v>0</v>
      </c>
      <c r="E38" s="2" t="n">
        <v>0</v>
      </c>
      <c r="F38" s="2" t="n">
        <f aca="false">'[1]18115'!F38+'[1]18113'!F38+'[1]18112'!F38+'[1]18111'!F38+'[1]18110'!F38+'[1]18109'!F38</f>
        <v>0</v>
      </c>
      <c r="G38" s="5" t="n">
        <f aca="false">+C38-F38</f>
        <v>0</v>
      </c>
    </row>
    <row r="39" customFormat="false" ht="12.75" hidden="false" customHeight="false" outlineLevel="0" collapsed="false">
      <c r="A39" s="3" t="s">
        <v>43</v>
      </c>
      <c r="B39" s="2" t="n">
        <v>0</v>
      </c>
      <c r="C39" s="2" t="n">
        <f aca="false">'[1]18115'!C39+'[1]18113'!C39+'[1]18112'!C39+'[1]18111'!C39+'[1]18110'!C39+'[1]18109'!C39</f>
        <v>0</v>
      </c>
      <c r="D39" s="2" t="n">
        <v>0</v>
      </c>
      <c r="E39" s="2" t="n">
        <v>0</v>
      </c>
      <c r="F39" s="2" t="n">
        <f aca="false">'[1]18115'!F39+'[1]18113'!F39+'[1]18112'!F39+'[1]18111'!F39+'[1]18110'!F39+'[1]18109'!F39</f>
        <v>0</v>
      </c>
      <c r="G39" s="5" t="n">
        <f aca="false">+C39-F39</f>
        <v>0</v>
      </c>
    </row>
    <row r="40" customFormat="false" ht="12.75" hidden="false" customHeight="false" outlineLevel="0" collapsed="false">
      <c r="A40" s="1" t="s">
        <v>44</v>
      </c>
      <c r="B40" s="5" t="n">
        <f aca="false">B35+SUM(B37:B39)</f>
        <v>83257</v>
      </c>
      <c r="C40" s="5" t="n">
        <f aca="false">C35+SUM(C37:C39)</f>
        <v>-84082</v>
      </c>
      <c r="D40" s="5" t="n">
        <f aca="false">D35+SUM(D37:D39)</f>
        <v>-1724625.53</v>
      </c>
      <c r="E40" s="5" t="n">
        <f aca="false">E35+SUM(E37:E39)</f>
        <v>-708690.61</v>
      </c>
      <c r="F40" s="5" t="n">
        <f aca="false">F35+SUM(F37:F39)</f>
        <v>-84082</v>
      </c>
      <c r="G40" s="5" t="n">
        <f aca="false">+C40-F40</f>
        <v>0</v>
      </c>
    </row>
    <row r="41" customFormat="false" ht="12.75" hidden="false" customHeight="false" outlineLevel="0" collapsed="false">
      <c r="A41" s="3"/>
      <c r="B41" s="2"/>
      <c r="C41" s="2"/>
      <c r="D41" s="2"/>
      <c r="E41" s="2"/>
      <c r="F41" s="2"/>
      <c r="G41" s="5"/>
    </row>
    <row r="42" customFormat="false" ht="14.25" hidden="false" customHeight="false" outlineLevel="0" collapsed="false">
      <c r="A42" s="11" t="s">
        <v>45</v>
      </c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1" t="s">
        <v>46</v>
      </c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1" t="s">
        <v>47</v>
      </c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1" t="s">
        <v>48</v>
      </c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1" t="s">
        <v>50</v>
      </c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1" t="s">
        <v>51</v>
      </c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1" t="s">
        <v>52</v>
      </c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1" t="s">
        <v>53</v>
      </c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1" t="s">
        <v>54</v>
      </c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1" t="s">
        <v>55</v>
      </c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1" t="s">
        <v>56</v>
      </c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1" t="s">
        <v>57</v>
      </c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1" t="s">
        <v>58</v>
      </c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3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1" t="s">
        <v>59</v>
      </c>
      <c r="B61" s="12"/>
      <c r="C61" s="12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2"/>
      <c r="B62" s="14"/>
      <c r="C62" s="14"/>
      <c r="D62" s="14"/>
      <c r="E62" s="14"/>
    </row>
    <row r="63" customFormat="false" ht="12.75" hidden="false" customHeight="false" outlineLevel="0" collapsed="false">
      <c r="A63" s="12"/>
      <c r="B63" s="14"/>
      <c r="C63" s="14"/>
      <c r="D63" s="14"/>
      <c r="E63" s="14"/>
    </row>
    <row r="64" customFormat="false" ht="12.75" hidden="false" customHeight="false" outlineLevel="0" collapsed="false">
      <c r="A64" s="12"/>
      <c r="B64" s="14"/>
      <c r="C64" s="14"/>
      <c r="D64" s="14"/>
      <c r="E64" s="14"/>
    </row>
    <row r="65" customFormat="false" ht="12.75" hidden="false" customHeight="false" outlineLevel="0" collapsed="false">
      <c r="A65" s="12"/>
      <c r="B65" s="14"/>
      <c r="C65" s="14"/>
      <c r="D65" s="14"/>
      <c r="E65" s="14"/>
    </row>
    <row r="66" customFormat="false" ht="12.75" hidden="false" customHeight="false" outlineLevel="0" collapsed="false">
      <c r="A66" s="12"/>
      <c r="B66" s="14"/>
      <c r="C66" s="14"/>
      <c r="D66" s="14"/>
      <c r="E66" s="14"/>
    </row>
    <row r="67" customFormat="false" ht="12.75" hidden="false" customHeight="false" outlineLevel="0" collapsed="false">
      <c r="A67" s="12"/>
      <c r="B67" s="14"/>
      <c r="C67" s="14"/>
      <c r="D67" s="14"/>
      <c r="E67" s="14"/>
    </row>
    <row r="68" customFormat="false" ht="12.75" hidden="false" customHeight="false" outlineLevel="0" collapsed="false">
      <c r="A68" s="15"/>
      <c r="B68" s="16"/>
      <c r="C68" s="16"/>
      <c r="D68" s="16"/>
      <c r="E68" s="16"/>
    </row>
    <row r="69" customFormat="false" ht="12.75" hidden="false" customHeight="false" outlineLevel="0" collapsed="false">
      <c r="A69" s="12"/>
      <c r="B69" s="14"/>
      <c r="C69" s="14"/>
      <c r="D69" s="14"/>
      <c r="E69" s="16"/>
    </row>
    <row r="70" customFormat="false" ht="12.75" hidden="false" customHeight="false" outlineLevel="0" collapsed="false">
      <c r="A70" s="12"/>
      <c r="B70" s="14"/>
      <c r="C70" s="14"/>
      <c r="D70" s="14"/>
      <c r="E70" s="17"/>
    </row>
    <row r="71" customFormat="false" ht="12.75" hidden="false" customHeight="false" outlineLevel="0" collapsed="false">
      <c r="A71" s="12"/>
      <c r="B71" s="14"/>
      <c r="C71" s="14"/>
      <c r="D71" s="14"/>
      <c r="E71" s="17"/>
    </row>
    <row r="72" customFormat="false" ht="12.75" hidden="false" customHeight="false" outlineLevel="0" collapsed="false">
      <c r="A72" s="12"/>
      <c r="B72" s="14"/>
      <c r="C72" s="14"/>
      <c r="D72" s="14"/>
      <c r="E72" s="17"/>
    </row>
    <row r="73" customFormat="false" ht="12.75" hidden="false" customHeight="false" outlineLevel="0" collapsed="false">
      <c r="A73" s="12"/>
      <c r="B73" s="14"/>
      <c r="C73" s="14"/>
      <c r="D73" s="14"/>
      <c r="E73" s="17"/>
    </row>
    <row r="74" customFormat="false" ht="12.75" hidden="false" customHeight="false" outlineLevel="0" collapsed="false">
      <c r="A74" s="12"/>
      <c r="B74" s="14"/>
      <c r="C74" s="14"/>
      <c r="D74" s="14"/>
      <c r="E74" s="17"/>
    </row>
    <row r="75" customFormat="false" ht="12.75" hidden="false" customHeight="false" outlineLevel="0" collapsed="false">
      <c r="A75" s="12"/>
      <c r="B75" s="14"/>
      <c r="C75" s="14"/>
      <c r="D75" s="14"/>
      <c r="E75" s="17"/>
    </row>
    <row r="76" customFormat="false" ht="12.75" hidden="false" customHeight="false" outlineLevel="0" collapsed="false">
      <c r="A76" s="18"/>
      <c r="B76" s="16"/>
      <c r="C76" s="16"/>
      <c r="D76" s="16"/>
      <c r="E76" s="16"/>
    </row>
    <row r="77" customFormat="false" ht="12.75" hidden="false" customHeight="false" outlineLevel="0" collapsed="false">
      <c r="A77" s="12"/>
      <c r="B77" s="14"/>
      <c r="C77" s="14"/>
      <c r="D77" s="14"/>
      <c r="E77" s="16"/>
    </row>
    <row r="78" customFormat="false" ht="12.75" hidden="false" customHeight="false" outlineLevel="0" collapsed="false">
      <c r="A78" s="12"/>
      <c r="B78" s="14"/>
      <c r="C78" s="14"/>
      <c r="D78" s="14"/>
      <c r="E78" s="17"/>
    </row>
    <row r="79" customFormat="false" ht="12.75" hidden="false" customHeight="false" outlineLevel="0" collapsed="false">
      <c r="A79" s="12"/>
      <c r="B79" s="14"/>
      <c r="C79" s="14"/>
      <c r="D79" s="14"/>
      <c r="E79" s="17"/>
    </row>
    <row r="80" customFormat="false" ht="12.75" hidden="false" customHeight="false" outlineLevel="0" collapsed="false">
      <c r="A80" s="18"/>
      <c r="B80" s="16"/>
      <c r="C80" s="16"/>
      <c r="D80" s="16"/>
      <c r="E80" s="16"/>
    </row>
    <row r="81" customFormat="false" ht="12.75" hidden="false" customHeight="false" outlineLevel="0" collapsed="false">
      <c r="A81" s="19"/>
      <c r="B81" s="20"/>
      <c r="C81" s="20"/>
      <c r="D81" s="20"/>
      <c r="E81" s="16"/>
    </row>
    <row r="82" customFormat="false" ht="12.75" hidden="false" customHeight="false" outlineLevel="0" collapsed="false">
      <c r="A82" s="12"/>
      <c r="B82" s="14"/>
      <c r="C82" s="14"/>
      <c r="D82" s="14"/>
      <c r="E82" s="17"/>
    </row>
    <row r="83" customFormat="false" ht="12.75" hidden="false" customHeight="false" outlineLevel="0" collapsed="false">
      <c r="A83" s="21"/>
      <c r="B83" s="14"/>
      <c r="C83" s="14"/>
      <c r="D83" s="14"/>
      <c r="E83" s="17"/>
    </row>
    <row r="84" customFormat="false" ht="12.75" hidden="false" customHeight="false" outlineLevel="0" collapsed="false">
      <c r="A84" s="12"/>
      <c r="B84" s="14"/>
      <c r="C84" s="14"/>
      <c r="D84" s="14"/>
      <c r="E84" s="17"/>
    </row>
    <row r="85" customFormat="false" ht="12.75" hidden="false" customHeight="false" outlineLevel="0" collapsed="false">
      <c r="A85" s="15"/>
      <c r="B85" s="16"/>
      <c r="C85" s="16"/>
      <c r="D85" s="16"/>
      <c r="E85" s="16"/>
    </row>
    <row r="86" customFormat="false" ht="12.75" hidden="false" customHeight="false" outlineLevel="0" collapsed="false">
      <c r="A86" s="12"/>
      <c r="B86" s="14"/>
      <c r="C86" s="14"/>
      <c r="D86" s="14"/>
      <c r="E86" s="16"/>
    </row>
    <row r="87" customFormat="false" ht="12.75" hidden="false" customHeight="false" outlineLevel="0" collapsed="false">
      <c r="A87" s="12"/>
      <c r="B87" s="14"/>
      <c r="C87" s="14"/>
      <c r="D87" s="14"/>
      <c r="E87" s="14"/>
    </row>
    <row r="88" customFormat="false" ht="12.75" hidden="false" customHeight="false" outlineLevel="0" collapsed="false">
      <c r="A88" s="12"/>
      <c r="B88" s="14"/>
      <c r="C88" s="14"/>
      <c r="D88" s="14"/>
      <c r="E88" s="14"/>
    </row>
    <row r="89" customFormat="false" ht="12.75" hidden="false" customHeight="false" outlineLevel="0" collapsed="false">
      <c r="A89" s="12"/>
      <c r="B89" s="14"/>
      <c r="C89" s="14"/>
      <c r="D89" s="14"/>
      <c r="E89" s="14"/>
    </row>
    <row r="90" customFormat="false" ht="12.75" hidden="false" customHeight="false" outlineLevel="0" collapsed="false">
      <c r="A90" s="12"/>
      <c r="B90" s="14"/>
      <c r="C90" s="14"/>
      <c r="D90" s="14"/>
      <c r="E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1-04-12T09:00:48Z</cp:lastPrinted>
  <dcterms:modified xsi:type="dcterms:W3CDTF">2011-04-13T08:43:11Z</dcterms:modified>
  <cp:revision>0</cp:revision>
  <dc:subject/>
  <dc:title/>
</cp:coreProperties>
</file>