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ULOSLASKELMAENNUSTE  31.12.2010         181 Kunnallistekniikkaliikelaitos</t>
  </si>
  <si>
    <t xml:space="preserve">TP
2009</t>
  </si>
  <si>
    <t xml:space="preserve">TA
2010</t>
  </si>
  <si>
    <t xml:space="preserve">TA+muut
2010</t>
  </si>
  <si>
    <t xml:space="preserve">Tammi-Syys
2009 (sis. sis.)</t>
  </si>
  <si>
    <t xml:space="preserve">Tammi-Syys
2010 (ei sis. sis.)</t>
  </si>
  <si>
    <t xml:space="preserve">Sisäiset sisäiset</t>
  </si>
  <si>
    <t xml:space="preserve">Tammi-Syys
2010 (sis. sis.)</t>
  </si>
  <si>
    <t xml:space="preserve">Toteutumis-ennuste
31.12.2010</t>
  </si>
  <si>
    <t xml:space="preserve">Ero
TA/enn.</t>
  </si>
  <si>
    <t xml:space="preserve">LIIKEVAIHTO</t>
  </si>
  <si>
    <t xml:space="preserve">Valmistus omaan käyttöön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Ostot tilikauden aikana</t>
  </si>
  <si>
    <t xml:space="preserve">    Varastojen lisäys (+) tai vähennys (-)</t>
  </si>
  <si>
    <t xml:space="preserve">  Palvelujen ostot</t>
  </si>
  <si>
    <t xml:space="preserve">  Palvelujen ostot/liikevaihto %</t>
  </si>
  <si>
    <t xml:space="preserve">Henkilöstökulut</t>
  </si>
  <si>
    <t xml:space="preserve">Henkilöstokulut/liikevaihto %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Korvaus peruspääomasta</t>
  </si>
  <si>
    <t xml:space="preserve">  Muut rahoituskulut</t>
  </si>
  <si>
    <t xml:space="preserve">YLIJÄÄMÄ/ALIJÄÄMÄ ENNEN
SATUNNAISIA ERIÄ, VARAUKSIA
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
VARAUKSIA JA RAHASTOJA</t>
  </si>
  <si>
    <t xml:space="preserve">YLIJÄÄMÄ/ALIJÄÄMÄ ENNEN
VARAUKSIA JA RAHASTOJA/Liikevaihto %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  <si>
    <t xml:space="preserve">WebHansa 11.10.2010 klo 14:19</t>
  </si>
  <si>
    <t xml:space="preserve">Kunnallistekniikkaliikelaitoksen toiminnallinen tulos tammi-syyskuussa 2010 osoittaa noin 4,16 M€ alijäämää. </t>
  </si>
  <si>
    <t xml:space="preserve">Alijäämä on noin 2,54 M€ vuoden 2009 vastaavan jakson alijäämää enemmän.</t>
  </si>
  <si>
    <t xml:space="preserve">Kulupuolella palvelujen ostot ovat kasvaneet n. 0,34 M€, vuokrat (kone- ja laitevuokrat) n. 0,22 M€ ja henkilösivukulut n. 0,09 M€. </t>
  </si>
  <si>
    <t xml:space="preserve">Kulupuolella säästöjä viime vuoteen verrattuna on kertynyt tarvikeostoista n. 0,21 M€ ja palkoista n. 0,12 M€. </t>
  </si>
  <si>
    <t xml:space="preserve">Kaiken kaikkiaan kulupuolen kasvu viime vuoteen verrattuna on ollut n. 0,3 M€ ja tulojen pienentyminen n. 2,24 M€.</t>
  </si>
  <si>
    <t xml:space="preserve">Kunnallistekniikkaliikelaitoksen toiminnallisten ja taloudellisten tavoitteiden ennustetaan toteutuvan suunnitellusti. </t>
  </si>
  <si>
    <t xml:space="preserve">Selvityksen mukaan Kunnallistekniikkaliikelaitoksella on n. 3,0 M€ laskuttamattomia tuloja, jotka parantavat liikelaitoksen tulosta, </t>
  </si>
  <si>
    <t xml:space="preserve">ja jotka eivät vielä näy ko. ennusteessa.</t>
  </si>
  <si>
    <t xml:space="preserve">Kulupuolella viime vuonna toteutuneet lomautukset/talkoovapaat kevensivät kuluja loppuvuoden osalta. </t>
  </si>
  <si>
    <t xml:space="preserve">Kuluva vuonna vastaavat säästöt pitää saada aikaan muita kulueriä pienentämällä tai mahdollisesti lisäliikevaihdolla.</t>
  </si>
  <si>
    <t xml:space="preserve">Peruspääoman korkoa tuloutetaan sitovan tavoitteen mukaisesti 135.849 €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orkkel/Local%20Settings/Temporary%20Internet%20Files/OLK199/Toiminta%20ja%20talous%20tammi-maaliskuu%202010%20v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1"/>
      <sheetName val="18109"/>
      <sheetName val="18110"/>
      <sheetName val="18111"/>
      <sheetName val="18112"/>
      <sheetName val="18113"/>
      <sheetName val="18115"/>
    </sheetNames>
    <sheetDataSet>
      <sheetData sheetId="0"/>
      <sheetData sheetId="1">
        <row r="3">
          <cell r="C3">
            <v>0</v>
          </cell>
        </row>
        <row r="4">
          <cell r="C4">
            <v>0</v>
          </cell>
          <cell r="D4">
            <v>0</v>
          </cell>
        </row>
        <row r="5">
          <cell r="C5">
            <v>0</v>
          </cell>
        </row>
        <row r="6">
          <cell r="C6">
            <v>0</v>
          </cell>
          <cell r="D6">
            <v>0</v>
          </cell>
        </row>
        <row r="9">
          <cell r="C9">
            <v>-704</v>
          </cell>
        </row>
        <row r="10">
          <cell r="C10">
            <v>0</v>
          </cell>
          <cell r="D10">
            <v>0</v>
          </cell>
        </row>
        <row r="11">
          <cell r="C11">
            <v>-4500</v>
          </cell>
        </row>
        <row r="15">
          <cell r="C15">
            <v>-12000</v>
          </cell>
        </row>
        <row r="16">
          <cell r="C16">
            <v>-2596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1">
          <cell r="C21">
            <v>0</v>
          </cell>
        </row>
        <row r="22">
          <cell r="C22">
            <v>-20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</sheetData>
      <sheetData sheetId="2">
        <row r="3">
          <cell r="C3">
            <v>241300</v>
          </cell>
        </row>
        <row r="4">
          <cell r="C4">
            <v>0</v>
          </cell>
          <cell r="D4">
            <v>0</v>
          </cell>
        </row>
        <row r="5">
          <cell r="C5">
            <v>0</v>
          </cell>
        </row>
        <row r="6">
          <cell r="C6">
            <v>0</v>
          </cell>
          <cell r="D6">
            <v>0</v>
          </cell>
        </row>
        <row r="9">
          <cell r="C9">
            <v>-12800</v>
          </cell>
        </row>
        <row r="10">
          <cell r="C10">
            <v>0</v>
          </cell>
          <cell r="D10">
            <v>0</v>
          </cell>
        </row>
        <row r="11">
          <cell r="C11">
            <v>-48000</v>
          </cell>
        </row>
        <row r="15">
          <cell r="C15">
            <v>-486000</v>
          </cell>
        </row>
        <row r="16">
          <cell r="C16">
            <v>-140789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1">
          <cell r="C21">
            <v>-54663</v>
          </cell>
        </row>
        <row r="22">
          <cell r="C22">
            <v>-50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-135849</v>
          </cell>
          <cell r="D29">
            <v>-135849</v>
          </cell>
        </row>
        <row r="30">
          <cell r="C30">
            <v>0</v>
          </cell>
          <cell r="D30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</sheetData>
      <sheetData sheetId="3">
        <row r="3">
          <cell r="C3">
            <v>9396187</v>
          </cell>
        </row>
        <row r="4">
          <cell r="C4">
            <v>0</v>
          </cell>
          <cell r="D4">
            <v>0</v>
          </cell>
        </row>
        <row r="5">
          <cell r="C5">
            <v>0</v>
          </cell>
        </row>
        <row r="6">
          <cell r="C6">
            <v>0</v>
          </cell>
          <cell r="D6">
            <v>0</v>
          </cell>
        </row>
        <row r="9">
          <cell r="C9">
            <v>-1949000</v>
          </cell>
        </row>
        <row r="10">
          <cell r="C10">
            <v>0</v>
          </cell>
          <cell r="D10">
            <v>0</v>
          </cell>
        </row>
        <row r="11">
          <cell r="C11">
            <v>-4964900</v>
          </cell>
        </row>
        <row r="15">
          <cell r="C15">
            <v>-1595980</v>
          </cell>
        </row>
        <row r="16">
          <cell r="C16">
            <v>-535102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1">
          <cell r="C21">
            <v>-85000</v>
          </cell>
        </row>
        <row r="22">
          <cell r="C22">
            <v>-100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</sheetData>
      <sheetData sheetId="4">
        <row r="3">
          <cell r="C3">
            <v>11557276</v>
          </cell>
        </row>
        <row r="4">
          <cell r="C4">
            <v>0</v>
          </cell>
          <cell r="D4">
            <v>0</v>
          </cell>
        </row>
        <row r="5">
          <cell r="C5">
            <v>30500</v>
          </cell>
        </row>
        <row r="6">
          <cell r="C6">
            <v>0</v>
          </cell>
          <cell r="D6">
            <v>0</v>
          </cell>
        </row>
        <row r="9">
          <cell r="C9">
            <v>-1241700</v>
          </cell>
        </row>
        <row r="10">
          <cell r="C10">
            <v>0</v>
          </cell>
          <cell r="D10">
            <v>0</v>
          </cell>
        </row>
        <row r="11">
          <cell r="C11">
            <v>-5087750</v>
          </cell>
        </row>
        <row r="15">
          <cell r="C15">
            <v>-2609464</v>
          </cell>
        </row>
        <row r="16">
          <cell r="C16">
            <v>-829619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1">
          <cell r="C21">
            <v>-1483688</v>
          </cell>
        </row>
        <row r="22">
          <cell r="C22">
            <v>-690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</sheetData>
      <sheetData sheetId="5">
        <row r="3">
          <cell r="C3">
            <v>5695657</v>
          </cell>
        </row>
        <row r="4">
          <cell r="C4">
            <v>0</v>
          </cell>
          <cell r="D4">
            <v>0</v>
          </cell>
        </row>
        <row r="5">
          <cell r="C5">
            <v>0</v>
          </cell>
        </row>
        <row r="6">
          <cell r="C6">
            <v>0</v>
          </cell>
          <cell r="D6">
            <v>0</v>
          </cell>
        </row>
        <row r="9">
          <cell r="C9">
            <v>-505900</v>
          </cell>
        </row>
        <row r="10">
          <cell r="C10">
            <v>0</v>
          </cell>
          <cell r="D10">
            <v>0</v>
          </cell>
        </row>
        <row r="11">
          <cell r="C11">
            <v>-1088900</v>
          </cell>
        </row>
        <row r="15">
          <cell r="C15">
            <v>-1860500</v>
          </cell>
        </row>
        <row r="16">
          <cell r="C16">
            <v>-588304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1">
          <cell r="C21">
            <v>-1444843</v>
          </cell>
        </row>
        <row r="22">
          <cell r="C22">
            <v>-3270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</sheetData>
      <sheetData sheetId="6">
        <row r="3">
          <cell r="C3">
            <v>2760000</v>
          </cell>
        </row>
        <row r="4">
          <cell r="C4">
            <v>0</v>
          </cell>
          <cell r="D4">
            <v>0</v>
          </cell>
        </row>
        <row r="5">
          <cell r="C5">
            <v>93491</v>
          </cell>
        </row>
        <row r="6">
          <cell r="C6">
            <v>0</v>
          </cell>
          <cell r="D6">
            <v>0</v>
          </cell>
        </row>
        <row r="9">
          <cell r="C9">
            <v>-575700</v>
          </cell>
        </row>
        <row r="10">
          <cell r="C10">
            <v>30000</v>
          </cell>
          <cell r="D10">
            <v>30000</v>
          </cell>
        </row>
        <row r="11">
          <cell r="C11">
            <v>-307100</v>
          </cell>
        </row>
        <row r="15">
          <cell r="C15">
            <v>-1067599</v>
          </cell>
        </row>
        <row r="16">
          <cell r="C16">
            <v>-357861</v>
          </cell>
        </row>
        <row r="18">
          <cell r="C18">
            <v>-310961</v>
          </cell>
          <cell r="D18">
            <v>-310961</v>
          </cell>
        </row>
        <row r="19">
          <cell r="C19">
            <v>0</v>
          </cell>
          <cell r="D19">
            <v>0</v>
          </cell>
        </row>
        <row r="21">
          <cell r="C21">
            <v>-463000</v>
          </cell>
        </row>
        <row r="22">
          <cell r="C22">
            <v>-23300</v>
          </cell>
        </row>
        <row r="25">
          <cell r="C25">
            <v>0</v>
          </cell>
          <cell r="D25">
            <v>0</v>
          </cell>
        </row>
        <row r="26">
          <cell r="C26">
            <v>0</v>
          </cell>
          <cell r="D26">
            <v>0</v>
          </cell>
        </row>
        <row r="27">
          <cell r="C27">
            <v>0</v>
          </cell>
          <cell r="D27">
            <v>0</v>
          </cell>
        </row>
        <row r="28">
          <cell r="C28">
            <v>0</v>
          </cell>
          <cell r="D28">
            <v>0</v>
          </cell>
        </row>
        <row r="29">
          <cell r="C29">
            <v>0</v>
          </cell>
          <cell r="D29">
            <v>0</v>
          </cell>
        </row>
        <row r="30">
          <cell r="C30">
            <v>0</v>
          </cell>
          <cell r="D30">
            <v>0</v>
          </cell>
        </row>
        <row r="33">
          <cell r="C33">
            <v>0</v>
          </cell>
          <cell r="D33">
            <v>0</v>
          </cell>
        </row>
        <row r="34">
          <cell r="C34">
            <v>0</v>
          </cell>
          <cell r="D34">
            <v>0</v>
          </cell>
        </row>
        <row r="37">
          <cell r="C37">
            <v>0</v>
          </cell>
          <cell r="D37">
            <v>0</v>
          </cell>
        </row>
        <row r="38">
          <cell r="C38">
            <v>0</v>
          </cell>
          <cell r="D38">
            <v>0</v>
          </cell>
        </row>
        <row r="39">
          <cell r="C39">
            <v>0</v>
          </cell>
          <cell r="D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2" style="0" width="10.41"/>
    <col collapsed="false" customWidth="true" hidden="false" outlineLevel="0" max="6" min="6" style="0" width="10.99"/>
    <col collapsed="false" customWidth="true" hidden="false" outlineLevel="0" max="9" min="7" style="0" width="10.41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2.75" hidden="false" customHeight="false" outlineLevel="0" collapsed="false">
      <c r="A3" s="1" t="s">
        <v>10</v>
      </c>
      <c r="B3" s="5" t="n">
        <v>30700709.47</v>
      </c>
      <c r="C3" s="5" t="n">
        <f aca="false">'[1]18115'!C3+'[1]18113'!C3+'[1]18112'!C3+'[1]18111'!C3+'[1]18110'!C3+'[1]18109'!C3</f>
        <v>29650420</v>
      </c>
      <c r="D3" s="5" t="n">
        <v>28691569</v>
      </c>
      <c r="E3" s="5" t="n">
        <v>18747119</v>
      </c>
      <c r="F3" s="5" t="n">
        <v>16504083</v>
      </c>
      <c r="G3" s="5" t="n">
        <f aca="false">H3-F3</f>
        <v>1978903</v>
      </c>
      <c r="H3" s="5" t="n">
        <v>18482986</v>
      </c>
      <c r="I3" s="6" t="n">
        <v>28691569</v>
      </c>
      <c r="J3" s="5" t="n">
        <f aca="false">+I3-D3</f>
        <v>0</v>
      </c>
    </row>
    <row r="4" customFormat="false" ht="12.75" hidden="false" customHeight="false" outlineLevel="0" collapsed="false">
      <c r="A4" s="3" t="s">
        <v>11</v>
      </c>
      <c r="B4" s="2" t="n">
        <v>0</v>
      </c>
      <c r="C4" s="2" t="n">
        <f aca="false">'[1]18115'!C4+'[1]18113'!C4+'[1]18112'!C4+'[1]18111'!C4+'[1]18110'!C4+'[1]18109'!C4</f>
        <v>0</v>
      </c>
      <c r="D4" s="2" t="n">
        <f aca="false">'[1]18115'!D4+'[1]18113'!D4+'[1]18112'!D4+'[1]18111'!D4+'[1]18110'!D4+'[1]18109'!D4</f>
        <v>0</v>
      </c>
      <c r="E4" s="2" t="n">
        <v>0</v>
      </c>
      <c r="F4" s="2" t="n">
        <v>0</v>
      </c>
      <c r="G4" s="2" t="n">
        <f aca="false">H4-F4</f>
        <v>0</v>
      </c>
      <c r="H4" s="2" t="n">
        <v>0</v>
      </c>
      <c r="I4" s="7" t="n">
        <f aca="false">'[1]18115'!G4+'[1]18113'!G4+'[1]18112'!G4+'[1]18111'!G4+'[1]18110'!G4+'[1]18109'!G4</f>
        <v>0</v>
      </c>
      <c r="J4" s="2" t="n">
        <f aca="false">+I4-D4</f>
        <v>0</v>
      </c>
    </row>
    <row r="5" customFormat="false" ht="12.75" hidden="false" customHeight="false" outlineLevel="0" collapsed="false">
      <c r="A5" s="3" t="s">
        <v>12</v>
      </c>
      <c r="B5" s="2" t="n">
        <v>141093.65</v>
      </c>
      <c r="C5" s="2" t="n">
        <f aca="false">'[1]18115'!C5+'[1]18113'!C5+'[1]18112'!C5+'[1]18111'!C5+'[1]18110'!C5+'[1]18109'!C5</f>
        <v>123991</v>
      </c>
      <c r="D5" s="2" t="n">
        <v>99991</v>
      </c>
      <c r="E5" s="2" t="n">
        <v>33904</v>
      </c>
      <c r="F5" s="2" t="n">
        <v>60466</v>
      </c>
      <c r="G5" s="2" t="n">
        <f aca="false">H5-F5</f>
        <v>2780</v>
      </c>
      <c r="H5" s="2" t="n">
        <v>63246</v>
      </c>
      <c r="I5" s="7" t="n">
        <v>99991</v>
      </c>
      <c r="J5" s="2" t="n">
        <f aca="false">+I5-D5</f>
        <v>0</v>
      </c>
    </row>
    <row r="6" customFormat="false" ht="12.75" hidden="false" customHeight="false" outlineLevel="0" collapsed="false">
      <c r="A6" s="3" t="s">
        <v>13</v>
      </c>
      <c r="B6" s="2" t="n">
        <v>0</v>
      </c>
      <c r="C6" s="2" t="n">
        <f aca="false">'[1]18115'!C6+'[1]18113'!C6+'[1]18112'!C6+'[1]18111'!C6+'[1]18110'!C6+'[1]18109'!C6</f>
        <v>0</v>
      </c>
      <c r="D6" s="2" t="n">
        <f aca="false">'[1]18115'!D6+'[1]18113'!D6+'[1]18112'!D6+'[1]18111'!D6+'[1]18110'!D6+'[1]18109'!D6</f>
        <v>0</v>
      </c>
      <c r="E6" s="2" t="n">
        <v>0</v>
      </c>
      <c r="F6" s="2" t="n">
        <v>0</v>
      </c>
      <c r="G6" s="2" t="n">
        <f aca="false">H6-F6</f>
        <v>0</v>
      </c>
      <c r="H6" s="2" t="n">
        <v>0</v>
      </c>
      <c r="I6" s="7" t="n">
        <f aca="false">'[1]18115'!G6+'[1]18113'!G6+'[1]18112'!G6+'[1]18111'!G6+'[1]18110'!G6+'[1]18109'!G6</f>
        <v>0</v>
      </c>
      <c r="J6" s="2" t="n">
        <f aca="false">+I6-D6</f>
        <v>0</v>
      </c>
    </row>
    <row r="7" customFormat="false" ht="12.75" hidden="false" customHeight="false" outlineLevel="0" collapsed="false">
      <c r="A7" s="3" t="s">
        <v>14</v>
      </c>
      <c r="B7" s="2"/>
      <c r="C7" s="2"/>
      <c r="D7" s="2"/>
      <c r="E7" s="2"/>
      <c r="F7" s="2"/>
      <c r="G7" s="2" t="n">
        <f aca="false">H7-F7</f>
        <v>0</v>
      </c>
      <c r="H7" s="2"/>
      <c r="I7" s="2"/>
      <c r="J7" s="2" t="n">
        <f aca="false">+I7-D7</f>
        <v>0</v>
      </c>
    </row>
    <row r="8" customFormat="false" ht="12.75" hidden="false" customHeight="false" outlineLevel="0" collapsed="false">
      <c r="A8" s="3" t="s">
        <v>15</v>
      </c>
      <c r="B8" s="2"/>
      <c r="C8" s="2"/>
      <c r="D8" s="2"/>
      <c r="E8" s="2"/>
      <c r="F8" s="2"/>
      <c r="G8" s="2" t="n">
        <f aca="false">H8-F8</f>
        <v>0</v>
      </c>
      <c r="H8" s="2"/>
      <c r="I8" s="2"/>
      <c r="J8" s="2" t="n">
        <f aca="false">+I8-D8</f>
        <v>0</v>
      </c>
    </row>
    <row r="9" customFormat="false" ht="12.75" hidden="false" customHeight="false" outlineLevel="0" collapsed="false">
      <c r="A9" s="3" t="s">
        <v>16</v>
      </c>
      <c r="B9" s="2" t="n">
        <v>-5159541.52</v>
      </c>
      <c r="C9" s="2" t="n">
        <f aca="false">'[1]18115'!C9+'[1]18113'!C9+'[1]18112'!C9+'[1]18111'!C9+'[1]18110'!C9+'[1]18109'!C9</f>
        <v>-4285804</v>
      </c>
      <c r="D9" s="2" t="n">
        <v>-4009604</v>
      </c>
      <c r="E9" s="2" t="n">
        <v>-3419301</v>
      </c>
      <c r="F9" s="2" t="n">
        <v>-3209707</v>
      </c>
      <c r="G9" s="2" t="n">
        <f aca="false">H9-F9</f>
        <v>-237987</v>
      </c>
      <c r="H9" s="2" t="n">
        <v>-3447694</v>
      </c>
      <c r="I9" s="7" t="n">
        <v>-4009604</v>
      </c>
      <c r="J9" s="2" t="n">
        <f aca="false">+I9-D9</f>
        <v>0</v>
      </c>
      <c r="L9" s="8"/>
    </row>
    <row r="10" customFormat="false" ht="12.75" hidden="false" customHeight="false" outlineLevel="0" collapsed="false">
      <c r="A10" s="3" t="s">
        <v>17</v>
      </c>
      <c r="B10" s="2" t="n">
        <v>-17177.61</v>
      </c>
      <c r="C10" s="2" t="n">
        <f aca="false">'[1]18115'!C10+'[1]18113'!C10+'[1]18112'!C10+'[1]18111'!C10+'[1]18110'!C10+'[1]18109'!C10</f>
        <v>30000</v>
      </c>
      <c r="D10" s="2" t="n">
        <f aca="false">'[1]18115'!D10+'[1]18113'!D10+'[1]18112'!D10+'[1]18111'!D10+'[1]18110'!D10+'[1]18109'!D10</f>
        <v>30000</v>
      </c>
      <c r="E10" s="2" t="n">
        <v>0</v>
      </c>
      <c r="F10" s="2" t="n">
        <v>0</v>
      </c>
      <c r="G10" s="2" t="n">
        <f aca="false">H10-F10</f>
        <v>0</v>
      </c>
      <c r="H10" s="2" t="n">
        <v>0</v>
      </c>
      <c r="I10" s="7" t="n">
        <v>30000</v>
      </c>
      <c r="J10" s="2" t="n">
        <f aca="false">+I10-D10</f>
        <v>0</v>
      </c>
      <c r="L10" s="8"/>
    </row>
    <row r="11" customFormat="false" ht="12.75" hidden="false" customHeight="false" outlineLevel="0" collapsed="false">
      <c r="A11" s="3" t="s">
        <v>18</v>
      </c>
      <c r="B11" s="2" t="n">
        <v>-13374336.15</v>
      </c>
      <c r="C11" s="2" t="n">
        <f aca="false">'[1]18115'!C11+'[1]18113'!C11+'[1]18112'!C11+'[1]18111'!C11+'[1]18110'!C11+'[1]18109'!C11</f>
        <v>-11501150</v>
      </c>
      <c r="D11" s="2" t="n">
        <v>-11446700</v>
      </c>
      <c r="E11" s="2" t="n">
        <v>-8031306</v>
      </c>
      <c r="F11" s="2" t="n">
        <v>-8373468</v>
      </c>
      <c r="G11" s="2" t="n">
        <f aca="false">H11-F11</f>
        <v>-53752</v>
      </c>
      <c r="H11" s="2" t="n">
        <v>-8427220</v>
      </c>
      <c r="I11" s="7" t="n">
        <v>-11446700</v>
      </c>
      <c r="J11" s="2" t="n">
        <f aca="false">+I11-D11</f>
        <v>0</v>
      </c>
      <c r="L11" s="8"/>
    </row>
    <row r="12" customFormat="false" ht="12.75" hidden="false" customHeight="false" outlineLevel="0" collapsed="false">
      <c r="A12" s="9" t="s">
        <v>19</v>
      </c>
      <c r="B12" s="10" t="n">
        <f aca="false">IF(B11=0,0,IF(B3=0,100,ABS(B11/B3)*100))</f>
        <v>43.5636061214451</v>
      </c>
      <c r="C12" s="10" t="n">
        <f aca="false">IF(C11=0,0,IF(C3=0,100,ABS(C11/C3)*100))</f>
        <v>38.7891638634461</v>
      </c>
      <c r="D12" s="10" t="n">
        <f aca="false">IF(D11=0,0,IF(D3=0,100,ABS(D11/D3)*100))</f>
        <v>39.8956920062476</v>
      </c>
      <c r="E12" s="10" t="n">
        <f aca="false">IF(E11=0,0,IF(E3=0,100,ABS(E11/E3)*100))</f>
        <v>42.8402145417651</v>
      </c>
      <c r="F12" s="10" t="n">
        <f aca="false">IF(F11=0,0,IF(F3=0,100,ABS(F11/F3)*100))</f>
        <v>50.7357361205709</v>
      </c>
      <c r="G12" s="2"/>
      <c r="H12" s="10" t="n">
        <f aca="false">IF(H11=0,0,IF(H3=0,100,ABS(H11/H3)*100))</f>
        <v>45.5944726679986</v>
      </c>
      <c r="I12" s="10" t="n">
        <f aca="false">IF(I11=0,0,IF(I3=0,100,ABS(I11/I3)*100))</f>
        <v>39.8956920062476</v>
      </c>
      <c r="J12" s="10"/>
      <c r="L12" s="8"/>
    </row>
    <row r="13" customFormat="false" ht="12.75" hidden="false" customHeight="false" outlineLevel="0" collapsed="false">
      <c r="A13" s="3" t="s">
        <v>20</v>
      </c>
      <c r="B13" s="2"/>
      <c r="C13" s="2"/>
      <c r="D13" s="2"/>
      <c r="E13" s="2"/>
      <c r="F13" s="2"/>
      <c r="G13" s="2"/>
      <c r="H13" s="2"/>
      <c r="I13" s="2"/>
      <c r="J13" s="2"/>
      <c r="L13" s="8"/>
    </row>
    <row r="14" customFormat="false" ht="12.75" hidden="false" customHeight="false" outlineLevel="0" collapsed="false">
      <c r="A14" s="9" t="s">
        <v>21</v>
      </c>
      <c r="B14" s="10" t="n">
        <f aca="false">IF(B15+B16=0,0,IF(B3=0,100,(ABS(B15+B16)/B3)*100))</f>
        <v>30.9449346090307</v>
      </c>
      <c r="C14" s="10" t="n">
        <f aca="false">IF(C15+C16=0,0,IF(C3=0,100,(ABS(C15+C16)/C3)*100))</f>
        <v>34.0157542456397</v>
      </c>
      <c r="D14" s="10" t="n">
        <f aca="false">IF(D15+D16=0,0,IF(D3=0,100,(ABS(D15+D16)/D3)*100))</f>
        <v>33.2410019124433</v>
      </c>
      <c r="E14" s="10" t="n">
        <f aca="false">IF(E15+E16=0,0,IF(E3=0,100,(ABS(E15+E16)/E3)*100))</f>
        <v>37.454165624062</v>
      </c>
      <c r="F14" s="10" t="n">
        <f aca="false">IF(F15+F16=0,0,IF(F3=0,100,(ABS(F15+F16)/F3)*100))</f>
        <v>42.381991171518</v>
      </c>
      <c r="G14" s="2"/>
      <c r="H14" s="10" t="n">
        <f aca="false">IF(H15+H16=0,0,IF(H3=0,100,(ABS(H15+H16)/H3)*100))</f>
        <v>37.8593534616106</v>
      </c>
      <c r="I14" s="10" t="n">
        <f aca="false">IF(I15+I16=0,0,IF(I3=0,100,(ABS(I15+I16)/I3)*100))</f>
        <v>33.2410019124433</v>
      </c>
      <c r="J14" s="10"/>
      <c r="L14" s="8"/>
    </row>
    <row r="15" customFormat="false" ht="12.75" hidden="false" customHeight="false" outlineLevel="0" collapsed="false">
      <c r="A15" s="3" t="s">
        <v>22</v>
      </c>
      <c r="B15" s="2" t="n">
        <v>-7101324.23</v>
      </c>
      <c r="C15" s="2" t="n">
        <f aca="false">'[1]18115'!C15+'[1]18113'!C15+'[1]18112'!C15+'[1]18111'!C15+'[1]18110'!C15+'[1]18109'!C15</f>
        <v>-7631543</v>
      </c>
      <c r="D15" s="2" t="n">
        <v>-7209309</v>
      </c>
      <c r="E15" s="2" t="n">
        <v>-5221173</v>
      </c>
      <c r="F15" s="2" t="n">
        <v>-5101449</v>
      </c>
      <c r="G15" s="2" t="n">
        <f aca="false">H15-F15</f>
        <v>-2780</v>
      </c>
      <c r="H15" s="2" t="n">
        <v>-5104229</v>
      </c>
      <c r="I15" s="7" t="n">
        <v>-7209309</v>
      </c>
      <c r="J15" s="2" t="n">
        <f aca="false">+I15-D15</f>
        <v>0</v>
      </c>
      <c r="L15" s="8"/>
    </row>
    <row r="16" customFormat="false" ht="12.75" hidden="false" customHeight="false" outlineLevel="0" collapsed="false">
      <c r="A16" s="3" t="s">
        <v>23</v>
      </c>
      <c r="B16" s="2" t="n">
        <v>-2398990.24</v>
      </c>
      <c r="C16" s="2" t="n">
        <f aca="false">'[1]18115'!C16+'[1]18113'!C16+'[1]18112'!C16+'[1]18111'!C16+'[1]18110'!C16+'[1]18109'!C16</f>
        <v>-2454271</v>
      </c>
      <c r="D16" s="2" t="n">
        <v>-2328056</v>
      </c>
      <c r="E16" s="2" t="n">
        <v>-1800404</v>
      </c>
      <c r="F16" s="2" t="n">
        <v>-1893310</v>
      </c>
      <c r="G16" s="2" t="n">
        <f aca="false">H16-F16</f>
        <v>0</v>
      </c>
      <c r="H16" s="2" t="n">
        <v>-1893310</v>
      </c>
      <c r="I16" s="7" t="n">
        <v>-2328056</v>
      </c>
      <c r="J16" s="2" t="n">
        <f aca="false">+I16-D16</f>
        <v>0</v>
      </c>
      <c r="L16" s="8"/>
    </row>
    <row r="17" customFormat="false" ht="12.75" hidden="false" customHeight="false" outlineLevel="0" collapsed="false">
      <c r="A17" s="3" t="s">
        <v>24</v>
      </c>
      <c r="B17" s="2"/>
      <c r="C17" s="2"/>
      <c r="D17" s="2"/>
      <c r="E17" s="2"/>
      <c r="F17" s="2"/>
      <c r="G17" s="2"/>
      <c r="H17" s="2"/>
      <c r="I17" s="2"/>
      <c r="J17" s="2"/>
      <c r="L17" s="8"/>
    </row>
    <row r="18" customFormat="false" ht="12.75" hidden="false" customHeight="false" outlineLevel="0" collapsed="false">
      <c r="A18" s="3" t="s">
        <v>25</v>
      </c>
      <c r="B18" s="2" t="n">
        <v>-363207.72</v>
      </c>
      <c r="C18" s="2" t="n">
        <f aca="false">'[1]18115'!C18+'[1]18113'!C18+'[1]18112'!C18+'[1]18111'!C18+'[1]18110'!C18+'[1]18109'!C18</f>
        <v>-310961</v>
      </c>
      <c r="D18" s="2" t="n">
        <f aca="false">'[1]18115'!D18+'[1]18113'!D18+'[1]18112'!D18+'[1]18111'!D18+'[1]18110'!D18+'[1]18109'!D18</f>
        <v>-310961</v>
      </c>
      <c r="E18" s="2" t="n">
        <v>-272405</v>
      </c>
      <c r="F18" s="2" t="n">
        <v>-233219</v>
      </c>
      <c r="G18" s="2" t="n">
        <f aca="false">H18-F18</f>
        <v>0</v>
      </c>
      <c r="H18" s="2" t="n">
        <v>-233219</v>
      </c>
      <c r="I18" s="7" t="n">
        <v>-310961</v>
      </c>
      <c r="J18" s="2" t="n">
        <f aca="false">+I18-D18</f>
        <v>0</v>
      </c>
      <c r="L18" s="8"/>
    </row>
    <row r="19" customFormat="false" ht="12.75" hidden="false" customHeight="false" outlineLevel="0" collapsed="false">
      <c r="A19" s="3" t="s">
        <v>26</v>
      </c>
      <c r="B19" s="2" t="n">
        <v>0</v>
      </c>
      <c r="C19" s="2" t="n">
        <f aca="false">'[1]18115'!C19+'[1]18113'!C19+'[1]18112'!C19+'[1]18111'!C19+'[1]18110'!C19+'[1]18109'!C19</f>
        <v>0</v>
      </c>
      <c r="D19" s="2" t="n">
        <f aca="false">'[1]18115'!D19+'[1]18113'!D19+'[1]18112'!D19+'[1]18111'!D19+'[1]18110'!D19+'[1]18109'!D19</f>
        <v>0</v>
      </c>
      <c r="E19" s="2" t="n">
        <v>0</v>
      </c>
      <c r="F19" s="2" t="n">
        <v>0</v>
      </c>
      <c r="G19" s="2" t="n">
        <f aca="false">H19-F19</f>
        <v>0</v>
      </c>
      <c r="H19" s="2" t="n">
        <v>0</v>
      </c>
      <c r="I19" s="7" t="n">
        <f aca="false">'[1]18115'!G19+'[1]18113'!G19+'[1]18112'!G19+'[1]18111'!G19+'[1]18110'!G19+'[1]18109'!G19</f>
        <v>0</v>
      </c>
      <c r="J19" s="2" t="n">
        <f aca="false">+I19-D19</f>
        <v>0</v>
      </c>
      <c r="L19" s="8"/>
    </row>
    <row r="20" customFormat="false" ht="12.75" hidden="false" customHeight="false" outlineLevel="0" collapsed="false">
      <c r="A20" s="3" t="s">
        <v>27</v>
      </c>
      <c r="B20" s="2"/>
      <c r="C20" s="2"/>
      <c r="D20" s="2"/>
      <c r="E20" s="2"/>
      <c r="F20" s="2"/>
      <c r="G20" s="2"/>
      <c r="H20" s="2"/>
      <c r="I20" s="2"/>
      <c r="J20" s="2"/>
      <c r="L20" s="8"/>
    </row>
    <row r="21" customFormat="false" ht="12.75" hidden="false" customHeight="false" outlineLevel="0" collapsed="false">
      <c r="A21" s="3" t="s">
        <v>28</v>
      </c>
      <c r="B21" s="2" t="n">
        <v>-2137842</v>
      </c>
      <c r="C21" s="2" t="n">
        <f aca="false">'[1]18115'!C21+'[1]18113'!C21+'[1]18112'!C21+'[1]18111'!C21+'[1]18110'!C21+'[1]18109'!C21</f>
        <v>-3531194</v>
      </c>
      <c r="D21" s="2" t="n">
        <v>-3428242</v>
      </c>
      <c r="E21" s="2" t="n">
        <v>-1508284</v>
      </c>
      <c r="F21" s="2" t="n">
        <v>-1730912</v>
      </c>
      <c r="G21" s="2" t="n">
        <f aca="false">H21-F21</f>
        <v>-1687164</v>
      </c>
      <c r="H21" s="2" t="n">
        <v>-3418076</v>
      </c>
      <c r="I21" s="7" t="n">
        <v>-3428242</v>
      </c>
      <c r="J21" s="2" t="n">
        <f aca="false">+I21-D21</f>
        <v>0</v>
      </c>
      <c r="L21" s="8"/>
    </row>
    <row r="22" customFormat="false" ht="12.75" hidden="false" customHeight="false" outlineLevel="0" collapsed="false">
      <c r="A22" s="3" t="s">
        <v>29</v>
      </c>
      <c r="B22" s="2" t="n">
        <v>-95020.71</v>
      </c>
      <c r="C22" s="2" t="n">
        <f aca="false">'[1]18115'!C22+'[1]18113'!C22+'[1]18112'!C22+'[1]18111'!C22+'[1]18110'!C22+'[1]18109'!C22</f>
        <v>-64600</v>
      </c>
      <c r="D22" s="2" t="n">
        <v>-63800</v>
      </c>
      <c r="E22" s="2" t="n">
        <v>-61048</v>
      </c>
      <c r="F22" s="2" t="n">
        <v>-80352</v>
      </c>
      <c r="G22" s="2" t="n">
        <f aca="false">H22-F22</f>
        <v>0</v>
      </c>
      <c r="H22" s="2" t="n">
        <v>-80352</v>
      </c>
      <c r="I22" s="7" t="n">
        <v>-63800</v>
      </c>
      <c r="J22" s="2" t="n">
        <f aca="false">+I22-D22</f>
        <v>0</v>
      </c>
      <c r="L22" s="8"/>
    </row>
    <row r="23" customFormat="false" ht="12.75" hidden="false" customHeight="false" outlineLevel="0" collapsed="false">
      <c r="A23" s="1" t="s">
        <v>30</v>
      </c>
      <c r="B23" s="5" t="n">
        <f aca="false">SUM(B3:B11)+SUM(B15:B22)</f>
        <v>194362.939999996</v>
      </c>
      <c r="C23" s="5" t="n">
        <f aca="false">SUM(C3:C11)+SUM(C15:C22)</f>
        <v>24888</v>
      </c>
      <c r="D23" s="5" t="n">
        <f aca="false">SUM(D3:D11)+SUM(D15:D22)</f>
        <v>24888</v>
      </c>
      <c r="E23" s="5" t="n">
        <f aca="false">SUM(E3:E11)+SUM(E15:E22)</f>
        <v>-1532898</v>
      </c>
      <c r="F23" s="5" t="n">
        <f aca="false">SUM(F3:F11)+SUM(F15:F22)</f>
        <v>-4057868</v>
      </c>
      <c r="G23" s="5" t="n">
        <f aca="false">H23-F23</f>
        <v>0</v>
      </c>
      <c r="H23" s="5" t="n">
        <f aca="false">SUM(H3:H11)+SUM(H15:H22)</f>
        <v>-4057868</v>
      </c>
      <c r="I23" s="5" t="n">
        <f aca="false">SUM(I3:I11)+SUM(I15:I22)</f>
        <v>24888</v>
      </c>
      <c r="J23" s="5" t="n">
        <f aca="false">+I23-D23</f>
        <v>0</v>
      </c>
      <c r="L23" s="8"/>
    </row>
    <row r="24" customFormat="false" ht="12.75" hidden="false" customHeight="false" outlineLevel="0" collapsed="false">
      <c r="A24" s="3" t="s">
        <v>31</v>
      </c>
      <c r="B24" s="2"/>
      <c r="C24" s="2"/>
      <c r="D24" s="2"/>
      <c r="E24" s="5"/>
      <c r="F24" s="2"/>
      <c r="G24" s="2"/>
      <c r="H24" s="2"/>
      <c r="I24" s="2"/>
      <c r="J24" s="5"/>
    </row>
    <row r="25" customFormat="false" ht="12.75" hidden="false" customHeight="false" outlineLevel="0" collapsed="false">
      <c r="A25" s="3" t="s">
        <v>32</v>
      </c>
      <c r="B25" s="2" t="n">
        <v>23341.03</v>
      </c>
      <c r="C25" s="2" t="n">
        <f aca="false">'[1]18115'!C25+'[1]18113'!C25+'[1]18112'!C25+'[1]18111'!C25+'[1]18110'!C25+'[1]18109'!C25</f>
        <v>0</v>
      </c>
      <c r="D25" s="2" t="n">
        <f aca="false">'[1]18115'!D25+'[1]18113'!D25+'[1]18112'!D25+'[1]18111'!D25+'[1]18110'!D25+'[1]18109'!D25</f>
        <v>0</v>
      </c>
      <c r="E25" s="2" t="n">
        <v>0</v>
      </c>
      <c r="F25" s="2" t="n">
        <v>0</v>
      </c>
      <c r="G25" s="2" t="n">
        <f aca="false">H25-F25</f>
        <v>0</v>
      </c>
      <c r="H25" s="2" t="n">
        <v>0</v>
      </c>
      <c r="I25" s="11" t="n">
        <f aca="false">'[1]18115'!G25+'[1]18113'!G25+'[1]18112'!G25+'[1]18111'!G25+'[1]18110'!G25+'[1]18109'!G25</f>
        <v>0</v>
      </c>
      <c r="J25" s="12" t="n">
        <f aca="false">+I25-D25</f>
        <v>0</v>
      </c>
    </row>
    <row r="26" customFormat="false" ht="12.75" hidden="false" customHeight="false" outlineLevel="0" collapsed="false">
      <c r="A26" s="3" t="s">
        <v>33</v>
      </c>
      <c r="B26" s="2" t="n">
        <v>0</v>
      </c>
      <c r="C26" s="2" t="n">
        <f aca="false">'[1]18115'!C26+'[1]18113'!C26+'[1]18112'!C26+'[1]18111'!C26+'[1]18110'!C26+'[1]18109'!C26</f>
        <v>0</v>
      </c>
      <c r="D26" s="2" t="n">
        <f aca="false">'[1]18115'!D26+'[1]18113'!D26+'[1]18112'!D26+'[1]18111'!D26+'[1]18110'!D26+'[1]18109'!D26</f>
        <v>0</v>
      </c>
      <c r="E26" s="2" t="n">
        <v>0</v>
      </c>
      <c r="F26" s="2" t="n">
        <v>0</v>
      </c>
      <c r="G26" s="2" t="n">
        <f aca="false">H26-F26</f>
        <v>0</v>
      </c>
      <c r="H26" s="2" t="n">
        <v>0</v>
      </c>
      <c r="I26" s="11" t="n">
        <f aca="false">'[1]18115'!G26+'[1]18113'!G26+'[1]18112'!G26+'[1]18111'!G26+'[1]18110'!G26+'[1]18109'!G26</f>
        <v>0</v>
      </c>
      <c r="J26" s="12" t="n">
        <f aca="false">+I26-D26</f>
        <v>0</v>
      </c>
    </row>
    <row r="27" customFormat="false" ht="12.75" hidden="false" customHeight="false" outlineLevel="0" collapsed="false">
      <c r="A27" s="3" t="s">
        <v>34</v>
      </c>
      <c r="B27" s="2" t="n">
        <v>0</v>
      </c>
      <c r="C27" s="2" t="n">
        <f aca="false">'[1]18115'!C27+'[1]18113'!C27+'[1]18112'!C27+'[1]18111'!C27+'[1]18110'!C27+'[1]18109'!C27</f>
        <v>0</v>
      </c>
      <c r="D27" s="2" t="n">
        <f aca="false">'[1]18115'!D27+'[1]18113'!D27+'[1]18112'!D27+'[1]18111'!D27+'[1]18110'!D27+'[1]18109'!D27</f>
        <v>0</v>
      </c>
      <c r="E27" s="2" t="n">
        <v>0</v>
      </c>
      <c r="F27" s="2" t="n">
        <v>0</v>
      </c>
      <c r="G27" s="2" t="n">
        <f aca="false">H27-F27</f>
        <v>0</v>
      </c>
      <c r="H27" s="2" t="n">
        <v>0</v>
      </c>
      <c r="I27" s="7" t="n">
        <f aca="false">'[1]18115'!G27+'[1]18113'!G27+'[1]18112'!G27+'[1]18111'!G27+'[1]18110'!G27+'[1]18109'!G27</f>
        <v>0</v>
      </c>
      <c r="J27" s="12" t="n">
        <f aca="false">+I27-D27</f>
        <v>0</v>
      </c>
    </row>
    <row r="28" customFormat="false" ht="12.75" hidden="false" customHeight="false" outlineLevel="0" collapsed="false">
      <c r="A28" s="3" t="s">
        <v>35</v>
      </c>
      <c r="B28" s="2" t="n">
        <v>0</v>
      </c>
      <c r="C28" s="2" t="n">
        <f aca="false">'[1]18115'!C28+'[1]18113'!C28+'[1]18112'!C28+'[1]18111'!C28+'[1]18110'!C28+'[1]18109'!C28</f>
        <v>0</v>
      </c>
      <c r="D28" s="2" t="n">
        <f aca="false">'[1]18115'!D28+'[1]18113'!D28+'[1]18112'!D28+'[1]18111'!D28+'[1]18110'!D28+'[1]18109'!D28</f>
        <v>0</v>
      </c>
      <c r="E28" s="2" t="n">
        <v>0</v>
      </c>
      <c r="F28" s="2" t="n">
        <v>0</v>
      </c>
      <c r="G28" s="2" t="n">
        <f aca="false">H28-F28</f>
        <v>0</v>
      </c>
      <c r="H28" s="2" t="n">
        <v>0</v>
      </c>
      <c r="I28" s="7" t="n">
        <f aca="false">'[1]18115'!G28+'[1]18113'!G28+'[1]18112'!G28+'[1]18111'!G28+'[1]18110'!G28+'[1]18109'!G28</f>
        <v>0</v>
      </c>
      <c r="J28" s="12" t="n">
        <f aca="false">+I28-D28</f>
        <v>0</v>
      </c>
    </row>
    <row r="29" customFormat="false" ht="12.75" hidden="false" customHeight="false" outlineLevel="0" collapsed="false">
      <c r="A29" s="3" t="s">
        <v>36</v>
      </c>
      <c r="B29" s="2" t="n">
        <v>-116000</v>
      </c>
      <c r="C29" s="2" t="n">
        <f aca="false">'[1]18115'!C29+'[1]18113'!C29+'[1]18112'!C29+'[1]18111'!C29+'[1]18110'!C29+'[1]18109'!C29</f>
        <v>-135849</v>
      </c>
      <c r="D29" s="2" t="n">
        <f aca="false">'[1]18115'!D29+'[1]18113'!D29+'[1]18112'!D29+'[1]18111'!D29+'[1]18110'!D29+'[1]18109'!D29</f>
        <v>-135849</v>
      </c>
      <c r="E29" s="2" t="n">
        <v>-86994</v>
      </c>
      <c r="F29" s="2" t="n">
        <v>-101880</v>
      </c>
      <c r="G29" s="2" t="n">
        <f aca="false">H29-F29</f>
        <v>0</v>
      </c>
      <c r="H29" s="2" t="n">
        <v>-101880</v>
      </c>
      <c r="I29" s="7" t="n">
        <v>-135849</v>
      </c>
      <c r="J29" s="12" t="n">
        <f aca="false">+I29-D29</f>
        <v>0</v>
      </c>
    </row>
    <row r="30" customFormat="false" ht="12.75" hidden="false" customHeight="false" outlineLevel="0" collapsed="false">
      <c r="A30" s="3" t="s">
        <v>37</v>
      </c>
      <c r="B30" s="2" t="n">
        <v>0</v>
      </c>
      <c r="C30" s="2" t="n">
        <f aca="false">'[1]18115'!C30+'[1]18113'!C30+'[1]18112'!C30+'[1]18111'!C30+'[1]18110'!C30+'[1]18109'!C30</f>
        <v>0</v>
      </c>
      <c r="D30" s="2" t="n">
        <f aca="false">'[1]18115'!D30+'[1]18113'!D30+'[1]18112'!D30+'[1]18111'!D30+'[1]18110'!D30+'[1]18109'!D30</f>
        <v>0</v>
      </c>
      <c r="E30" s="2" t="n">
        <v>0</v>
      </c>
      <c r="F30" s="2" t="n">
        <v>0</v>
      </c>
      <c r="G30" s="2" t="n">
        <f aca="false">H30-F30</f>
        <v>0</v>
      </c>
      <c r="H30" s="2" t="n">
        <v>0</v>
      </c>
      <c r="I30" s="7" t="n">
        <f aca="false">'[1]18115'!G30+'[1]18113'!G30+'[1]18112'!G30+'[1]18111'!G30+'[1]18110'!G30+'[1]18109'!G30</f>
        <v>0</v>
      </c>
      <c r="J30" s="12" t="n">
        <f aca="false">+I30-D30</f>
        <v>0</v>
      </c>
    </row>
    <row r="31" customFormat="false" ht="42.75" hidden="false" customHeight="true" outlineLevel="0" collapsed="false">
      <c r="A31" s="13" t="s">
        <v>38</v>
      </c>
      <c r="B31" s="5" t="n">
        <f aca="false">SUM(B23:B30)</f>
        <v>101703.969999996</v>
      </c>
      <c r="C31" s="5" t="n">
        <f aca="false">SUM(C23:C30)</f>
        <v>-110961</v>
      </c>
      <c r="D31" s="5" t="n">
        <f aca="false">SUM(D23:D30)</f>
        <v>-110961</v>
      </c>
      <c r="E31" s="5" t="n">
        <f aca="false">SUM(E23:E30)</f>
        <v>-1619892</v>
      </c>
      <c r="F31" s="5" t="n">
        <f aca="false">SUM(F23:F30)</f>
        <v>-4159748</v>
      </c>
      <c r="G31" s="5" t="n">
        <f aca="false">SUM(G23:G30)</f>
        <v>0</v>
      </c>
      <c r="H31" s="5" t="n">
        <f aca="false">SUM(H23:H30)</f>
        <v>-4159748</v>
      </c>
      <c r="I31" s="5" t="n">
        <f aca="false">SUM(I23:I30)</f>
        <v>-110961</v>
      </c>
      <c r="J31" s="5" t="n">
        <f aca="false">+I31-D31</f>
        <v>0</v>
      </c>
    </row>
    <row r="32" customFormat="false" ht="12.75" hidden="false" customHeight="false" outlineLevel="0" collapsed="false">
      <c r="A32" s="3" t="s">
        <v>39</v>
      </c>
      <c r="B32" s="2"/>
      <c r="C32" s="2"/>
      <c r="D32" s="2"/>
      <c r="E32" s="5"/>
      <c r="F32" s="2"/>
      <c r="G32" s="2"/>
      <c r="H32" s="2"/>
      <c r="I32" s="2"/>
      <c r="J32" s="5"/>
    </row>
    <row r="33" customFormat="false" ht="12.75" hidden="false" customHeight="false" outlineLevel="0" collapsed="false">
      <c r="A33" s="3" t="s">
        <v>40</v>
      </c>
      <c r="B33" s="2" t="n">
        <v>0</v>
      </c>
      <c r="C33" s="2" t="n">
        <f aca="false">'[1]18115'!C33+'[1]18113'!C33+'[1]18112'!C33+'[1]18111'!C33+'[1]18110'!C33+'[1]18109'!C33</f>
        <v>0</v>
      </c>
      <c r="D33" s="2" t="n">
        <f aca="false">'[1]18115'!D33+'[1]18113'!D33+'[1]18112'!D33+'[1]18111'!D33+'[1]18110'!D33+'[1]18109'!D33</f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7" t="n">
        <f aca="false">'[1]18115'!G33+'[1]18113'!G33+'[1]18112'!G33+'[1]18111'!G33+'[1]18110'!G33+'[1]18109'!G33</f>
        <v>0</v>
      </c>
      <c r="J33" s="12" t="n">
        <f aca="false">+I33-D33</f>
        <v>0</v>
      </c>
    </row>
    <row r="34" customFormat="false" ht="12.75" hidden="false" customHeight="false" outlineLevel="0" collapsed="false">
      <c r="A34" s="3" t="s">
        <v>41</v>
      </c>
      <c r="B34" s="2" t="n">
        <v>0</v>
      </c>
      <c r="C34" s="2" t="n">
        <f aca="false">'[1]18115'!C34+'[1]18113'!C34+'[1]18112'!C34+'[1]18111'!C34+'[1]18110'!C34+'[1]18109'!C34</f>
        <v>0</v>
      </c>
      <c r="D34" s="2" t="n">
        <f aca="false">'[1]18115'!D34+'[1]18113'!D34+'[1]18112'!D34+'[1]18111'!D34+'[1]18110'!D34+'[1]18109'!D34</f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7" t="n">
        <f aca="false">'[1]18115'!G34+'[1]18113'!G34+'[1]18112'!G34+'[1]18111'!G34+'[1]18110'!G34+'[1]18109'!G34</f>
        <v>0</v>
      </c>
      <c r="J34" s="12" t="n">
        <f aca="false">+I34-D34</f>
        <v>0</v>
      </c>
    </row>
    <row r="35" customFormat="false" ht="30.75" hidden="false" customHeight="true" outlineLevel="0" collapsed="false">
      <c r="A35" s="13" t="s">
        <v>42</v>
      </c>
      <c r="B35" s="5" t="n">
        <f aca="false">SUM(B31:B34)</f>
        <v>101703.969999996</v>
      </c>
      <c r="C35" s="5" t="n">
        <f aca="false">SUM(C31:C34)</f>
        <v>-110961</v>
      </c>
      <c r="D35" s="5" t="n">
        <f aca="false">SUM(D31:D34)</f>
        <v>-110961</v>
      </c>
      <c r="E35" s="5" t="n">
        <f aca="false">SUM(E31:E34)</f>
        <v>-1619892</v>
      </c>
      <c r="F35" s="5" t="n">
        <f aca="false">SUM(F31:F34)</f>
        <v>-4159748</v>
      </c>
      <c r="G35" s="5" t="n">
        <f aca="false">SUM(G31:G34)</f>
        <v>0</v>
      </c>
      <c r="H35" s="5" t="n">
        <f aca="false">SUM(H31:H34)</f>
        <v>-4159748</v>
      </c>
      <c r="I35" s="5" t="n">
        <f aca="false">SUM(I31:I34)</f>
        <v>-110961</v>
      </c>
      <c r="J35" s="5" t="n">
        <f aca="false">+I35-D35</f>
        <v>0</v>
      </c>
    </row>
    <row r="36" customFormat="false" ht="41.25" hidden="false" customHeight="true" outlineLevel="0" collapsed="false">
      <c r="A36" s="14" t="s">
        <v>43</v>
      </c>
      <c r="B36" s="10" t="n">
        <f aca="false">IF(B35=0,0,IF(B3=0,100,(B35/B3)*100))</f>
        <v>0.331275634197895</v>
      </c>
      <c r="C36" s="10" t="n">
        <f aca="false">IF(C35=0,0,IF(C3=0,100,(C35/C3)*100))</f>
        <v>-0.374230786612803</v>
      </c>
      <c r="D36" s="10" t="n">
        <f aca="false">IF(D35=0,0,IF(D3=0,100,(D35/D3)*100))</f>
        <v>-0.386737302515593</v>
      </c>
      <c r="E36" s="10" t="n">
        <f aca="false">IF(E35=0,0,IF(E3=0,100,(E35/E3)*100))</f>
        <v>-8.64075168029818</v>
      </c>
      <c r="F36" s="10" t="n">
        <f aca="false">IF(F35=0,0,IF(F3=0,100,(F35/F3)*100))</f>
        <v>-25.2043570066874</v>
      </c>
      <c r="G36" s="10"/>
      <c r="H36" s="10" t="n">
        <f aca="false">IF(H35=0,0,IF(H3=0,100,(H35/H3)*100))</f>
        <v>-22.5058223817299</v>
      </c>
      <c r="I36" s="10" t="n">
        <f aca="false">IF(I35=0,0,IF(I3=0,100,(I35/I3)*100))</f>
        <v>-0.386737302515593</v>
      </c>
      <c r="J36" s="5"/>
    </row>
    <row r="37" customFormat="false" ht="12.75" hidden="false" customHeight="false" outlineLevel="0" collapsed="false">
      <c r="A37" s="3" t="s">
        <v>44</v>
      </c>
      <c r="B37" s="2" t="n">
        <v>0</v>
      </c>
      <c r="C37" s="2" t="n">
        <f aca="false">'[1]18115'!C37+'[1]18113'!C37+'[1]18112'!C37+'[1]18111'!C37+'[1]18110'!C37+'[1]18109'!C37</f>
        <v>0</v>
      </c>
      <c r="D37" s="2" t="n">
        <f aca="false">'[1]18115'!D37+'[1]18113'!D37+'[1]18112'!D37+'[1]18111'!D37+'[1]18110'!D37+'[1]18109'!D37</f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f aca="false">'[1]18115'!G37+'[1]18113'!G37+'[1]18112'!G37+'[1]18111'!G37+'[1]18110'!G37+'[1]18109'!G37</f>
        <v>0</v>
      </c>
      <c r="J37" s="12" t="n">
        <f aca="false">+I37-D37</f>
        <v>0</v>
      </c>
    </row>
    <row r="38" customFormat="false" ht="28.5" hidden="false" customHeight="true" outlineLevel="0" collapsed="false">
      <c r="A38" s="15" t="s">
        <v>45</v>
      </c>
      <c r="B38" s="2" t="n">
        <v>0</v>
      </c>
      <c r="C38" s="2" t="n">
        <f aca="false">'[1]18115'!C38+'[1]18113'!C38+'[1]18112'!C38+'[1]18111'!C38+'[1]18110'!C38+'[1]18109'!C38</f>
        <v>0</v>
      </c>
      <c r="D38" s="2" t="n">
        <f aca="false">'[1]18115'!D38+'[1]18113'!D38+'[1]18112'!D38+'[1]18111'!D38+'[1]18110'!D38+'[1]18109'!D38</f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7" t="n">
        <f aca="false">'[1]18115'!G38+'[1]18113'!G38+'[1]18112'!G38+'[1]18111'!G38+'[1]18110'!G38+'[1]18109'!G38</f>
        <v>0</v>
      </c>
      <c r="J38" s="12" t="n">
        <f aca="false">+I38-D38</f>
        <v>0</v>
      </c>
    </row>
    <row r="39" customFormat="false" ht="12.75" hidden="false" customHeight="false" outlineLevel="0" collapsed="false">
      <c r="A39" s="3" t="s">
        <v>46</v>
      </c>
      <c r="B39" s="2" t="n">
        <v>0</v>
      </c>
      <c r="C39" s="2" t="n">
        <f aca="false">'[1]18115'!C39+'[1]18113'!C39+'[1]18112'!C39+'[1]18111'!C39+'[1]18110'!C39+'[1]18109'!C39</f>
        <v>0</v>
      </c>
      <c r="D39" s="2" t="n">
        <f aca="false">'[1]18115'!D39+'[1]18113'!D39+'[1]18112'!D39+'[1]18111'!D39+'[1]18110'!D39+'[1]18109'!D39</f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7" t="n">
        <f aca="false">'[1]18115'!G39+'[1]18113'!G39+'[1]18112'!G39+'[1]18111'!G39+'[1]18110'!G39+'[1]18109'!G39</f>
        <v>0</v>
      </c>
      <c r="J39" s="12" t="n">
        <f aca="false">+I39-D39</f>
        <v>0</v>
      </c>
    </row>
    <row r="40" customFormat="false" ht="12.75" hidden="false" customHeight="false" outlineLevel="0" collapsed="false">
      <c r="A40" s="1" t="s">
        <v>47</v>
      </c>
      <c r="B40" s="5" t="n">
        <f aca="false">B35+SUM(B37:B39)</f>
        <v>101703.969999996</v>
      </c>
      <c r="C40" s="5" t="n">
        <f aca="false">C35+SUM(C37:C39)</f>
        <v>-110961</v>
      </c>
      <c r="D40" s="5" t="n">
        <f aca="false">D35+SUM(D37:D39)</f>
        <v>-110961</v>
      </c>
      <c r="E40" s="5" t="n">
        <f aca="false">E35+SUM(E37:E39)</f>
        <v>-1619892</v>
      </c>
      <c r="F40" s="5" t="n">
        <f aca="false">F35+SUM(F37:F39)</f>
        <v>-4159748</v>
      </c>
      <c r="G40" s="5" t="n">
        <v>0</v>
      </c>
      <c r="H40" s="5" t="n">
        <f aca="false">H35+SUM(H37:H39)</f>
        <v>-4159748</v>
      </c>
      <c r="I40" s="5" t="n">
        <f aca="false">I35+SUM(I37:I39)</f>
        <v>-110961</v>
      </c>
      <c r="J40" s="5" t="n">
        <f aca="false">+I40-D40</f>
        <v>0</v>
      </c>
    </row>
    <row r="41" customFormat="false" ht="12.75" hidden="false" customHeight="false" outlineLevel="0" collapsed="false">
      <c r="A41" s="3"/>
      <c r="B41" s="2"/>
      <c r="C41" s="2"/>
      <c r="D41" s="2"/>
      <c r="E41" s="5"/>
      <c r="F41" s="2"/>
      <c r="G41" s="2"/>
      <c r="H41" s="2"/>
      <c r="I41" s="2"/>
      <c r="J41" s="5"/>
    </row>
    <row r="42" customFormat="false" ht="12.75" hidden="false" customHeight="false" outlineLevel="0" collapsed="false">
      <c r="A42" s="3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6" t="s">
        <v>48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3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6"/>
    </row>
    <row r="46" customFormat="false" ht="14.25" hidden="false" customHeight="false" outlineLevel="0" collapsed="false">
      <c r="A46" s="17" t="s">
        <v>49</v>
      </c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4.25" hidden="false" customHeight="false" outlineLevel="0" collapsed="false">
      <c r="A47" s="17" t="s">
        <v>50</v>
      </c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4.25" hidden="false" customHeight="false" outlineLevel="0" collapsed="false">
      <c r="A49" s="17" t="s">
        <v>51</v>
      </c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4.25" hidden="false" customHeight="false" outlineLevel="0" collapsed="false">
      <c r="A50" s="17" t="s">
        <v>52</v>
      </c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4.25" hidden="false" customHeight="false" outlineLevel="0" collapsed="false">
      <c r="A52" s="17" t="s">
        <v>53</v>
      </c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4.25" hidden="false" customHeight="false" outlineLevel="0" collapsed="false">
      <c r="A53" s="18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4.25" hidden="false" customHeight="false" outlineLevel="0" collapsed="false">
      <c r="A54" s="17" t="s">
        <v>54</v>
      </c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4.25" hidden="false" customHeight="false" outlineLevel="0" collapsed="false">
      <c r="A55" s="17" t="s">
        <v>55</v>
      </c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4.25" hidden="false" customHeight="false" outlineLevel="0" collapsed="false">
      <c r="A56" s="17" t="s">
        <v>56</v>
      </c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4.25" hidden="false" customHeight="false" outlineLevel="0" collapsed="false">
      <c r="A57" s="17" t="s">
        <v>57</v>
      </c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4.25" hidden="false" customHeight="false" outlineLevel="0" collapsed="false">
      <c r="A58" s="17" t="s">
        <v>58</v>
      </c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4.25" hidden="false" customHeight="false" outlineLevel="0" collapsed="false">
      <c r="A59" s="17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4.25" hidden="false" customHeight="false" outlineLevel="0" collapsed="false">
      <c r="A60" s="17" t="s">
        <v>59</v>
      </c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18"/>
    </row>
    <row r="62" customFormat="false" ht="12.75" hidden="false" customHeight="false" outlineLevel="0" collapsed="false">
      <c r="A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5:25:46Z</dcterms:created>
  <dc:creator>Microsoft Corporation</dc:creator>
  <dc:description/>
  <dc:language>en-US</dc:language>
  <cp:lastModifiedBy>ltorkkel</cp:lastModifiedBy>
  <cp:lastPrinted>2010-09-08T06:01:16Z</cp:lastPrinted>
  <dcterms:modified xsi:type="dcterms:W3CDTF">2010-10-13T07:57:21Z</dcterms:modified>
  <cp:revision>0</cp:revision>
  <dc:subject/>
  <dc:title/>
</cp:coreProperties>
</file>