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E - Tiliryhmä" sheetId="1" state="visible" r:id="rId2"/>
    <sheet name="KUNTE - Tilitaso" sheetId="2" state="visible" r:id="rId3"/>
    <sheet name="KTHALL" sheetId="3" state="visible" r:id="rId4"/>
    <sheet name="KTKATURA" sheetId="4" state="visible" r:id="rId5"/>
    <sheet name="KTKUNPIT" sheetId="5" state="visible" r:id="rId6"/>
    <sheet name="KTPUHTPI" sheetId="6" state="visible" r:id="rId7"/>
    <sheet name="KTVARIKK" sheetId="7" state="visible" r:id="rId8"/>
  </sheets>
  <definedNames>
    <definedName function="false" hidden="false" localSheetId="2" name="_xlnm.Print_Area" vbProcedure="false">KTHALL!$A$1:$G$487</definedName>
    <definedName function="false" hidden="false" localSheetId="3" name="_xlnm.Print_Area" vbProcedure="false">KTKATURA!$A$1:$G$487</definedName>
    <definedName function="false" hidden="false" localSheetId="4" name="_xlnm.Print_Area" vbProcedure="false">KTKUNPIT!$A$1:$G$487</definedName>
    <definedName function="false" hidden="false" localSheetId="5" name="_xlnm.Print_Area" vbProcedure="false">KTPUHTPI!$A$1:$G$487</definedName>
    <definedName function="false" hidden="false" localSheetId="6" name="_xlnm.Print_Area" vbProcedure="false">KTVARIKK!$A$1:$G$487</definedName>
    <definedName function="false" hidden="false" localSheetId="1" name="_xlnm.Print_Area" vbProcedure="false">'KUNTE - Tilitaso'!$A$1:$G$487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908">
  <si>
    <t xml:space="preserve">TP 
2009</t>
  </si>
  <si>
    <t xml:space="preserve">TA 
2010</t>
  </si>
  <si>
    <t xml:space="preserve">TA 
2011</t>
  </si>
  <si>
    <t xml:space="preserve">TS 
2012</t>
  </si>
  <si>
    <t xml:space="preserve">TS 
2013</t>
  </si>
  <si>
    <t xml:space="preserve">TS 
2014</t>
  </si>
  <si>
    <t xml:space="preserve">Tuloslaskelma</t>
  </si>
  <si>
    <t xml:space="preserve">KUNTE - KUNNALLISTEKNIIKKALIIKELAITOS</t>
  </si>
  <si>
    <t xml:space="preserve">LIIKEVAIHTO</t>
  </si>
  <si>
    <t xml:space="preserve">  </t>
  </si>
  <si>
    <t xml:space="preserve">Myyntituotot (300000-319999)</t>
  </si>
  <si>
    <t xml:space="preserve">300</t>
  </si>
  <si>
    <t xml:space="preserve">Liiketoiminnan myyntituotot (300000-307999)</t>
  </si>
  <si>
    <t xml:space="preserve">+</t>
  </si>
  <si>
    <t xml:space="preserve">308</t>
  </si>
  <si>
    <t xml:space="preserve">Täyden korvauksen perusteella saadut korvaukset valtioilta 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Pysäköintimaksut</t>
  </si>
  <si>
    <t xml:space="preserve">Tuet ja avustukset (330000-339999)</t>
  </si>
  <si>
    <t xml:space="preserve">330</t>
  </si>
  <si>
    <t xml:space="preserve">Muut Tuet ja avustukset</t>
  </si>
  <si>
    <t xml:space="preserve">Tuet ja avustukset kunnalta/kuntayhtymältä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Valmistevarastojen muutos (360000-369999)</t>
  </si>
  <si>
    <t xml:space="preserve">360</t>
  </si>
  <si>
    <t xml:space="preserve">+/-</t>
  </si>
  <si>
    <t xml:space="preserve">Valmistus omaan käyttöön (370000-379999)</t>
  </si>
  <si>
    <t xml:space="preserve">370</t>
  </si>
  <si>
    <t xml:space="preserve">Henkilöstökulut (400000-429999)</t>
  </si>
  <si>
    <t xml:space="preserve">400</t>
  </si>
  <si>
    <t xml:space="preserve">Palkat ja palkkiot (400000-409999)</t>
  </si>
  <si>
    <t xml:space="preserve">-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00-4499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00-469999)</t>
  </si>
  <si>
    <t xml:space="preserve">450</t>
  </si>
  <si>
    <t xml:space="preserve">Ostot tilikauden aikana (450000-466999)</t>
  </si>
  <si>
    <t xml:space="preserve"> </t>
  </si>
  <si>
    <t xml:space="preserve">   </t>
  </si>
  <si>
    <t xml:space="preserve">Varastojen lisäys / vähennys (4670000-4679999)</t>
  </si>
  <si>
    <t xml:space="preserve">467</t>
  </si>
  <si>
    <t xml:space="preserve">Varastojen lisäys / vähennys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LIIKEYLIJÄÄMÄ/ -ALIJÄÄMÄ</t>
  </si>
  <si>
    <t xml:space="preserve">Rahoitustuotot ja -kulut (600000-699999)</t>
  </si>
  <si>
    <t xml:space="preserve">600</t>
  </si>
  <si>
    <t xml:space="preserve">Korkotuotot (600000-609999)</t>
  </si>
  <si>
    <t xml:space="preserve">610</t>
  </si>
  <si>
    <t xml:space="preserve">Muut rahoitustuotot (610000-619999)</t>
  </si>
  <si>
    <t xml:space="preserve">620</t>
  </si>
  <si>
    <t xml:space="preserve">Korkokulut (620000-629999)</t>
  </si>
  <si>
    <t xml:space="preserve">630</t>
  </si>
  <si>
    <t xml:space="preserve">Muut rahoituskulut (630000-639999)</t>
  </si>
  <si>
    <t xml:space="preserve">Liikelaitoksen korvaus peruspääomasta (kunnalle)</t>
  </si>
  <si>
    <t xml:space="preserve">LIIKEYLIJÄÄMÄ/ -ALIJÄÄMÄ ENNEN SATUNNAISIA ERIÄ, VARAUKSIA JA RAHASTOJEN MUUTOKSIA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LIIKEYLIJÄÄMÄ/ -ALIJÄÄMÄ ENNEN VARAUKSIA JA RAHASTOJEN MUUTOKSIA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YLIJÄÄMÄ/ALIJÄÄMÄ</t>
  </si>
  <si>
    <t xml:space="preserve">Talousarvio 2011</t>
  </si>
  <si>
    <t xml:space="preserve">TP 2009</t>
  </si>
  <si>
    <t xml:space="preserve">TA 2010</t>
  </si>
  <si>
    <t xml:space="preserve">Ulkoinen</t>
  </si>
  <si>
    <t xml:space="preserve">Sisäinen</t>
  </si>
  <si>
    <t xml:space="preserve">HK 2011</t>
  </si>
  <si>
    <t xml:space="preserve">TOIMINTAKULUT</t>
  </si>
  <si>
    <t xml:space="preserve">Muutos-%</t>
  </si>
  <si>
    <t xml:space="preserve">TOIMINTATUOTOT</t>
  </si>
  <si>
    <t xml:space="preserve">NETTO</t>
  </si>
  <si>
    <t xml:space="preserve">POISTOT JA ARVONALENTUMISET</t>
  </si>
  <si>
    <t xml:space="preserve">TILIKAUDEN TULOS</t>
  </si>
  <si>
    <t xml:space="preserve">SISÄISET ERÄT</t>
  </si>
  <si>
    <t xml:space="preserve">TOIMINTAKULUISTA</t>
  </si>
  <si>
    <t xml:space="preserve">TOIMINTATUOTOISTA</t>
  </si>
  <si>
    <t xml:space="preserve">Tuloslaskelmaosan syöttöpohja</t>
  </si>
  <si>
    <t xml:space="preserve">300100</t>
  </si>
  <si>
    <t xml:space="preserve">Vesi- ja jätevesimaksut</t>
  </si>
  <si>
    <t xml:space="preserve">300300</t>
  </si>
  <si>
    <t xml:space="preserve">Vesihuollon liittymismaksut</t>
  </si>
  <si>
    <t xml:space="preserve">301000</t>
  </si>
  <si>
    <t xml:space="preserve">Sähkön myyntituotot</t>
  </si>
  <si>
    <t xml:space="preserve">301500</t>
  </si>
  <si>
    <t xml:space="preserve">Kaukolämmön myyntituotot</t>
  </si>
  <si>
    <t xml:space="preserve">301700</t>
  </si>
  <si>
    <t xml:space="preserve">Energiahuollon liittymismaksut</t>
  </si>
  <si>
    <t xml:space="preserve">302000</t>
  </si>
  <si>
    <t xml:space="preserve">Satamatoiminnan myyntituotot</t>
  </si>
  <si>
    <t xml:space="preserve">303000</t>
  </si>
  <si>
    <t xml:space="preserve">Puhelinlaitoksen myyntituotot</t>
  </si>
  <si>
    <t xml:space="preserve">303700</t>
  </si>
  <si>
    <t xml:space="preserve">Puhelinlaitoksen liittymämaksut</t>
  </si>
  <si>
    <t xml:space="preserve">304000</t>
  </si>
  <si>
    <t xml:space="preserve">Joukkoliikenteen myyntituotot</t>
  </si>
  <si>
    <t xml:space="preserve">304001</t>
  </si>
  <si>
    <t xml:space="preserve">Suoraveloituskorttituotot</t>
  </si>
  <si>
    <t xml:space="preserve">304002</t>
  </si>
  <si>
    <t xml:space="preserve">Seutuliput</t>
  </si>
  <si>
    <t xml:space="preserve">304003</t>
  </si>
  <si>
    <t xml:space="preserve">Kortin lunastusmaksut</t>
  </si>
  <si>
    <t xml:space="preserve">305000</t>
  </si>
  <si>
    <t xml:space="preserve">Jätteen kuljetuksen ja käsittelyn myyntituotot</t>
  </si>
  <si>
    <t xml:space="preserve">306000</t>
  </si>
  <si>
    <t xml:space="preserve">Muut liiketoiminnan tuotot</t>
  </si>
  <si>
    <t xml:space="preserve">306001</t>
  </si>
  <si>
    <t xml:space="preserve">Ruokapalvelujen tuotot</t>
  </si>
  <si>
    <t xml:space="preserve">306002</t>
  </si>
  <si>
    <t xml:space="preserve">Oppilastöiden myyntituotot</t>
  </si>
  <si>
    <t xml:space="preserve">306003</t>
  </si>
  <si>
    <t xml:space="preserve">Opetuspalvelujen myynti,-kunnat</t>
  </si>
  <si>
    <t xml:space="preserve">306004</t>
  </si>
  <si>
    <t xml:space="preserve">Opetuspalvelujen myynti, oma kunta</t>
  </si>
  <si>
    <t xml:space="preserve">306005</t>
  </si>
  <si>
    <t xml:space="preserve">Opetuspalvelujen myynti, muut</t>
  </si>
  <si>
    <t xml:space="preserve">306006</t>
  </si>
  <si>
    <t xml:space="preserve">Metsän myyntituotot</t>
  </si>
  <si>
    <t xml:space="preserve">306007</t>
  </si>
  <si>
    <t xml:space="preserve">Karttojen myynti</t>
  </si>
  <si>
    <t xml:space="preserve">306008</t>
  </si>
  <si>
    <t xml:space="preserve">Asennus- ja korjaustuotot</t>
  </si>
  <si>
    <t xml:space="preserve">306009</t>
  </si>
  <si>
    <t xml:space="preserve">Rakentamispalveluiden myynti</t>
  </si>
  <si>
    <t xml:space="preserve">306700</t>
  </si>
  <si>
    <t xml:space="preserve">Luovutetun omaisuuden ylläpito</t>
  </si>
  <si>
    <t xml:space="preserve">306800</t>
  </si>
  <si>
    <t xml:space="preserve">Muiden tarvikkeiden myyntituotot</t>
  </si>
  <si>
    <t xml:space="preserve">306900</t>
  </si>
  <si>
    <t xml:space="preserve">Muiden palvelujen myyntituotot</t>
  </si>
  <si>
    <t xml:space="preserve">Täyden korvauksen perusteella saadut korvaukset valtiolta </t>
  </si>
  <si>
    <t xml:space="preserve">308000</t>
  </si>
  <si>
    <t xml:space="preserve">Ammattikoul. yksikköhintarahoitus valtiolta (Ky)</t>
  </si>
  <si>
    <t xml:space="preserve">308200</t>
  </si>
  <si>
    <t xml:space="preserve">Yliopistosairaaloiden erityisvaltionosuus</t>
  </si>
  <si>
    <t xml:space="preserve">308300</t>
  </si>
  <si>
    <t xml:space="preserve">Lääkäreiden koulutuskorvaus</t>
  </si>
  <si>
    <t xml:space="preserve">308400</t>
  </si>
  <si>
    <t xml:space="preserve">Varus-,siviilipalvelusmiesten,vankien sair.hoitok.</t>
  </si>
  <si>
    <t xml:space="preserve">308500</t>
  </si>
  <si>
    <t xml:space="preserve">Pakolaisten toimeentulokorvaukset</t>
  </si>
  <si>
    <t xml:space="preserve">308510</t>
  </si>
  <si>
    <t xml:space="preserve">Paluumuuttajien valtionkorvaukset</t>
  </si>
  <si>
    <t xml:space="preserve">308600</t>
  </si>
  <si>
    <t xml:space="preserve">Sotilasvammalain mukaiset korvaukset</t>
  </si>
  <si>
    <t xml:space="preserve">308700</t>
  </si>
  <si>
    <t xml:space="preserve">Lomituspalvelukorvaukset</t>
  </si>
  <si>
    <t xml:space="preserve">308800</t>
  </si>
  <si>
    <t xml:space="preserve">Asiakaskohtaisen velkaneuvonnan korvaukset</t>
  </si>
  <si>
    <t xml:space="preserve">309900</t>
  </si>
  <si>
    <t xml:space="preserve">Muut korvaukset</t>
  </si>
  <si>
    <t xml:space="preserve">310000</t>
  </si>
  <si>
    <t xml:space="preserve">Kotikuntakorvaukset</t>
  </si>
  <si>
    <t xml:space="preserve">311000</t>
  </si>
  <si>
    <t xml:space="preserve">Jäsenkuntien maksuosuudet ja korvaukset kuntayht.</t>
  </si>
  <si>
    <t xml:space="preserve">311100</t>
  </si>
  <si>
    <t xml:space="preserve">Koulutuskorvaukset</t>
  </si>
  <si>
    <t xml:space="preserve">311200</t>
  </si>
  <si>
    <t xml:space="preserve">Tukipalvelujen myyntituotot</t>
  </si>
  <si>
    <t xml:space="preserve">311500</t>
  </si>
  <si>
    <t xml:space="preserve">Muut yhteistoimintakorvaukset</t>
  </si>
  <si>
    <t xml:space="preserve">Muut suoritteiden myyntituotot (313000-319999)</t>
  </si>
  <si>
    <t xml:space="preserve">313000</t>
  </si>
  <si>
    <t xml:space="preserve">Työterveyshuollon maksut</t>
  </si>
  <si>
    <t xml:space="preserve">313500</t>
  </si>
  <si>
    <t xml:space="preserve">Oppisopimuskoulutuksen koulutuskorvaukset</t>
  </si>
  <si>
    <t xml:space="preserve">313600</t>
  </si>
  <si>
    <t xml:space="preserve">Täyskorvausmaksut vakuutusyhtiöiltä</t>
  </si>
  <si>
    <t xml:space="preserve">314000</t>
  </si>
  <si>
    <t xml:space="preserve">Muut suoritteiden myyntituotot</t>
  </si>
  <si>
    <t xml:space="preserve">320000</t>
  </si>
  <si>
    <t xml:space="preserve">Yleishallinnon maksut</t>
  </si>
  <si>
    <t xml:space="preserve">321000</t>
  </si>
  <si>
    <t xml:space="preserve">Perusterveydenhuollon laitoshoidon asiakasmaksut</t>
  </si>
  <si>
    <t xml:space="preserve">322000</t>
  </si>
  <si>
    <t xml:space="preserve">Perusterveydenhuollon avohoidon asiakasmaksut</t>
  </si>
  <si>
    <t xml:space="preserve">323000</t>
  </si>
  <si>
    <t xml:space="preserve">Erikoissairaanhoidon laitoshoidon asiakasmaksut</t>
  </si>
  <si>
    <t xml:space="preserve">323100</t>
  </si>
  <si>
    <t xml:space="preserve">Erikoissairaanhoidon poliklinikkamaksut</t>
  </si>
  <si>
    <t xml:space="preserve">324000</t>
  </si>
  <si>
    <t xml:space="preserve">Muut terveydenhuollon maksut</t>
  </si>
  <si>
    <t xml:space="preserve">325000</t>
  </si>
  <si>
    <t xml:space="preserve">Maksut lapsiperheiden kodinhoitoavusta</t>
  </si>
  <si>
    <t xml:space="preserve">325100</t>
  </si>
  <si>
    <t xml:space="preserve">Muut kodinhoitoapumaksut</t>
  </si>
  <si>
    <t xml:space="preserve">325700</t>
  </si>
  <si>
    <t xml:space="preserve">Sosiaalitoimen hoitopäivämaksut</t>
  </si>
  <si>
    <t xml:space="preserve">326100</t>
  </si>
  <si>
    <t xml:space="preserve">Muut sosiaalitoimen maksut</t>
  </si>
  <si>
    <t xml:space="preserve">327000</t>
  </si>
  <si>
    <t xml:space="preserve">Lukukausimaksut</t>
  </si>
  <si>
    <t xml:space="preserve">327100</t>
  </si>
  <si>
    <t xml:space="preserve">Kurssimaksut</t>
  </si>
  <si>
    <t xml:space="preserve">327200</t>
  </si>
  <si>
    <t xml:space="preserve">Opintomaksu</t>
  </si>
  <si>
    <t xml:space="preserve">327300</t>
  </si>
  <si>
    <t xml:space="preserve">Osallistumismaksu</t>
  </si>
  <si>
    <t xml:space="preserve">327400</t>
  </si>
  <si>
    <t xml:space="preserve">Korvaukset opetuspalveluista</t>
  </si>
  <si>
    <t xml:space="preserve">327500</t>
  </si>
  <si>
    <t xml:space="preserve">Muut opetus- ja kulttuuritoimen maksut</t>
  </si>
  <si>
    <t xml:space="preserve">327600</t>
  </si>
  <si>
    <t xml:space="preserve">Pääsymaksut</t>
  </si>
  <si>
    <t xml:space="preserve">328000</t>
  </si>
  <si>
    <t xml:space="preserve">Suunnittelu- ja mittaustoiminnan maksut</t>
  </si>
  <si>
    <t xml:space="preserve">328500</t>
  </si>
  <si>
    <t xml:space="preserve">Rakennusvalvonta- ja -tarkastusmaksut</t>
  </si>
  <si>
    <t xml:space="preserve">328700</t>
  </si>
  <si>
    <t xml:space="preserve">Muut yhdyskuntapalvelujen maksut</t>
  </si>
  <si>
    <t xml:space="preserve">Muut palvelumaksut (329000-329999) Poislukien pysäköinti</t>
  </si>
  <si>
    <t xml:space="preserve">329000</t>
  </si>
  <si>
    <t xml:space="preserve">329300</t>
  </si>
  <si>
    <t xml:space="preserve">Lomituspalvelumaksut</t>
  </si>
  <si>
    <t xml:space="preserve">329400</t>
  </si>
  <si>
    <t xml:space="preserve">Muut palvelumaksut</t>
  </si>
  <si>
    <t xml:space="preserve">330000</t>
  </si>
  <si>
    <t xml:space="preserve">Työllistämistuki</t>
  </si>
  <si>
    <t xml:space="preserve">331000</t>
  </si>
  <si>
    <t xml:space="preserve">Maakunnan kehittämisraha</t>
  </si>
  <si>
    <t xml:space="preserve">331500</t>
  </si>
  <si>
    <t xml:space="preserve">EU-tuki kunnan kehittämisprojektiin</t>
  </si>
  <si>
    <t xml:space="preserve">331600</t>
  </si>
  <si>
    <t xml:space="preserve">EU-tuet valtiolta</t>
  </si>
  <si>
    <t xml:space="preserve">331700</t>
  </si>
  <si>
    <t xml:space="preserve">EU-tuet Euroopan unionilta</t>
  </si>
  <si>
    <t xml:space="preserve">332000</t>
  </si>
  <si>
    <t xml:space="preserve">Yhdistymisavustukset</t>
  </si>
  <si>
    <t xml:space="preserve">332500</t>
  </si>
  <si>
    <t xml:space="preserve">Koulumatkatuki</t>
  </si>
  <si>
    <t xml:space="preserve">332600</t>
  </si>
  <si>
    <t xml:space="preserve">Perustoimeentulotuen valtionosuus</t>
  </si>
  <si>
    <t xml:space="preserve">332700</t>
  </si>
  <si>
    <t xml:space="preserve">Valtion korvaus kuntouttavasta työtoiminnasta</t>
  </si>
  <si>
    <t xml:space="preserve">332800</t>
  </si>
  <si>
    <t xml:space="preserve">332900</t>
  </si>
  <si>
    <t xml:space="preserve">Muut tuet ja avustukset, muilta</t>
  </si>
  <si>
    <t xml:space="preserve">333000</t>
  </si>
  <si>
    <t xml:space="preserve">Muut tuet ja avustukset, valtiolta</t>
  </si>
  <si>
    <t xml:space="preserve">333001</t>
  </si>
  <si>
    <t xml:space="preserve">Muut tuet ja avustukset, opetusministeriöltä</t>
  </si>
  <si>
    <t xml:space="preserve">333002</t>
  </si>
  <si>
    <t xml:space="preserve">Muut tuet ja avustukset, Tekesiltä</t>
  </si>
  <si>
    <t xml:space="preserve">333003</t>
  </si>
  <si>
    <t xml:space="preserve">Muut tuet ja avustukset, Suomen Akatemialta</t>
  </si>
  <si>
    <t xml:space="preserve">333004</t>
  </si>
  <si>
    <t xml:space="preserve">Muut tuet ja avustukset, ELY-keskukselta</t>
  </si>
  <si>
    <t xml:space="preserve">333005</t>
  </si>
  <si>
    <t xml:space="preserve">Muut tuet ja avustukset, Ympäristöministeriöltä</t>
  </si>
  <si>
    <t xml:space="preserve">333097</t>
  </si>
  <si>
    <t xml:space="preserve">Investointien valtionosuudet (kulutili)</t>
  </si>
  <si>
    <t xml:space="preserve">333098</t>
  </si>
  <si>
    <t xml:space="preserve">Investointien EU-tuet (kulutili)</t>
  </si>
  <si>
    <t xml:space="preserve">333099</t>
  </si>
  <si>
    <t xml:space="preserve">Investointien muut rahoitusosuudet (kulutili)</t>
  </si>
  <si>
    <t xml:space="preserve">341000</t>
  </si>
  <si>
    <t xml:space="preserve">Asuntojen vuokrat</t>
  </si>
  <si>
    <t xml:space="preserve">342000</t>
  </si>
  <si>
    <t xml:space="preserve">Muiden rakennusten vuokrat</t>
  </si>
  <si>
    <t xml:space="preserve">343000</t>
  </si>
  <si>
    <t xml:space="preserve">Maa- ja vesialueiden vuokrat</t>
  </si>
  <si>
    <t xml:space="preserve">345000</t>
  </si>
  <si>
    <t xml:space="preserve">Koneiden ja laitteiden vuokrat</t>
  </si>
  <si>
    <t xml:space="preserve">346000</t>
  </si>
  <si>
    <t xml:space="preserve">Muut vuokratuotot</t>
  </si>
  <si>
    <t xml:space="preserve">350100</t>
  </si>
  <si>
    <t xml:space="preserve">Pysäköintivirhemaksut</t>
  </si>
  <si>
    <t xml:space="preserve">350500</t>
  </si>
  <si>
    <t xml:space="preserve">Elatustukimaksut</t>
  </si>
  <si>
    <t xml:space="preserve">351000</t>
  </si>
  <si>
    <t xml:space="preserve">Pysyvien vastaavien myyntivoitot</t>
  </si>
  <si>
    <t xml:space="preserve">352000</t>
  </si>
  <si>
    <t xml:space="preserve">Oppilaan omavastuu koulumatkakustannuksista</t>
  </si>
  <si>
    <t xml:space="preserve">352200</t>
  </si>
  <si>
    <t xml:space="preserve">Perustoimeentulotuen takaisinperintä</t>
  </si>
  <si>
    <t xml:space="preserve">352300</t>
  </si>
  <si>
    <t xml:space="preserve">Ehkäisevän toimeentulotuen takaisinperintä</t>
  </si>
  <si>
    <t xml:space="preserve">352400</t>
  </si>
  <si>
    <t xml:space="preserve">Pakolaisten ja turvapaikan saaneiden ttt:n tak.p.</t>
  </si>
  <si>
    <t xml:space="preserve">352500</t>
  </si>
  <si>
    <t xml:space="preserve">Paluumuuttajien toimeentulotuen takaisinperintä</t>
  </si>
  <si>
    <t xml:space="preserve">352600</t>
  </si>
  <si>
    <t xml:space="preserve">Itsenäisesti kunttaan muutaneiden ttt:n tak.p.</t>
  </si>
  <si>
    <t xml:space="preserve">352700</t>
  </si>
  <si>
    <t xml:space="preserve">Täydentävän toimeentulotuen takaisinperintä</t>
  </si>
  <si>
    <t xml:space="preserve">352800</t>
  </si>
  <si>
    <t xml:space="preserve">Lastensuojeluavustusten takaisinperintä</t>
  </si>
  <si>
    <t xml:space="preserve">353000</t>
  </si>
  <si>
    <t xml:space="preserve">Muut toimintatuotot</t>
  </si>
  <si>
    <t xml:space="preserve">357000</t>
  </si>
  <si>
    <t xml:space="preserve">Tulon siirto</t>
  </si>
  <si>
    <t xml:space="preserve">Valmistevarastojen muutos</t>
  </si>
  <si>
    <t xml:space="preserve">370000</t>
  </si>
  <si>
    <t xml:space="preserve">Valmistus omaan käyttöön</t>
  </si>
  <si>
    <t xml:space="preserve">400500</t>
  </si>
  <si>
    <t xml:space="preserve">Kuukausipalkat</t>
  </si>
  <si>
    <t xml:space="preserve">401000</t>
  </si>
  <si>
    <t xml:space="preserve">Tunti- ja urakkapalkat</t>
  </si>
  <si>
    <t xml:space="preserve">401500</t>
  </si>
  <si>
    <t xml:space="preserve">Erilliskorvaukset</t>
  </si>
  <si>
    <t xml:space="preserve">402000</t>
  </si>
  <si>
    <t xml:space="preserve">Sijaisten palkat</t>
  </si>
  <si>
    <t xml:space="preserve">402500</t>
  </si>
  <si>
    <t xml:space="preserve">Luontoisedut ja niiden korvaukset</t>
  </si>
  <si>
    <t xml:space="preserve">403000</t>
  </si>
  <si>
    <t xml:space="preserve">Kokouspalkkiot</t>
  </si>
  <si>
    <t xml:space="preserve">403500</t>
  </si>
  <si>
    <t xml:space="preserve">Tilapäinen työvoima</t>
  </si>
  <si>
    <t xml:space="preserve">403600</t>
  </si>
  <si>
    <t xml:space="preserve">Palkkamenot työllistettävistä</t>
  </si>
  <si>
    <t xml:space="preserve">403700</t>
  </si>
  <si>
    <t xml:space="preserve">Muiden työllistettävien palkat</t>
  </si>
  <si>
    <t xml:space="preserve">404000</t>
  </si>
  <si>
    <t xml:space="preserve">Muut palkkiot</t>
  </si>
  <si>
    <t xml:space="preserve">406000</t>
  </si>
  <si>
    <t xml:space="preserve">Jaksotetut palkat ja palkkiot</t>
  </si>
  <si>
    <t xml:space="preserve">406100</t>
  </si>
  <si>
    <t xml:space="preserve">Lomapalkkavelkajaksotukset</t>
  </si>
  <si>
    <t xml:space="preserve">406500</t>
  </si>
  <si>
    <t xml:space="preserve">Aktivoidut palkat ja palkkiot</t>
  </si>
  <si>
    <t xml:space="preserve">410000</t>
  </si>
  <si>
    <t xml:space="preserve">Palkkamenoperusteiset KUEL-maksut</t>
  </si>
  <si>
    <t xml:space="preserve">410100</t>
  </si>
  <si>
    <t xml:space="preserve">Eläkemenoperusteiset KUEL-maksut</t>
  </si>
  <si>
    <t xml:space="preserve">411000</t>
  </si>
  <si>
    <t xml:space="preserve">Muut työeläkemaksut</t>
  </si>
  <si>
    <t xml:space="preserve">412000</t>
  </si>
  <si>
    <t xml:space="preserve">Kunnan maksamat eläkkeet</t>
  </si>
  <si>
    <t xml:space="preserve">413000</t>
  </si>
  <si>
    <t xml:space="preserve">Jaksotetut eläkekulut</t>
  </si>
  <si>
    <t xml:space="preserve">413500</t>
  </si>
  <si>
    <t xml:space="preserve">Aktivoidut eläkekulut</t>
  </si>
  <si>
    <t xml:space="preserve">414000</t>
  </si>
  <si>
    <t xml:space="preserve">Varhe-maksu</t>
  </si>
  <si>
    <t xml:space="preserve">415000</t>
  </si>
  <si>
    <t xml:space="preserve">Kansaneläke- ja sairausvakuutusmaksut</t>
  </si>
  <si>
    <t xml:space="preserve">416500</t>
  </si>
  <si>
    <t xml:space="preserve">Lakisääteiset vakuutumaksut</t>
  </si>
  <si>
    <t xml:space="preserve">418000</t>
  </si>
  <si>
    <t xml:space="preserve">Muut sosiaalivakuutusmaksut</t>
  </si>
  <si>
    <t xml:space="preserve">419000</t>
  </si>
  <si>
    <t xml:space="preserve">Jaksotetut sosiaalivakuutusmaksut</t>
  </si>
  <si>
    <t xml:space="preserve">420000</t>
  </si>
  <si>
    <t xml:space="preserve">Aktivoidut sosiaalivakuutusmaksut</t>
  </si>
  <si>
    <t xml:space="preserve">Henkilöstökorvaukset ja muut henkilöstömenojen korjauserät </t>
  </si>
  <si>
    <t xml:space="preserve">423000</t>
  </si>
  <si>
    <t xml:space="preserve">Sairausvakuutuskorvaukset</t>
  </si>
  <si>
    <t xml:space="preserve">424000</t>
  </si>
  <si>
    <t xml:space="preserve">Tapaturmakorvaukset</t>
  </si>
  <si>
    <t xml:space="preserve">425000</t>
  </si>
  <si>
    <t xml:space="preserve">Muut Kansaneläkelaitoksen korvaukset</t>
  </si>
  <si>
    <t xml:space="preserve">426000</t>
  </si>
  <si>
    <t xml:space="preserve">Muut henkilöstömenojen korjauserät</t>
  </si>
  <si>
    <t xml:space="preserve">427000</t>
  </si>
  <si>
    <t xml:space="preserve">429000</t>
  </si>
  <si>
    <t xml:space="preserve">Luontoisedut</t>
  </si>
  <si>
    <t xml:space="preserve">Palvelujen ostot (430000-449999)</t>
  </si>
  <si>
    <t xml:space="preserve">Asiakaspalvelujen ostot (430000-433999)</t>
  </si>
  <si>
    <t xml:space="preserve">430100</t>
  </si>
  <si>
    <t xml:space="preserve">Asumispalvelut</t>
  </si>
  <si>
    <t xml:space="preserve">430200</t>
  </si>
  <si>
    <t xml:space="preserve">Avohoito</t>
  </si>
  <si>
    <t xml:space="preserve">430300</t>
  </si>
  <si>
    <t xml:space="preserve">Kuntoutuspalvelut</t>
  </si>
  <si>
    <t xml:space="preserve">430400</t>
  </si>
  <si>
    <t xml:space="preserve">Laitoshoito</t>
  </si>
  <si>
    <t xml:space="preserve">430500</t>
  </si>
  <si>
    <t xml:space="preserve">Lastensuojelun ostopalvelut</t>
  </si>
  <si>
    <t xml:space="preserve">430600</t>
  </si>
  <si>
    <t xml:space="preserve">Perhehoidon palvelut</t>
  </si>
  <si>
    <t xml:space="preserve">430700</t>
  </si>
  <si>
    <t xml:space="preserve">Päihdehuollon palvelut</t>
  </si>
  <si>
    <t xml:space="preserve">430800</t>
  </si>
  <si>
    <t xml:space="preserve">Päivähoitopalvelut</t>
  </si>
  <si>
    <t xml:space="preserve">430900</t>
  </si>
  <si>
    <t xml:space="preserve">Vammaispalvelut</t>
  </si>
  <si>
    <t xml:space="preserve">431000</t>
  </si>
  <si>
    <t xml:space="preserve">Vanhainkotipalvelut</t>
  </si>
  <si>
    <t xml:space="preserve">431100</t>
  </si>
  <si>
    <t xml:space="preserve">Palvelusetelit</t>
  </si>
  <si>
    <t xml:space="preserve">431200</t>
  </si>
  <si>
    <t xml:space="preserve">Opetuspalvelujen ostot</t>
  </si>
  <si>
    <t xml:space="preserve">431300</t>
  </si>
  <si>
    <t xml:space="preserve">Kotikuntakorvaukset / peruskoulu</t>
  </si>
  <si>
    <t xml:space="preserve">431400</t>
  </si>
  <si>
    <t xml:space="preserve">Muut asiakaspalveluiden ostot</t>
  </si>
  <si>
    <t xml:space="preserve">Muiden palvelujen ostot (434000-449999)</t>
  </si>
  <si>
    <t xml:space="preserve">434000</t>
  </si>
  <si>
    <t xml:space="preserve">Toimisto- ja pankkipalvelut</t>
  </si>
  <si>
    <t xml:space="preserve">435000</t>
  </si>
  <si>
    <t xml:space="preserve">Painatukset ja ilmoitukset</t>
  </si>
  <si>
    <t xml:space="preserve">436000</t>
  </si>
  <si>
    <t xml:space="preserve">Posti- ja telemaksut</t>
  </si>
  <si>
    <t xml:space="preserve">436500</t>
  </si>
  <si>
    <t xml:space="preserve">Puhelinpalvelut</t>
  </si>
  <si>
    <t xml:space="preserve">437000</t>
  </si>
  <si>
    <t xml:space="preserve">Vakuutukset</t>
  </si>
  <si>
    <t xml:space="preserve">438100</t>
  </si>
  <si>
    <t xml:space="preserve">Puhtaanapitopalvelut</t>
  </si>
  <si>
    <t xml:space="preserve">438200</t>
  </si>
  <si>
    <t xml:space="preserve">Pesulapalvelut</t>
  </si>
  <si>
    <t xml:space="preserve">439100</t>
  </si>
  <si>
    <t xml:space="preserve">Liikennealueiden ylläpito</t>
  </si>
  <si>
    <t xml:space="preserve">439200</t>
  </si>
  <si>
    <t xml:space="preserve">Viheralueiden ylläpito</t>
  </si>
  <si>
    <t xml:space="preserve">439300</t>
  </si>
  <si>
    <t xml:space="preserve">Katuvalojen ylläpito</t>
  </si>
  <si>
    <t xml:space="preserve">439400</t>
  </si>
  <si>
    <t xml:space="preserve">Rakennusten rakentamis- ja kunnossapitopalvelut</t>
  </si>
  <si>
    <t xml:space="preserve">439500</t>
  </si>
  <si>
    <t xml:space="preserve">Alueiden rakentamis- ja kunnossapitopalvelut</t>
  </si>
  <si>
    <t xml:space="preserve">440000</t>
  </si>
  <si>
    <t xml:space="preserve">Koneiden ja laitteiden rakentamis- ja kunnossapitopalvelut</t>
  </si>
  <si>
    <t xml:space="preserve">441000</t>
  </si>
  <si>
    <t xml:space="preserve">Majoitus- ja ravitsemispalvelut</t>
  </si>
  <si>
    <t xml:space="preserve">441100</t>
  </si>
  <si>
    <t xml:space="preserve">Opiskelijoille maksettavat ateriakorvaukset</t>
  </si>
  <si>
    <t xml:space="preserve">441200</t>
  </si>
  <si>
    <t xml:space="preserve">Työnantajille maksettavat ateriakorvaukset</t>
  </si>
  <si>
    <t xml:space="preserve">441300</t>
  </si>
  <si>
    <t xml:space="preserve">Ruokapalvelut</t>
  </si>
  <si>
    <t xml:space="preserve">442010</t>
  </si>
  <si>
    <t xml:space="preserve">Ambulanssi-kuljetuspalvelut</t>
  </si>
  <si>
    <t xml:space="preserve">442020</t>
  </si>
  <si>
    <t xml:space="preserve">Sos.huoltolain mukaiset kuljetukset</t>
  </si>
  <si>
    <t xml:space="preserve">442030</t>
  </si>
  <si>
    <t xml:space="preserve">Vammaiskuljetukset</t>
  </si>
  <si>
    <t xml:space="preserve">442040</t>
  </si>
  <si>
    <t xml:space="preserve">Työssäoppimisen matkakustannukset</t>
  </si>
  <si>
    <t xml:space="preserve">442050</t>
  </si>
  <si>
    <t xml:space="preserve">Henkilöstön matkakustannukset</t>
  </si>
  <si>
    <t xml:space="preserve">442060</t>
  </si>
  <si>
    <t xml:space="preserve">Oppilaskuljetukset, linja-auto</t>
  </si>
  <si>
    <t xml:space="preserve">442070</t>
  </si>
  <si>
    <t xml:space="preserve">Oppilaskuljetukset, taksi</t>
  </si>
  <si>
    <t xml:space="preserve">442080</t>
  </si>
  <si>
    <t xml:space="preserve">Opetukseen liittyvät kuljetukset</t>
  </si>
  <si>
    <t xml:space="preserve">442090</t>
  </si>
  <si>
    <t xml:space="preserve">Muut matkustuspalvelut</t>
  </si>
  <si>
    <t xml:space="preserve">442100</t>
  </si>
  <si>
    <t xml:space="preserve">Muut kuljetuspalvelut</t>
  </si>
  <si>
    <t xml:space="preserve">443100</t>
  </si>
  <si>
    <t xml:space="preserve">Kuvantamispalvelut</t>
  </si>
  <si>
    <t xml:space="preserve">443200</t>
  </si>
  <si>
    <t xml:space="preserve">Laboratoriopalvelut</t>
  </si>
  <si>
    <t xml:space="preserve">443300</t>
  </si>
  <si>
    <t xml:space="preserve">Muut sosiaalipalvelut</t>
  </si>
  <si>
    <t xml:space="preserve">443400</t>
  </si>
  <si>
    <t xml:space="preserve">Muut terveyspalvelut</t>
  </si>
  <si>
    <t xml:space="preserve">444100</t>
  </si>
  <si>
    <t xml:space="preserve">Opetuspalvelut</t>
  </si>
  <si>
    <t xml:space="preserve">444200</t>
  </si>
  <si>
    <t xml:space="preserve">Vapaa-aika ja kulttuuripalvelut</t>
  </si>
  <si>
    <t xml:space="preserve">444300</t>
  </si>
  <si>
    <t xml:space="preserve">Taiteilijoiden esiintymispalvelut, palkkaosuus</t>
  </si>
  <si>
    <t xml:space="preserve">444310</t>
  </si>
  <si>
    <t xml:space="preserve">Taiteilijoiden esiintymispalvelut, muut kulut</t>
  </si>
  <si>
    <t xml:space="preserve">444400</t>
  </si>
  <si>
    <t xml:space="preserve">Harj.korv. työnantajalle</t>
  </si>
  <si>
    <t xml:space="preserve">444500</t>
  </si>
  <si>
    <t xml:space="preserve">Op,sop., Teoriat</t>
  </si>
  <si>
    <t xml:space="preserve">444510</t>
  </si>
  <si>
    <t xml:space="preserve">Op.sop., Opintososiaaliset edut, Päivärahat ja perheavustus</t>
  </si>
  <si>
    <t xml:space="preserve">444520</t>
  </si>
  <si>
    <t xml:space="preserve">Op.sop., Opintososiaaliset edut, Majoitus- ja matkakorvaus</t>
  </si>
  <si>
    <t xml:space="preserve">444530</t>
  </si>
  <si>
    <t xml:space="preserve">Op.sop., Koulutuskorvaukset</t>
  </si>
  <si>
    <t xml:space="preserve">445000</t>
  </si>
  <si>
    <t xml:space="preserve">Osuus verotuskustannuksiin</t>
  </si>
  <si>
    <t xml:space="preserve">446000</t>
  </si>
  <si>
    <t xml:space="preserve">Muut yhteistoimintaosuudet</t>
  </si>
  <si>
    <t xml:space="preserve">447000</t>
  </si>
  <si>
    <t xml:space="preserve">Muut palvelut</t>
  </si>
  <si>
    <t xml:space="preserve">447100</t>
  </si>
  <si>
    <t xml:space="preserve">Asiantuntijapalvelut</t>
  </si>
  <si>
    <t xml:space="preserve">447200</t>
  </si>
  <si>
    <t xml:space="preserve">IT-palvelut</t>
  </si>
  <si>
    <t xml:space="preserve">447250</t>
  </si>
  <si>
    <t xml:space="preserve">Sovellukset</t>
  </si>
  <si>
    <t xml:space="preserve">447300</t>
  </si>
  <si>
    <t xml:space="preserve">Henkilöstön koulutus, muu henkilökunta</t>
  </si>
  <si>
    <t xml:space="preserve">447310</t>
  </si>
  <si>
    <t xml:space="preserve">Henkilöstön koulutus, opettajat</t>
  </si>
  <si>
    <t xml:space="preserve">447320</t>
  </si>
  <si>
    <t xml:space="preserve">Henkilöstön koulutus, rehtorit</t>
  </si>
  <si>
    <t xml:space="preserve">447600</t>
  </si>
  <si>
    <t xml:space="preserve">Työvoimavuokraus</t>
  </si>
  <si>
    <t xml:space="preserve">447700</t>
  </si>
  <si>
    <t xml:space="preserve">Siviilipalvelumiehet</t>
  </si>
  <si>
    <t xml:space="preserve">447800</t>
  </si>
  <si>
    <t xml:space="preserve">Sopimuspalokunnat, vakuutusmaksut</t>
  </si>
  <si>
    <t xml:space="preserve">447801</t>
  </si>
  <si>
    <t xml:space="preserve">Sopimuspalokunnat, sopimuskorvaukset</t>
  </si>
  <si>
    <t xml:space="preserve">447802</t>
  </si>
  <si>
    <t xml:space="preserve">Sopimuspalokunnat, polttoaineet</t>
  </si>
  <si>
    <t xml:space="preserve">447803</t>
  </si>
  <si>
    <t xml:space="preserve">Sopimuspalokunnat, kalusto ja varusteet</t>
  </si>
  <si>
    <t xml:space="preserve">447804</t>
  </si>
  <si>
    <t xml:space="preserve">Sopimuspalokunnat, kaluston ja varusteiden kunnossapito</t>
  </si>
  <si>
    <t xml:space="preserve">447805</t>
  </si>
  <si>
    <t xml:space="preserve">Sopimuspalokunnat, koulutus</t>
  </si>
  <si>
    <t xml:space="preserve">447806</t>
  </si>
  <si>
    <t xml:space="preserve">Sopimuspalokunnat, terveydenhoito</t>
  </si>
  <si>
    <t xml:space="preserve">447807</t>
  </si>
  <si>
    <t xml:space="preserve">Sopimuspalokunnat, palkkiot</t>
  </si>
  <si>
    <t xml:space="preserve">447808</t>
  </si>
  <si>
    <t xml:space="preserve">Sopimuspalokunnat, ensivastekorvaukset</t>
  </si>
  <si>
    <t xml:space="preserve">447809</t>
  </si>
  <si>
    <t xml:space="preserve">Sopimuspalokunnat, ensivasteen muut kulut</t>
  </si>
  <si>
    <t xml:space="preserve">447810</t>
  </si>
  <si>
    <t xml:space="preserve">Sopimuspalokunnat, sosiaaliturvamaksut</t>
  </si>
  <si>
    <t xml:space="preserve">447811</t>
  </si>
  <si>
    <t xml:space="preserve">Sopimuspalokunnat, lakisääteiset tapaturma- ym. vakuutusmaks</t>
  </si>
  <si>
    <t xml:space="preserve">447812</t>
  </si>
  <si>
    <t xml:space="preserve">Sopimuspalokunnat, eläkekulut</t>
  </si>
  <si>
    <t xml:space="preserve">447813</t>
  </si>
  <si>
    <t xml:space="preserve">Sopimuspalokunnat, muut maksut</t>
  </si>
  <si>
    <t xml:space="preserve">447900</t>
  </si>
  <si>
    <t xml:space="preserve">Inv./ Arkkitehtisuunnittelu</t>
  </si>
  <si>
    <t xml:space="preserve">447901</t>
  </si>
  <si>
    <t xml:space="preserve">Inv./ Rakennesuunnittelu</t>
  </si>
  <si>
    <t xml:space="preserve">447902</t>
  </si>
  <si>
    <t xml:space="preserve">Inv./ LVI-suunnittelu</t>
  </si>
  <si>
    <t xml:space="preserve">447903</t>
  </si>
  <si>
    <t xml:space="preserve">Inv./ Sähkösuunnittelu</t>
  </si>
  <si>
    <t xml:space="preserve">447904</t>
  </si>
  <si>
    <t xml:space="preserve">Inv./ Pohjarakennesuunnittelu</t>
  </si>
  <si>
    <t xml:space="preserve">447905</t>
  </si>
  <si>
    <t xml:space="preserve">Inv./ Muu suunnittelu</t>
  </si>
  <si>
    <t xml:space="preserve">447906</t>
  </si>
  <si>
    <t xml:space="preserve">Inv./ Tutkimuspalvelut</t>
  </si>
  <si>
    <t xml:space="preserve">447907</t>
  </si>
  <si>
    <t xml:space="preserve">Inv./ Muut asiantuntijapalvelut</t>
  </si>
  <si>
    <t xml:space="preserve">447908</t>
  </si>
  <si>
    <t xml:space="preserve">Inv./ Valvonta</t>
  </si>
  <si>
    <t xml:space="preserve">447909</t>
  </si>
  <si>
    <t xml:space="preserve">Inv./ Rakennuttamispalkkio</t>
  </si>
  <si>
    <t xml:space="preserve">447910</t>
  </si>
  <si>
    <t xml:space="preserve">Inv./ Määrä- ja kustannuslaskenta</t>
  </si>
  <si>
    <t xml:space="preserve">447911</t>
  </si>
  <si>
    <t xml:space="preserve">Inv./ Painatukset ja kopiot</t>
  </si>
  <si>
    <t xml:space="preserve">447912</t>
  </si>
  <si>
    <t xml:space="preserve">Inv./ Rakennustekniset työt</t>
  </si>
  <si>
    <t xml:space="preserve">447913</t>
  </si>
  <si>
    <t xml:space="preserve">Inv./ Putkityöt</t>
  </si>
  <si>
    <t xml:space="preserve">447914</t>
  </si>
  <si>
    <t xml:space="preserve">Inv./ Ilmanvaihtotyöt</t>
  </si>
  <si>
    <t xml:space="preserve">447915</t>
  </si>
  <si>
    <t xml:space="preserve">Inv./ Sähkötyöt</t>
  </si>
  <si>
    <t xml:space="preserve">447916</t>
  </si>
  <si>
    <t xml:space="preserve">Inv./ Rakennusautomaatiotyöt</t>
  </si>
  <si>
    <t xml:space="preserve">447917</t>
  </si>
  <si>
    <t xml:space="preserve">Inv./ Heikkovirtatyöt</t>
  </si>
  <si>
    <t xml:space="preserve">447918</t>
  </si>
  <si>
    <t xml:space="preserve">Inv./ Muut rakennustyöt</t>
  </si>
  <si>
    <t xml:space="preserve">447919</t>
  </si>
  <si>
    <t xml:space="preserve">Inv./ Liittymismaksut</t>
  </si>
  <si>
    <t xml:space="preserve">447920</t>
  </si>
  <si>
    <t xml:space="preserve">Inv./ Muut rakennuttajan menot</t>
  </si>
  <si>
    <t xml:space="preserve">447921</t>
  </si>
  <si>
    <t xml:space="preserve">Inv./ Maa- ja vesirakentaminen</t>
  </si>
  <si>
    <t xml:space="preserve">448000</t>
  </si>
  <si>
    <t xml:space="preserve">Inv./ Aktivoidut palvelujen ostot</t>
  </si>
  <si>
    <t xml:space="preserve">449900</t>
  </si>
  <si>
    <t xml:space="preserve">Inv./S/ Arkkitehtisuunnittelu</t>
  </si>
  <si>
    <t xml:space="preserve">449901</t>
  </si>
  <si>
    <t xml:space="preserve">Inv./S/ Rakennesuunnittelu</t>
  </si>
  <si>
    <t xml:space="preserve">449902</t>
  </si>
  <si>
    <t xml:space="preserve">Inv./S/ LVI-suunnittelu</t>
  </si>
  <si>
    <t xml:space="preserve">449903</t>
  </si>
  <si>
    <t xml:space="preserve">Inv./S/ Sähkösuunnittelu</t>
  </si>
  <si>
    <t xml:space="preserve">449904</t>
  </si>
  <si>
    <t xml:space="preserve">Inv./S/ Pohjarakennesuunnittelu</t>
  </si>
  <si>
    <t xml:space="preserve">449905</t>
  </si>
  <si>
    <t xml:space="preserve">Inv./S/ Muu suunnittelu</t>
  </si>
  <si>
    <t xml:space="preserve">449906</t>
  </si>
  <si>
    <t xml:space="preserve">Inv./S/ Tutkimuspalvelut</t>
  </si>
  <si>
    <t xml:space="preserve">449907</t>
  </si>
  <si>
    <t xml:space="preserve">Inv./S/ Muut asiantuntijapalvelut</t>
  </si>
  <si>
    <t xml:space="preserve">449908</t>
  </si>
  <si>
    <t xml:space="preserve">Inv./S/ Valvonta</t>
  </si>
  <si>
    <t xml:space="preserve">449909</t>
  </si>
  <si>
    <t xml:space="preserve">Inv./S/ Rakennuttamispalkkio</t>
  </si>
  <si>
    <t xml:space="preserve">449910</t>
  </si>
  <si>
    <t xml:space="preserve">Inv./S/ Määrä- ja kustannuslaskenta</t>
  </si>
  <si>
    <t xml:space="preserve">449911</t>
  </si>
  <si>
    <t xml:space="preserve">Inv./S/ Painatukset ja kopiot</t>
  </si>
  <si>
    <t xml:space="preserve">449912</t>
  </si>
  <si>
    <t xml:space="preserve">Inv./S/ Rakennustekniset työt</t>
  </si>
  <si>
    <t xml:space="preserve">449913</t>
  </si>
  <si>
    <t xml:space="preserve">Inv./S/ Putkityöt</t>
  </si>
  <si>
    <t xml:space="preserve">449914</t>
  </si>
  <si>
    <t xml:space="preserve">Inv./S/ Ilmanvaihtotyöt</t>
  </si>
  <si>
    <t xml:space="preserve">449915</t>
  </si>
  <si>
    <t xml:space="preserve">Inv./S/ Sähkötyöt</t>
  </si>
  <si>
    <t xml:space="preserve">449916</t>
  </si>
  <si>
    <t xml:space="preserve">Inv./S/ Rakennusautomaatiotyöt</t>
  </si>
  <si>
    <t xml:space="preserve">449917</t>
  </si>
  <si>
    <t xml:space="preserve">Inv./S/ Heikkovirtatyöt</t>
  </si>
  <si>
    <t xml:space="preserve">449918</t>
  </si>
  <si>
    <t xml:space="preserve">Inv./S/ Muut rakennustyöt</t>
  </si>
  <si>
    <t xml:space="preserve">449919</t>
  </si>
  <si>
    <t xml:space="preserve">Inv./S/ Liittymismaksut</t>
  </si>
  <si>
    <t xml:space="preserve">449920</t>
  </si>
  <si>
    <t xml:space="preserve">Inv./S/ Muut rakennuttajan menot</t>
  </si>
  <si>
    <t xml:space="preserve">449921</t>
  </si>
  <si>
    <t xml:space="preserve">Inv./S/ Maa- ja vesirakentaminen</t>
  </si>
  <si>
    <t xml:space="preserve">449922</t>
  </si>
  <si>
    <t xml:space="preserve">Inv./S/ Aktivoidut palvelujen ostot</t>
  </si>
  <si>
    <t xml:space="preserve">450000</t>
  </si>
  <si>
    <t xml:space="preserve">Toimisto ja koulutarvikkeet</t>
  </si>
  <si>
    <t xml:space="preserve">451000</t>
  </si>
  <si>
    <t xml:space="preserve">Kirjallisuus</t>
  </si>
  <si>
    <t xml:space="preserve">451100</t>
  </si>
  <si>
    <t xml:space="preserve">Kirjastoaineisto</t>
  </si>
  <si>
    <t xml:space="preserve">452000</t>
  </si>
  <si>
    <t xml:space="preserve">Elintarvikkeet</t>
  </si>
  <si>
    <t xml:space="preserve">453000</t>
  </si>
  <si>
    <t xml:space="preserve">Vaatteisto</t>
  </si>
  <si>
    <t xml:space="preserve">454100</t>
  </si>
  <si>
    <t xml:space="preserve">Lääkkeet</t>
  </si>
  <si>
    <t xml:space="preserve">454200</t>
  </si>
  <si>
    <t xml:space="preserve">Diabetes-tarvikkeet</t>
  </si>
  <si>
    <t xml:space="preserve">454300</t>
  </si>
  <si>
    <t xml:space="preserve">Vaipat</t>
  </si>
  <si>
    <t xml:space="preserve">454400</t>
  </si>
  <si>
    <t xml:space="preserve">Muut tutkimus- ja hoitotarvikkeet</t>
  </si>
  <si>
    <t xml:space="preserve">455000</t>
  </si>
  <si>
    <t xml:space="preserve">Siivous- ja puhdistusaineet</t>
  </si>
  <si>
    <t xml:space="preserve">456000</t>
  </si>
  <si>
    <t xml:space="preserve">Poltto- ja voiteluaineet</t>
  </si>
  <si>
    <t xml:space="preserve">456100</t>
  </si>
  <si>
    <t xml:space="preserve">Työaineet</t>
  </si>
  <si>
    <t xml:space="preserve">456200</t>
  </si>
  <si>
    <t xml:space="preserve">Työvälineet</t>
  </si>
  <si>
    <t xml:space="preserve">456300</t>
  </si>
  <si>
    <t xml:space="preserve">IT-ohjelmistot ja -järjestelmät</t>
  </si>
  <si>
    <t xml:space="preserve">456400</t>
  </si>
  <si>
    <t xml:space="preserve">IT-laitteet</t>
  </si>
  <si>
    <t xml:space="preserve">457100</t>
  </si>
  <si>
    <t xml:space="preserve">Lämmitys</t>
  </si>
  <si>
    <t xml:space="preserve">457200</t>
  </si>
  <si>
    <t xml:space="preserve">Sähkö</t>
  </si>
  <si>
    <t xml:space="preserve">457300</t>
  </si>
  <si>
    <t xml:space="preserve">Ulkovalaistussähkö</t>
  </si>
  <si>
    <t xml:space="preserve">457400</t>
  </si>
  <si>
    <t xml:space="preserve">Vesi</t>
  </si>
  <si>
    <t xml:space="preserve">458000</t>
  </si>
  <si>
    <t xml:space="preserve">Kalusto</t>
  </si>
  <si>
    <t xml:space="preserve">459000</t>
  </si>
  <si>
    <t xml:space="preserve">Rakennusmateriaali</t>
  </si>
  <si>
    <t xml:space="preserve">460000</t>
  </si>
  <si>
    <t xml:space="preserve">Muu materiaali</t>
  </si>
  <si>
    <t xml:space="preserve">460001</t>
  </si>
  <si>
    <t xml:space="preserve">Varaosat ja lisälaitteet</t>
  </si>
  <si>
    <t xml:space="preserve">460002</t>
  </si>
  <si>
    <t xml:space="preserve">Myyntitavaraostot</t>
  </si>
  <si>
    <t xml:space="preserve">464000</t>
  </si>
  <si>
    <t xml:space="preserve">Käyttöomaisuuteen aktivoidut aineet, tarvikkeet ja tavarat</t>
  </si>
  <si>
    <t xml:space="preserve">Varastojen lisäys / vähennys (467000-467999)</t>
  </si>
  <si>
    <t xml:space="preserve">467000</t>
  </si>
  <si>
    <t xml:space="preserve">470000</t>
  </si>
  <si>
    <t xml:space="preserve">Lasten kotihoidon tuki</t>
  </si>
  <si>
    <t xml:space="preserve">470200</t>
  </si>
  <si>
    <t xml:space="preserve">Lasten kotihoidon tuen kuntalisä</t>
  </si>
  <si>
    <t xml:space="preserve">470500</t>
  </si>
  <si>
    <t xml:space="preserve">Yksityisen hoidon tuki</t>
  </si>
  <si>
    <t xml:space="preserve">470700</t>
  </si>
  <si>
    <t xml:space="preserve">Yksityisen hoidon tuen kuntalisä</t>
  </si>
  <si>
    <t xml:space="preserve">471000</t>
  </si>
  <si>
    <t xml:space="preserve">Omaishoidon tuki</t>
  </si>
  <si>
    <t xml:space="preserve">471500</t>
  </si>
  <si>
    <t xml:space="preserve">Elatustuki</t>
  </si>
  <si>
    <t xml:space="preserve">472000</t>
  </si>
  <si>
    <t xml:space="preserve">Perustoimeentulotuki</t>
  </si>
  <si>
    <t xml:space="preserve">472001</t>
  </si>
  <si>
    <t xml:space="preserve">Ehkäisevä toimeentulotuki</t>
  </si>
  <si>
    <t xml:space="preserve">472002</t>
  </si>
  <si>
    <t xml:space="preserve">Täydentävä toimeentulotuki</t>
  </si>
  <si>
    <t xml:space="preserve">472003</t>
  </si>
  <si>
    <t xml:space="preserve">Pakolaisten ja turvapaikan saaneiden toimeentulotuki</t>
  </si>
  <si>
    <t xml:space="preserve">472004</t>
  </si>
  <si>
    <t xml:space="preserve">Itsenäisesti kuntaan tulleiden toimeentulotuki</t>
  </si>
  <si>
    <t xml:space="preserve">472005</t>
  </si>
  <si>
    <t xml:space="preserve">Paluumuuttajien 6 kk toimeentulotuki</t>
  </si>
  <si>
    <t xml:space="preserve">472006</t>
  </si>
  <si>
    <t xml:space="preserve">Paluumuuttajien 5 v toimeentulotuki</t>
  </si>
  <si>
    <t xml:space="preserve">472007</t>
  </si>
  <si>
    <t xml:space="preserve">Paluumuuttajien sair/vamm. toimeentulotuki</t>
  </si>
  <si>
    <t xml:space="preserve">472008</t>
  </si>
  <si>
    <t xml:space="preserve">Lastensuojeluavustukset</t>
  </si>
  <si>
    <t xml:space="preserve">472009</t>
  </si>
  <si>
    <t xml:space="preserve">Jälkihuolto</t>
  </si>
  <si>
    <t xml:space="preserve">472200</t>
  </si>
  <si>
    <t xml:space="preserve">Kuntouttavan työtoiminnan toimintaraha</t>
  </si>
  <si>
    <t xml:space="preserve">472300</t>
  </si>
  <si>
    <t xml:space="preserve">Kuntout työtoim matkakorv toimeentulotuk saavalle</t>
  </si>
  <si>
    <t xml:space="preserve">472400</t>
  </si>
  <si>
    <t xml:space="preserve">Kuntout työtoim matkakorv työmark. tukea saavalle</t>
  </si>
  <si>
    <t xml:space="preserve">472500</t>
  </si>
  <si>
    <t xml:space="preserve">Työosuusrahat</t>
  </si>
  <si>
    <t xml:space="preserve">472501</t>
  </si>
  <si>
    <t xml:space="preserve">Vammaisten henkilökohtaiset avustajat</t>
  </si>
  <si>
    <t xml:space="preserve">472502</t>
  </si>
  <si>
    <t xml:space="preserve">Muut vammaisille annetut avustukset</t>
  </si>
  <si>
    <t xml:space="preserve">472700</t>
  </si>
  <si>
    <t xml:space="preserve">473000</t>
  </si>
  <si>
    <t xml:space="preserve">Muut avustukset yksityisille</t>
  </si>
  <si>
    <t xml:space="preserve">474000</t>
  </si>
  <si>
    <t xml:space="preserve">Työmarkkinatuen kuntaosuus</t>
  </si>
  <si>
    <t xml:space="preserve">474100</t>
  </si>
  <si>
    <t xml:space="preserve">Muut avustukset yhteisöille</t>
  </si>
  <si>
    <t xml:space="preserve">475000</t>
  </si>
  <si>
    <t xml:space="preserve">Avustukset liikelaitoksille</t>
  </si>
  <si>
    <t xml:space="preserve">476000</t>
  </si>
  <si>
    <t xml:space="preserve">Avustukset muille taseyksiköille</t>
  </si>
  <si>
    <t xml:space="preserve">477000</t>
  </si>
  <si>
    <t xml:space="preserve">Avustuksen taseyksiköinä käsitellyille rahastoille</t>
  </si>
  <si>
    <t xml:space="preserve">480000</t>
  </si>
  <si>
    <t xml:space="preserve">482000</t>
  </si>
  <si>
    <t xml:space="preserve">Rakennusten ja huoneistojen vuokrat</t>
  </si>
  <si>
    <t xml:space="preserve">483000</t>
  </si>
  <si>
    <t xml:space="preserve">Yhtiövastikkeet</t>
  </si>
  <si>
    <t xml:space="preserve">484000</t>
  </si>
  <si>
    <t xml:space="preserve">485000</t>
  </si>
  <si>
    <t xml:space="preserve">IT-laitteiden ja ohjelmistojen vuokrat</t>
  </si>
  <si>
    <t xml:space="preserve">486000</t>
  </si>
  <si>
    <t xml:space="preserve">Muut vuokrat</t>
  </si>
  <si>
    <t xml:space="preserve">490000</t>
  </si>
  <si>
    <t xml:space="preserve">Välilliset verot</t>
  </si>
  <si>
    <t xml:space="preserve">491000</t>
  </si>
  <si>
    <t xml:space="preserve">Välittömät verot</t>
  </si>
  <si>
    <t xml:space="preserve">492000</t>
  </si>
  <si>
    <t xml:space="preserve">Käyttöomaisuuden myyntitappiot</t>
  </si>
  <si>
    <t xml:space="preserve">494000</t>
  </si>
  <si>
    <t xml:space="preserve">Muut kulut</t>
  </si>
  <si>
    <t xml:space="preserve">494001</t>
  </si>
  <si>
    <t xml:space="preserve">Markkinointi</t>
  </si>
  <si>
    <t xml:space="preserve">494002</t>
  </si>
  <si>
    <t xml:space="preserve">Edustus- ja suhdetoiminta</t>
  </si>
  <si>
    <t xml:space="preserve">494003</t>
  </si>
  <si>
    <t xml:space="preserve">Luottotappiot</t>
  </si>
  <si>
    <t xml:space="preserve">494004</t>
  </si>
  <si>
    <t xml:space="preserve">Korvaukset IT -ohjelmistojen ja järjestelmien käyttöoikeuksi</t>
  </si>
  <si>
    <t xml:space="preserve">494005</t>
  </si>
  <si>
    <t xml:space="preserve">Tekijänoikeuskorvaukset ja muut käyttöoikeuskorvaukset</t>
  </si>
  <si>
    <t xml:space="preserve">494006</t>
  </si>
  <si>
    <t xml:space="preserve">Ulosottomiesten tilityspalkkio</t>
  </si>
  <si>
    <t xml:space="preserve">494007</t>
  </si>
  <si>
    <t xml:space="preserve">497000</t>
  </si>
  <si>
    <t xml:space="preserve">Menon siirto</t>
  </si>
  <si>
    <t xml:space="preserve">499000</t>
  </si>
  <si>
    <t xml:space="preserve">Aktivoidut kulut</t>
  </si>
  <si>
    <t xml:space="preserve">Suunnitelman mukaiset poistot (710000-719999)</t>
  </si>
  <si>
    <t xml:space="preserve">710000</t>
  </si>
  <si>
    <t xml:space="preserve">Poistot aineettomista oikeuksista</t>
  </si>
  <si>
    <t xml:space="preserve">711000</t>
  </si>
  <si>
    <t xml:space="preserve">Poistot tietokoneohjelmista</t>
  </si>
  <si>
    <t xml:space="preserve">712000</t>
  </si>
  <si>
    <t xml:space="preserve">Poistot muista pitkävaikutteista menoista</t>
  </si>
  <si>
    <t xml:space="preserve">713000</t>
  </si>
  <si>
    <t xml:space="preserve">Poistot rakennuksista</t>
  </si>
  <si>
    <t xml:space="preserve">714000</t>
  </si>
  <si>
    <t xml:space="preserve">Poistot kiinteistä rakenteista ja laitteista</t>
  </si>
  <si>
    <t xml:space="preserve">715000</t>
  </si>
  <si>
    <t xml:space="preserve">Poistot koneista ja kalustosta</t>
  </si>
  <si>
    <t xml:space="preserve">716000</t>
  </si>
  <si>
    <t xml:space="preserve">Poistot muista aineellisista hyödykkeistä</t>
  </si>
  <si>
    <t xml:space="preserve">Kertaluonteiset poistot (720000-722999)</t>
  </si>
  <si>
    <t xml:space="preserve">720000</t>
  </si>
  <si>
    <t xml:space="preserve">Pysyvien vastaavien myyntivoitot ja -tappiot</t>
  </si>
  <si>
    <t xml:space="preserve">721000</t>
  </si>
  <si>
    <t xml:space="preserve">Muut lisäpoistot</t>
  </si>
  <si>
    <t xml:space="preserve">723000</t>
  </si>
  <si>
    <t xml:space="preserve">Pysyvien vastaavien hyödykkeiden arvonalentumiset</t>
  </si>
  <si>
    <t xml:space="preserve">724000</t>
  </si>
  <si>
    <t xml:space="preserve">Vaihtuvien vastaavien poikkeukselliset arvonalentumiset</t>
  </si>
  <si>
    <t xml:space="preserve">725000</t>
  </si>
  <si>
    <t xml:space="preserve">Arvonalentumisten palautumiset</t>
  </si>
  <si>
    <t xml:space="preserve">LIIKEYLIJÄÄMÄ / -ALIJÄÄMÄ</t>
  </si>
  <si>
    <t xml:space="preserve">Korkotuotot antolainoista ulkopuolisille</t>
  </si>
  <si>
    <t xml:space="preserve">Korkotuotot antolainoista liikelaitoksille</t>
  </si>
  <si>
    <t xml:space="preserve">Korkotuotot antolainoista muille taseyksiköille</t>
  </si>
  <si>
    <t xml:space="preserve">Muun taseyksikön korkotuotot kunnalta</t>
  </si>
  <si>
    <t xml:space="preserve">Korkotuotot sijoituksista ja talletuksista</t>
  </si>
  <si>
    <t xml:space="preserve">Maksuliikennetilien korot</t>
  </si>
  <si>
    <t xml:space="preserve">Osinkotuotot ja osuuspääomien korot</t>
  </si>
  <si>
    <t xml:space="preserve">Korvaus peruspääomasta liikelaitoksilta</t>
  </si>
  <si>
    <t xml:space="preserve">Korvaus peruspääomasta muilta taseyksiköiltä</t>
  </si>
  <si>
    <t xml:space="preserve">Korvaus jäännöspääomasta</t>
  </si>
  <si>
    <t xml:space="preserve">Verotilitysten korot ja korotukset</t>
  </si>
  <si>
    <t xml:space="preserve">Korkotuotot valtionosuuksista</t>
  </si>
  <si>
    <t xml:space="preserve">Viivästyskorot</t>
  </si>
  <si>
    <t xml:space="preserve">Peruspääoman korot kuntayhtymiltä</t>
  </si>
  <si>
    <t xml:space="preserve">Toimeksiantojen pääomakorot</t>
  </si>
  <si>
    <t xml:space="preserve">Kurssivoitot rahoituslainoista</t>
  </si>
  <si>
    <t xml:space="preserve">Arvopapereiden myyntivoitot</t>
  </si>
  <si>
    <t xml:space="preserve">Sisäiset vakuutusmaksut</t>
  </si>
  <si>
    <t xml:space="preserve">Muut rahoitustuotot</t>
  </si>
  <si>
    <t xml:space="preserve">Korkokulut lainoista ulkopuolisilta</t>
  </si>
  <si>
    <t xml:space="preserve">Korkokulut lainoista liikelaitoksilta</t>
  </si>
  <si>
    <t xml:space="preserve">Korkokulut lainoista muilta taseyksiköiltä</t>
  </si>
  <si>
    <t xml:space="preserve">623600</t>
  </si>
  <si>
    <t xml:space="preserve">Liikelaitoksen korkokulut lainoista kunnalta</t>
  </si>
  <si>
    <t xml:space="preserve">Muun taseyksikön korkokulut lainoista kunnalta</t>
  </si>
  <si>
    <t xml:space="preserve">Peruspääoman korot jäsenkunnille</t>
  </si>
  <si>
    <t xml:space="preserve">Muun taseyksikön korvaus peruspääomasta (kunnalle)</t>
  </si>
  <si>
    <t xml:space="preserve">Korvaus jäännöspääomasta (kunnalle)</t>
  </si>
  <si>
    <t xml:space="preserve">Verotilitysten korot</t>
  </si>
  <si>
    <t xml:space="preserve">Viivästyskorot ja korotukset</t>
  </si>
  <si>
    <t xml:space="preserve">Kurssitappiot rahoituslainoista</t>
  </si>
  <si>
    <t xml:space="preserve">Luottoprovisiot</t>
  </si>
  <si>
    <t xml:space="preserve">Arvonalentumiset vaihtuvien vastaavien rahoitusvaroista</t>
  </si>
  <si>
    <t xml:space="preserve">Arvonalentumiset pysyvien vastaavien sijoituksista (pl. käyt</t>
  </si>
  <si>
    <t xml:space="preserve">Muut rahoituskulut</t>
  </si>
  <si>
    <t xml:space="preserve">YLIJÄÄMÄ/ALIJÄÄMÄ ENNEN SATUNNAISIA ERIÄ, VARAUKSIA JA RAHASTOJA</t>
  </si>
  <si>
    <t xml:space="preserve">800000</t>
  </si>
  <si>
    <t xml:space="preserve">Käyttöomaisuuden myyntivoitot</t>
  </si>
  <si>
    <t xml:space="preserve">801000</t>
  </si>
  <si>
    <t xml:space="preserve">Omistusosuuksien luovutukset</t>
  </si>
  <si>
    <t xml:space="preserve">802000</t>
  </si>
  <si>
    <t xml:space="preserve">Vahingonkorvaukset, takauskorvaukset ja sopimussakot</t>
  </si>
  <si>
    <t xml:space="preserve">803000</t>
  </si>
  <si>
    <t xml:space="preserve">Saadut akordit ja konserniavustukset</t>
  </si>
  <si>
    <t xml:space="preserve">804000</t>
  </si>
  <si>
    <t xml:space="preserve">Kirjauskäytännön muutoksesta aiheutuvat oikaisut</t>
  </si>
  <si>
    <t xml:space="preserve">805000</t>
  </si>
  <si>
    <t xml:space="preserve">Muut satunnaiset tuotot</t>
  </si>
  <si>
    <t xml:space="preserve">810000</t>
  </si>
  <si>
    <t xml:space="preserve">811000</t>
  </si>
  <si>
    <t xml:space="preserve">812000</t>
  </si>
  <si>
    <t xml:space="preserve">813000</t>
  </si>
  <si>
    <t xml:space="preserve">Annetut akordit ja konserniavustukset</t>
  </si>
  <si>
    <t xml:space="preserve">814000</t>
  </si>
  <si>
    <t xml:space="preserve">815000</t>
  </si>
  <si>
    <t xml:space="preserve">Muut satunnaiset kulut</t>
  </si>
  <si>
    <t xml:space="preserve">850000</t>
  </si>
  <si>
    <t xml:space="preserve">Poistoeron lisäys (-)</t>
  </si>
  <si>
    <t xml:space="preserve">855000</t>
  </si>
  <si>
    <t xml:space="preserve">Poistoeron vähennys (+)</t>
  </si>
  <si>
    <t xml:space="preserve">860000</t>
  </si>
  <si>
    <t xml:space="preserve">Varausten lisäys (-)</t>
  </si>
  <si>
    <t xml:space="preserve">865000</t>
  </si>
  <si>
    <t xml:space="preserve">Varausten vähennys (+)</t>
  </si>
  <si>
    <t xml:space="preserve">870000</t>
  </si>
  <si>
    <t xml:space="preserve">Rahastojen lisäys (-)</t>
  </si>
  <si>
    <t xml:space="preserve">875000</t>
  </si>
  <si>
    <t xml:space="preserve">Rahastojen vähennys (+)</t>
  </si>
  <si>
    <t xml:space="preserve">TILIKAUDEN YLIJÄÄMÄ / ALIJÄÄMÄ</t>
  </si>
  <si>
    <t xml:space="preserve">KTHALL - HALLINTO JA YHTEISET MENOT</t>
  </si>
  <si>
    <t xml:space="preserve">(46000,46001,46002)</t>
  </si>
  <si>
    <t xml:space="preserve">46100 KATURAKENNUS</t>
  </si>
  <si>
    <t xml:space="preserve">46200 KUNNOSSAPITOJAOS</t>
  </si>
  <si>
    <t xml:space="preserve">46300 PUHTAANAPITOLAITOS</t>
  </si>
  <si>
    <t xml:space="preserve">46400 VARIK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#,##0"/>
    <numFmt numFmtId="168" formatCode="[$-409]#,##0.00_);[RED]\(#,##0.00\)"/>
    <numFmt numFmtId="169" formatCode="#,##0.0"/>
    <numFmt numFmtId="170" formatCode="0.0"/>
    <numFmt numFmtId="171" formatCode="General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5" borderId="1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5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4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5" borderId="0" xfId="5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1" borderId="1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5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1" borderId="18" xfId="5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3" xfId="50"/>
    <cellStyle name="Normal_Taul23" xfId="51"/>
    <cellStyle name="Normal_Taul3" xfId="52"/>
    <cellStyle name="Otsikko" xfId="53"/>
    <cellStyle name="Otsikko 1" xfId="54"/>
    <cellStyle name="Otsikko 2" xfId="55"/>
    <cellStyle name="Otsikko 3" xfId="56"/>
    <cellStyle name="Otsikko 4" xfId="57"/>
    <cellStyle name="Selittävä teksti" xfId="58"/>
    <cellStyle name="Summa" xfId="59"/>
    <cellStyle name="Syöttö" xfId="60"/>
    <cellStyle name="Tarkistussolu" xfId="61"/>
    <cellStyle name="Tulostus" xfId="62"/>
    <cellStyle name="Varoitusteksti" xfId="63"/>
  </cellStyles>
  <dxfs count="8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false" outlineLevel="0" max="3" min="3" style="2" width="3.56"/>
    <col collapsed="false" customWidth="true" hidden="true" outlineLevel="0" max="4" min="4" style="3" width="16.7"/>
    <col collapsed="false" customWidth="true" hidden="true" outlineLevel="0" max="5" min="5" style="3" width="0.13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/>
      <c r="D2" s="9" t="s">
        <v>0</v>
      </c>
      <c r="E2" s="9" t="s">
        <v>1</v>
      </c>
      <c r="F2" s="9" t="s">
        <v>2</v>
      </c>
      <c r="G2" s="9" t="s">
        <v>3</v>
      </c>
      <c r="H2" s="9" t="s">
        <v>4</v>
      </c>
      <c r="I2" s="9" t="s">
        <v>5</v>
      </c>
    </row>
    <row r="3" customFormat="false" ht="12.75" hidden="false" customHeight="false" outlineLevel="0" collapsed="false">
      <c r="A3" s="6"/>
      <c r="B3" s="10" t="s">
        <v>6</v>
      </c>
      <c r="C3" s="11"/>
      <c r="D3" s="9"/>
      <c r="E3" s="9"/>
      <c r="F3" s="7"/>
      <c r="G3" s="7"/>
      <c r="H3" s="7"/>
      <c r="I3" s="7"/>
    </row>
    <row r="4" customFormat="false" ht="12.75" hidden="false" customHeight="false" outlineLevel="0" collapsed="false">
      <c r="A4" s="6"/>
      <c r="B4" s="12" t="s">
        <v>7</v>
      </c>
      <c r="C4" s="8"/>
      <c r="D4" s="13"/>
      <c r="E4" s="13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8"/>
      <c r="D5" s="14"/>
      <c r="E5" s="15"/>
      <c r="F5" s="7"/>
      <c r="G5" s="7"/>
      <c r="H5" s="7"/>
      <c r="I5" s="7"/>
    </row>
    <row r="6" customFormat="false" ht="15" hidden="false" customHeight="false" outlineLevel="0" collapsed="false">
      <c r="A6" s="16"/>
      <c r="B6" s="17" t="s">
        <v>8</v>
      </c>
      <c r="C6" s="18" t="s">
        <v>9</v>
      </c>
      <c r="D6" s="18"/>
      <c r="E6" s="18"/>
      <c r="F6" s="19" t="n">
        <f aca="false">F8+F21+F27</f>
        <v>28959711</v>
      </c>
      <c r="G6" s="19" t="n">
        <f aca="false">G8+G21+G27</f>
        <v>29658000</v>
      </c>
      <c r="H6" s="19" t="n">
        <f aca="false">H8+H21+H27</f>
        <v>30350000</v>
      </c>
      <c r="I6" s="19" t="n">
        <f aca="false">I8+I21+I27</f>
        <v>31059000</v>
      </c>
    </row>
    <row r="7" customFormat="false" ht="12.75" hidden="false" customHeight="false" outlineLevel="0" collapsed="false">
      <c r="A7" s="6"/>
      <c r="B7" s="7"/>
      <c r="C7" s="8"/>
      <c r="D7" s="20"/>
      <c r="E7" s="20"/>
      <c r="F7" s="21"/>
      <c r="G7" s="21"/>
      <c r="H7" s="21"/>
      <c r="I7" s="21"/>
    </row>
    <row r="8" customFormat="false" ht="12.75" hidden="false" customHeight="false" outlineLevel="0" collapsed="false">
      <c r="A8" s="22"/>
      <c r="B8" s="23" t="s">
        <v>10</v>
      </c>
      <c r="C8" s="24" t="s">
        <v>9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27691211</v>
      </c>
      <c r="G8" s="25" t="n">
        <f aca="false">SUM(G9:G12)</f>
        <v>28358000</v>
      </c>
      <c r="H8" s="25" t="n">
        <f aca="false">SUM(H9:H12)</f>
        <v>29050000</v>
      </c>
      <c r="I8" s="25" t="n">
        <f aca="false">SUM(I9:I12)</f>
        <v>29759000</v>
      </c>
    </row>
    <row r="9" customFormat="false" ht="12.75" hidden="false" customHeight="false" outlineLevel="0" collapsed="false">
      <c r="A9" s="26" t="s">
        <v>11</v>
      </c>
      <c r="B9" s="27" t="s">
        <v>12</v>
      </c>
      <c r="C9" s="28" t="s">
        <v>13</v>
      </c>
      <c r="D9" s="29"/>
      <c r="E9" s="29"/>
      <c r="F9" s="30" t="n">
        <f aca="false">'KUNTE - Tilitaso'!G25</f>
        <v>27282611</v>
      </c>
      <c r="G9" s="31" t="n">
        <v>27948000</v>
      </c>
      <c r="H9" s="31" t="n">
        <v>28600000</v>
      </c>
      <c r="I9" s="31" t="n">
        <v>29309000</v>
      </c>
    </row>
    <row r="10" customFormat="false" ht="12.75" hidden="false" customHeight="false" outlineLevel="0" collapsed="false">
      <c r="A10" s="26" t="s">
        <v>14</v>
      </c>
      <c r="B10" s="27" t="s">
        <v>15</v>
      </c>
      <c r="C10" s="28" t="s">
        <v>13</v>
      </c>
      <c r="D10" s="29"/>
      <c r="E10" s="29"/>
      <c r="F10" s="32" t="n">
        <f aca="false">'KUNTE - Tilitaso'!G53</f>
        <v>0</v>
      </c>
      <c r="G10" s="33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s">
        <v>13</v>
      </c>
      <c r="D11" s="29"/>
      <c r="E11" s="29"/>
      <c r="F11" s="32" t="n">
        <f aca="false">'KUNTE - Tilitaso'!G65</f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A12" s="26" t="s">
        <v>18</v>
      </c>
      <c r="B12" s="27" t="s">
        <v>19</v>
      </c>
      <c r="C12" s="28" t="s">
        <v>13</v>
      </c>
      <c r="D12" s="29"/>
      <c r="E12" s="29"/>
      <c r="F12" s="32" t="n">
        <f aca="false">'KUNTE - Tilitaso'!G72</f>
        <v>408600</v>
      </c>
      <c r="G12" s="33" t="n">
        <v>410000</v>
      </c>
      <c r="H12" s="33" t="n">
        <v>450000</v>
      </c>
      <c r="I12" s="33" t="n">
        <v>450000</v>
      </c>
    </row>
    <row r="13" customFormat="false" ht="12.75" hidden="false" customHeight="false" outlineLevel="0" collapsed="false">
      <c r="A13" s="26"/>
      <c r="B13" s="27"/>
      <c r="C13" s="28" t="s">
        <v>9</v>
      </c>
      <c r="D13" s="29"/>
      <c r="E13" s="29"/>
      <c r="F13" s="34"/>
      <c r="G13" s="34"/>
      <c r="H13" s="34"/>
      <c r="I13" s="34"/>
    </row>
    <row r="14" customFormat="false" ht="12.75" hidden="false" customHeight="false" outlineLevel="0" collapsed="false">
      <c r="A14" s="22"/>
      <c r="B14" s="23" t="s">
        <v>20</v>
      </c>
      <c r="C14" s="24" t="s">
        <v>9</v>
      </c>
      <c r="D14" s="25" t="n">
        <f aca="false">SUM(D15:D21)</f>
        <v>0</v>
      </c>
      <c r="E14" s="25" t="n">
        <f aca="false">SUM(E15:E21)</f>
        <v>0</v>
      </c>
      <c r="F14" s="25" t="n">
        <f aca="false">SUM(F15:F21)</f>
        <v>0</v>
      </c>
      <c r="G14" s="25" t="n">
        <f aca="false">SUM(G15:G21)</f>
        <v>0</v>
      </c>
      <c r="H14" s="25" t="n">
        <f aca="false">SUM(H15:H21)</f>
        <v>0</v>
      </c>
      <c r="I14" s="25" t="n">
        <f aca="false">SUM(I15:I21)</f>
        <v>0</v>
      </c>
    </row>
    <row r="15" customFormat="false" ht="12.75" hidden="false" customHeight="false" outlineLevel="0" collapsed="false">
      <c r="A15" s="26" t="s">
        <v>21</v>
      </c>
      <c r="B15" s="27" t="s">
        <v>22</v>
      </c>
      <c r="C15" s="28" t="s">
        <v>13</v>
      </c>
      <c r="D15" s="29"/>
      <c r="E15" s="29"/>
      <c r="F15" s="30" t="n">
        <f aca="false">'KUNTE - Tilitaso'!G79</f>
        <v>0</v>
      </c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A16" s="26" t="s">
        <v>23</v>
      </c>
      <c r="B16" s="27" t="s">
        <v>24</v>
      </c>
      <c r="C16" s="28" t="s">
        <v>13</v>
      </c>
      <c r="D16" s="29"/>
      <c r="E16" s="29"/>
      <c r="F16" s="32" t="n">
        <f aca="false">'KUNTE - Tilitaso'!G82</f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A17" s="26" t="s">
        <v>25</v>
      </c>
      <c r="B17" s="27" t="s">
        <v>26</v>
      </c>
      <c r="C17" s="28" t="s">
        <v>13</v>
      </c>
      <c r="D17" s="29"/>
      <c r="E17" s="29"/>
      <c r="F17" s="32" t="n">
        <f aca="false">'KUNTE - Tilitaso'!G89</f>
        <v>0</v>
      </c>
      <c r="G17" s="33" t="n">
        <v>0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26" t="s">
        <v>27</v>
      </c>
      <c r="B18" s="27" t="s">
        <v>28</v>
      </c>
      <c r="C18" s="28" t="s">
        <v>13</v>
      </c>
      <c r="D18" s="29"/>
      <c r="E18" s="29"/>
      <c r="F18" s="32" t="n">
        <f aca="false">'KUNTE - Tilitaso'!G95</f>
        <v>0</v>
      </c>
      <c r="G18" s="33" t="n">
        <v>0</v>
      </c>
      <c r="H18" s="33" t="n">
        <v>0</v>
      </c>
      <c r="I18" s="33" t="n">
        <v>0</v>
      </c>
    </row>
    <row r="19" customFormat="false" ht="12.75" hidden="false" customHeight="false" outlineLevel="0" collapsed="false">
      <c r="A19" s="26" t="s">
        <v>29</v>
      </c>
      <c r="B19" s="27" t="s">
        <v>30</v>
      </c>
      <c r="C19" s="28" t="s">
        <v>13</v>
      </c>
      <c r="D19" s="29"/>
      <c r="E19" s="29"/>
      <c r="F19" s="30" t="n">
        <f aca="false">'KUNTE - Tilitaso'!G104</f>
        <v>0</v>
      </c>
      <c r="G19" s="31" t="n">
        <v>0</v>
      </c>
      <c r="H19" s="31" t="n">
        <v>0</v>
      </c>
      <c r="I19" s="31" t="n">
        <v>0</v>
      </c>
    </row>
    <row r="20" customFormat="false" ht="12.75" hidden="false" customHeight="false" outlineLevel="0" collapsed="false">
      <c r="A20" s="26" t="s">
        <v>31</v>
      </c>
      <c r="B20" s="27" t="s">
        <v>32</v>
      </c>
      <c r="C20" s="28" t="s">
        <v>13</v>
      </c>
      <c r="D20" s="29"/>
      <c r="E20" s="29"/>
      <c r="F20" s="32" t="n">
        <f aca="false">'KUNTE - Tilitaso'!G109-'KUNTE - Tilitaso'!G110</f>
        <v>0</v>
      </c>
      <c r="G20" s="33" t="n">
        <v>0</v>
      </c>
      <c r="H20" s="33" t="n">
        <v>0</v>
      </c>
      <c r="I20" s="33" t="n">
        <v>0</v>
      </c>
    </row>
    <row r="21" customFormat="false" ht="12.75" hidden="false" customHeight="false" outlineLevel="0" collapsed="false">
      <c r="A21" s="26" t="n">
        <v>329000</v>
      </c>
      <c r="B21" s="27" t="s">
        <v>33</v>
      </c>
      <c r="C21" s="28" t="s">
        <v>13</v>
      </c>
      <c r="D21" s="29"/>
      <c r="E21" s="29"/>
      <c r="F21" s="32" t="n">
        <f aca="false">'KUNTE - Tilitaso'!G110</f>
        <v>0</v>
      </c>
      <c r="G21" s="33" t="n">
        <v>0</v>
      </c>
      <c r="H21" s="33" t="n">
        <v>0</v>
      </c>
      <c r="I21" s="33" t="n">
        <v>0</v>
      </c>
    </row>
    <row r="22" customFormat="false" ht="12.75" hidden="false" customHeight="false" outlineLevel="0" collapsed="false">
      <c r="A22" s="26"/>
      <c r="B22" s="27"/>
      <c r="C22" s="28" t="s">
        <v>9</v>
      </c>
      <c r="D22" s="29"/>
      <c r="E22" s="29"/>
      <c r="F22" s="34"/>
      <c r="G22" s="34"/>
      <c r="H22" s="34"/>
      <c r="I22" s="34"/>
    </row>
    <row r="23" customFormat="false" ht="12.75" hidden="false" customHeight="false" outlineLevel="0" collapsed="false">
      <c r="A23" s="22"/>
      <c r="B23" s="23" t="s">
        <v>34</v>
      </c>
      <c r="C23" s="24" t="s">
        <v>9</v>
      </c>
      <c r="D23" s="25" t="n">
        <f aca="false">SUM(D24:D25)</f>
        <v>0</v>
      </c>
      <c r="E23" s="25" t="n">
        <f aca="false">SUM(E24:E25)</f>
        <v>0</v>
      </c>
      <c r="F23" s="25" t="n">
        <f aca="false">SUM(F24:F25)</f>
        <v>0</v>
      </c>
      <c r="G23" s="25" t="n">
        <f aca="false">SUM(G24:G25)</f>
        <v>0</v>
      </c>
      <c r="H23" s="25" t="n">
        <f aca="false">SUM(H24:H25)</f>
        <v>0</v>
      </c>
      <c r="I23" s="25" t="n">
        <f aca="false">SUM(I24:I25)</f>
        <v>0</v>
      </c>
    </row>
    <row r="24" customFormat="false" ht="12.75" hidden="false" customHeight="false" outlineLevel="0" collapsed="false">
      <c r="A24" s="26" t="s">
        <v>35</v>
      </c>
      <c r="B24" s="27" t="s">
        <v>36</v>
      </c>
      <c r="C24" s="28" t="s">
        <v>13</v>
      </c>
      <c r="D24" s="35"/>
      <c r="E24" s="35"/>
      <c r="F24" s="30" t="n">
        <f aca="false">'KUNTE - Tilitaso'!G115-'KUNTE - Tilitaso'!G125</f>
        <v>0</v>
      </c>
      <c r="G24" s="31" t="n">
        <v>0</v>
      </c>
      <c r="H24" s="31" t="n">
        <v>0</v>
      </c>
      <c r="I24" s="31" t="n">
        <v>0</v>
      </c>
    </row>
    <row r="25" customFormat="false" ht="12.75" hidden="false" customHeight="false" outlineLevel="0" collapsed="false">
      <c r="A25" s="26" t="n">
        <v>332800</v>
      </c>
      <c r="B25" s="27" t="s">
        <v>37</v>
      </c>
      <c r="C25" s="28" t="s">
        <v>13</v>
      </c>
      <c r="D25" s="35"/>
      <c r="E25" s="35"/>
      <c r="F25" s="30" t="n">
        <f aca="false">'KUNTE - Tilitaso'!G125</f>
        <v>0</v>
      </c>
      <c r="G25" s="31" t="n">
        <v>0</v>
      </c>
      <c r="H25" s="31" t="n">
        <v>0</v>
      </c>
      <c r="I25" s="31" t="n">
        <v>0</v>
      </c>
    </row>
    <row r="26" customFormat="false" ht="12.75" hidden="false" customHeight="false" outlineLevel="0" collapsed="false">
      <c r="A26" s="26"/>
      <c r="B26" s="27"/>
      <c r="C26" s="28" t="s">
        <v>9</v>
      </c>
      <c r="D26" s="29"/>
      <c r="E26" s="29"/>
      <c r="F26" s="34"/>
      <c r="G26" s="34"/>
      <c r="H26" s="34"/>
      <c r="I26" s="34"/>
    </row>
    <row r="27" customFormat="false" ht="12.75" hidden="false" customHeight="false" outlineLevel="0" collapsed="false">
      <c r="A27" s="22"/>
      <c r="B27" s="23" t="s">
        <v>38</v>
      </c>
      <c r="C27" s="24" t="s">
        <v>9</v>
      </c>
      <c r="D27" s="25" t="n">
        <f aca="false">SUM(D28)</f>
        <v>0</v>
      </c>
      <c r="E27" s="25" t="n">
        <f aca="false">SUM(E28)</f>
        <v>0</v>
      </c>
      <c r="F27" s="25" t="n">
        <f aca="false">SUM(F28)</f>
        <v>1268500</v>
      </c>
      <c r="G27" s="25" t="n">
        <f aca="false">SUM(G28)</f>
        <v>1300000</v>
      </c>
      <c r="H27" s="25" t="n">
        <f aca="false">SUM(H28)</f>
        <v>1300000</v>
      </c>
      <c r="I27" s="25" t="n">
        <f aca="false">SUM(I28)</f>
        <v>1300000</v>
      </c>
    </row>
    <row r="28" customFormat="false" ht="12.75" hidden="false" customHeight="false" outlineLevel="0" collapsed="false">
      <c r="A28" s="26" t="s">
        <v>39</v>
      </c>
      <c r="B28" s="27" t="s">
        <v>38</v>
      </c>
      <c r="C28" s="28" t="s">
        <v>13</v>
      </c>
      <c r="D28" s="35"/>
      <c r="E28" s="35"/>
      <c r="F28" s="30" t="n">
        <f aca="false">'KUNTE - Tilitaso'!G138</f>
        <v>1268500</v>
      </c>
      <c r="G28" s="31" t="n">
        <v>1300000</v>
      </c>
      <c r="H28" s="31" t="n">
        <v>1300000</v>
      </c>
      <c r="I28" s="31" t="n">
        <v>1300000</v>
      </c>
    </row>
    <row r="29" customFormat="false" ht="12.75" hidden="false" customHeight="false" outlineLevel="0" collapsed="false">
      <c r="A29" s="26"/>
      <c r="B29" s="27"/>
      <c r="C29" s="28"/>
      <c r="D29" s="29"/>
      <c r="E29" s="29"/>
      <c r="F29" s="34"/>
      <c r="G29" s="34"/>
      <c r="H29" s="34"/>
      <c r="I29" s="34"/>
    </row>
    <row r="30" customFormat="false" ht="12.75" hidden="false" customHeight="false" outlineLevel="0" collapsed="false">
      <c r="A30" s="22"/>
      <c r="B30" s="23" t="s">
        <v>40</v>
      </c>
      <c r="C30" s="24" t="s">
        <v>9</v>
      </c>
      <c r="D30" s="25" t="n">
        <f aca="false">SUM(D31)</f>
        <v>0</v>
      </c>
      <c r="E30" s="25" t="n">
        <f aca="false">SUM(E31)</f>
        <v>0</v>
      </c>
      <c r="F30" s="25" t="n">
        <f aca="false">SUM(F31)</f>
        <v>96500</v>
      </c>
      <c r="G30" s="25" t="n">
        <v>100000</v>
      </c>
      <c r="H30" s="25" t="n">
        <v>100000</v>
      </c>
      <c r="I30" s="25" t="n">
        <v>100000</v>
      </c>
    </row>
    <row r="31" customFormat="false" ht="12.75" hidden="false" customHeight="false" outlineLevel="0" collapsed="false">
      <c r="A31" s="26" t="s">
        <v>41</v>
      </c>
      <c r="B31" s="27" t="s">
        <v>40</v>
      </c>
      <c r="C31" s="28" t="s">
        <v>13</v>
      </c>
      <c r="D31" s="29"/>
      <c r="E31" s="29"/>
      <c r="F31" s="30" t="n">
        <f aca="false">'KUNTE - Tilitaso'!G146</f>
        <v>96500</v>
      </c>
      <c r="G31" s="31" t="n">
        <v>100000</v>
      </c>
      <c r="H31" s="31" t="n">
        <v>100000</v>
      </c>
      <c r="I31" s="31" t="n">
        <v>100000</v>
      </c>
    </row>
    <row r="32" customFormat="false" ht="12.75" hidden="false" customHeight="false" outlineLevel="0" collapsed="false">
      <c r="A32" s="26"/>
      <c r="B32" s="27"/>
      <c r="C32" s="28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22"/>
      <c r="B33" s="23" t="s">
        <v>42</v>
      </c>
      <c r="C33" s="24" t="s">
        <v>9</v>
      </c>
      <c r="D33" s="25" t="n">
        <f aca="false">SUM(D34)</f>
        <v>0</v>
      </c>
      <c r="E33" s="25" t="n">
        <f aca="false">SUM(E34)</f>
        <v>0</v>
      </c>
      <c r="F33" s="25" t="n">
        <f aca="false">SUM(F34)</f>
        <v>0</v>
      </c>
      <c r="G33" s="25" t="n">
        <f aca="false">SUM(G34)</f>
        <v>0</v>
      </c>
      <c r="H33" s="25" t="n">
        <f aca="false">SUM(H34)</f>
        <v>0</v>
      </c>
      <c r="I33" s="25" t="n">
        <f aca="false">SUM(I34)</f>
        <v>0</v>
      </c>
    </row>
    <row r="34" customFormat="false" ht="12.75" hidden="false" customHeight="false" outlineLevel="0" collapsed="false">
      <c r="A34" s="26" t="s">
        <v>43</v>
      </c>
      <c r="B34" s="27" t="s">
        <v>42</v>
      </c>
      <c r="C34" s="28" t="s">
        <v>44</v>
      </c>
      <c r="D34" s="29"/>
      <c r="E34" s="29"/>
      <c r="F34" s="30" t="n">
        <f aca="false">'KUNTE - Tilitaso'!G162</f>
        <v>0</v>
      </c>
      <c r="G34" s="31" t="n">
        <v>0</v>
      </c>
      <c r="H34" s="31" t="n">
        <v>0</v>
      </c>
      <c r="I34" s="31" t="n">
        <v>0</v>
      </c>
    </row>
    <row r="35" customFormat="false" ht="12.75" hidden="false" customHeight="false" outlineLevel="0" collapsed="false">
      <c r="A35" s="26"/>
      <c r="B35" s="27"/>
      <c r="C35" s="28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22"/>
      <c r="B36" s="23" t="s">
        <v>45</v>
      </c>
      <c r="C36" s="24" t="s">
        <v>9</v>
      </c>
      <c r="D36" s="25" t="n">
        <f aca="false">SUM(D37)</f>
        <v>0</v>
      </c>
      <c r="E36" s="25" t="n">
        <f aca="false">SUM(E37)</f>
        <v>0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  <c r="I36" s="25" t="n">
        <f aca="false">SUM(I37)</f>
        <v>0</v>
      </c>
    </row>
    <row r="37" customFormat="false" ht="12.75" hidden="false" customHeight="false" outlineLevel="0" collapsed="false">
      <c r="A37" s="26" t="s">
        <v>46</v>
      </c>
      <c r="B37" s="27" t="s">
        <v>45</v>
      </c>
      <c r="C37" s="28" t="s">
        <v>13</v>
      </c>
      <c r="D37" s="29"/>
      <c r="E37" s="29"/>
      <c r="F37" s="30" t="n">
        <f aca="false">'KUNTE - Tilitaso'!G166</f>
        <v>0</v>
      </c>
      <c r="G37" s="31" t="n">
        <v>0</v>
      </c>
      <c r="H37" s="31" t="n">
        <v>0</v>
      </c>
      <c r="I37" s="31" t="n">
        <v>0</v>
      </c>
    </row>
    <row r="38" customFormat="false" ht="12.75" hidden="false" customHeight="false" outlineLevel="0" collapsed="false">
      <c r="A38" s="26"/>
      <c r="B38" s="27"/>
      <c r="C38" s="28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22"/>
      <c r="B39" s="23" t="s">
        <v>47</v>
      </c>
      <c r="C39" s="24" t="s">
        <v>9</v>
      </c>
      <c r="D39" s="25" t="n">
        <f aca="false">SUM(D40:D42)-D43</f>
        <v>0</v>
      </c>
      <c r="E39" s="25" t="n">
        <f aca="false">SUM(E40:E42)-E43</f>
        <v>0</v>
      </c>
      <c r="F39" s="25" t="n">
        <f aca="false">SUM(F40:F42)-F43</f>
        <v>10268844.5689</v>
      </c>
      <c r="G39" s="25" t="n">
        <f aca="false">SUM(G40:G42)-G43</f>
        <v>10609999.6</v>
      </c>
      <c r="H39" s="25" t="n">
        <f aca="false">SUM(H40:H42)-H43</f>
        <v>10928589.8</v>
      </c>
      <c r="I39" s="25" t="n">
        <f aca="false">SUM(I40:I42)-I43</f>
        <v>11257000.3</v>
      </c>
    </row>
    <row r="40" customFormat="false" ht="12.75" hidden="false" customHeight="false" outlineLevel="0" collapsed="false">
      <c r="A40" s="26" t="s">
        <v>48</v>
      </c>
      <c r="B40" s="27" t="s">
        <v>49</v>
      </c>
      <c r="C40" s="28" t="s">
        <v>50</v>
      </c>
      <c r="D40" s="29"/>
      <c r="E40" s="29"/>
      <c r="F40" s="30" t="n">
        <f aca="false">'KUNTE - Tilitaso'!G170</f>
        <v>7693201</v>
      </c>
      <c r="G40" s="31" t="n">
        <v>7924000</v>
      </c>
      <c r="H40" s="31" t="n">
        <v>8162000</v>
      </c>
      <c r="I40" s="31" t="n">
        <v>8407000</v>
      </c>
    </row>
    <row r="41" customFormat="false" ht="12.75" hidden="false" customHeight="false" outlineLevel="0" collapsed="false">
      <c r="A41" s="26" t="s">
        <v>51</v>
      </c>
      <c r="B41" s="27" t="s">
        <v>52</v>
      </c>
      <c r="C41" s="28" t="s">
        <v>50</v>
      </c>
      <c r="D41" s="29"/>
      <c r="E41" s="29"/>
      <c r="F41" s="36" t="n">
        <f aca="false">'KUNTE - Tilitaso'!G185</f>
        <v>2091741.226</v>
      </c>
      <c r="G41" s="36" t="n">
        <v>2187580</v>
      </c>
      <c r="H41" s="36" t="n">
        <v>2253200</v>
      </c>
      <c r="I41" s="36" t="n">
        <v>2321200</v>
      </c>
    </row>
    <row r="42" customFormat="false" ht="12.75" hidden="false" customHeight="false" outlineLevel="0" collapsed="false">
      <c r="A42" s="26" t="s">
        <v>53</v>
      </c>
      <c r="B42" s="27" t="s">
        <v>54</v>
      </c>
      <c r="C42" s="28" t="s">
        <v>50</v>
      </c>
      <c r="D42" s="29"/>
      <c r="E42" s="29"/>
      <c r="F42" s="36" t="n">
        <f aca="false">'KUNTE - Tilitaso'!G194</f>
        <v>483902.3429</v>
      </c>
      <c r="G42" s="36" t="n">
        <f aca="false">G40*6.29%</f>
        <v>498419.6</v>
      </c>
      <c r="H42" s="36" t="n">
        <f aca="false">H40*6.29%</f>
        <v>513389.8</v>
      </c>
      <c r="I42" s="36" t="n">
        <f aca="false">I40*6.29%</f>
        <v>528800.3</v>
      </c>
    </row>
    <row r="43" customFormat="false" ht="12.75" hidden="false" customHeight="false" outlineLevel="0" collapsed="false">
      <c r="A43" s="26" t="s">
        <v>55</v>
      </c>
      <c r="B43" s="27" t="s">
        <v>56</v>
      </c>
      <c r="C43" s="28" t="s">
        <v>13</v>
      </c>
      <c r="D43" s="29"/>
      <c r="E43" s="29"/>
      <c r="F43" s="30" t="n">
        <f aca="false">'KUNTE - Tilitaso'!G201</f>
        <v>0</v>
      </c>
      <c r="G43" s="31" t="n">
        <v>0</v>
      </c>
      <c r="H43" s="31" t="n">
        <v>0</v>
      </c>
      <c r="I43" s="31" t="n">
        <v>0</v>
      </c>
    </row>
    <row r="44" customFormat="false" ht="12.75" hidden="false" customHeight="false" outlineLevel="0" collapsed="false">
      <c r="A44" s="26"/>
      <c r="B44" s="27"/>
      <c r="C44" s="28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22"/>
      <c r="B45" s="23" t="s">
        <v>57</v>
      </c>
      <c r="C45" s="24" t="s">
        <v>9</v>
      </c>
      <c r="D45" s="25" t="n">
        <f aca="false">SUM(D46:D47)</f>
        <v>0</v>
      </c>
      <c r="E45" s="25" t="n">
        <f aca="false">SUM(E46:E47)</f>
        <v>0</v>
      </c>
      <c r="F45" s="25" t="n">
        <f aca="false">SUM(F46:F47)</f>
        <v>11747628</v>
      </c>
      <c r="G45" s="25" t="n">
        <f aca="false">SUM(G46:G47)</f>
        <v>11983000</v>
      </c>
      <c r="H45" s="25" t="n">
        <f aca="false">SUM(H46:H47)</f>
        <v>12223000</v>
      </c>
      <c r="I45" s="25" t="n">
        <f aca="false">SUM(I46:I47)</f>
        <v>12468000</v>
      </c>
    </row>
    <row r="46" customFormat="false" ht="12.75" hidden="false" customHeight="false" outlineLevel="0" collapsed="false">
      <c r="A46" s="26" t="s">
        <v>58</v>
      </c>
      <c r="B46" s="27" t="s">
        <v>59</v>
      </c>
      <c r="C46" s="28" t="s">
        <v>50</v>
      </c>
      <c r="D46" s="29"/>
      <c r="E46" s="29"/>
      <c r="F46" s="30" t="n">
        <f aca="false">'KUNTE - Tilitaso'!G210</f>
        <v>0</v>
      </c>
      <c r="G46" s="31"/>
      <c r="H46" s="31"/>
      <c r="I46" s="31"/>
    </row>
    <row r="47" customFormat="false" ht="12.75" hidden="false" customHeight="false" outlineLevel="0" collapsed="false">
      <c r="A47" s="26" t="s">
        <v>60</v>
      </c>
      <c r="B47" s="27" t="s">
        <v>61</v>
      </c>
      <c r="C47" s="28" t="s">
        <v>50</v>
      </c>
      <c r="D47" s="29"/>
      <c r="E47" s="29"/>
      <c r="F47" s="30" t="n">
        <f aca="false">'KUNTE - Tilitaso'!G226</f>
        <v>11747628</v>
      </c>
      <c r="G47" s="31" t="n">
        <v>11983000</v>
      </c>
      <c r="H47" s="31" t="n">
        <v>12223000</v>
      </c>
      <c r="I47" s="31" t="n">
        <v>12468000</v>
      </c>
    </row>
    <row r="48" customFormat="false" ht="12.75" hidden="false" customHeight="false" outlineLevel="0" collapsed="false">
      <c r="A48" s="26"/>
      <c r="B48" s="27"/>
      <c r="C48" s="28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22"/>
      <c r="B49" s="23" t="s">
        <v>62</v>
      </c>
      <c r="C49" s="24" t="s">
        <v>9</v>
      </c>
      <c r="D49" s="25" t="n">
        <f aca="false">SUM(D50)</f>
        <v>0</v>
      </c>
      <c r="E49" s="25" t="n">
        <f aca="false">SUM(E50)</f>
        <v>0</v>
      </c>
      <c r="F49" s="25" t="n">
        <f aca="false">SUM(F50)</f>
        <v>4440102</v>
      </c>
      <c r="G49" s="25" t="n">
        <f aca="false">SUM(G50)</f>
        <v>4529000</v>
      </c>
      <c r="H49" s="25" t="n">
        <f aca="false">SUM(H50)</f>
        <v>4620000</v>
      </c>
      <c r="I49" s="25" t="n">
        <f aca="false">SUM(I50)</f>
        <v>4712000</v>
      </c>
    </row>
    <row r="50" customFormat="false" ht="12.75" hidden="false" customHeight="false" outlineLevel="0" collapsed="false">
      <c r="A50" s="26" t="s">
        <v>63</v>
      </c>
      <c r="B50" s="27" t="s">
        <v>64</v>
      </c>
      <c r="C50" s="28" t="s">
        <v>50</v>
      </c>
      <c r="D50" s="29"/>
      <c r="E50" s="29"/>
      <c r="F50" s="30" t="n">
        <f aca="false">'KUNTE - Tilitaso'!G340</f>
        <v>4440102</v>
      </c>
      <c r="G50" s="31" t="n">
        <v>4529000</v>
      </c>
      <c r="H50" s="31" t="n">
        <v>4620000</v>
      </c>
      <c r="I50" s="31" t="n">
        <v>4712000</v>
      </c>
    </row>
    <row r="51" customFormat="false" ht="12.75" hidden="false" customHeight="false" outlineLevel="0" collapsed="false">
      <c r="A51" s="6"/>
      <c r="B51" s="37" t="s">
        <v>65</v>
      </c>
      <c r="C51" s="38" t="s">
        <v>66</v>
      </c>
      <c r="D51" s="39"/>
      <c r="E51" s="39"/>
      <c r="F51" s="21"/>
      <c r="G51" s="21"/>
      <c r="H51" s="21"/>
      <c r="I51" s="21"/>
    </row>
    <row r="52" customFormat="false" ht="12.75" hidden="false" customHeight="false" outlineLevel="0" collapsed="false">
      <c r="A52" s="22"/>
      <c r="B52" s="23" t="s">
        <v>67</v>
      </c>
      <c r="C52" s="40"/>
      <c r="D52" s="25" t="n">
        <f aca="false">SUM(D53)</f>
        <v>0</v>
      </c>
      <c r="E52" s="25" t="n">
        <f aca="false">SUM(E53)</f>
        <v>0</v>
      </c>
      <c r="F52" s="25" t="n">
        <f aca="false">SUM(F53)</f>
        <v>0</v>
      </c>
      <c r="G52" s="25" t="n">
        <f aca="false">SUM(G53)</f>
        <v>0</v>
      </c>
      <c r="H52" s="25" t="n">
        <f aca="false">SUM(H53)</f>
        <v>0</v>
      </c>
      <c r="I52" s="25" t="n">
        <f aca="false">SUM(I53)</f>
        <v>0</v>
      </c>
    </row>
    <row r="53" customFormat="false" ht="12.75" hidden="false" customHeight="false" outlineLevel="0" collapsed="false">
      <c r="A53" s="26" t="s">
        <v>68</v>
      </c>
      <c r="B53" s="27" t="s">
        <v>69</v>
      </c>
      <c r="C53" s="28" t="s">
        <v>44</v>
      </c>
      <c r="D53" s="29"/>
      <c r="E53" s="29"/>
      <c r="F53" s="30" t="n">
        <f aca="false">'KUNTE - Tilitaso'!G368</f>
        <v>0</v>
      </c>
      <c r="G53" s="31" t="n">
        <v>0</v>
      </c>
      <c r="H53" s="31" t="n">
        <v>0</v>
      </c>
      <c r="I53" s="31" t="n">
        <v>0</v>
      </c>
    </row>
    <row r="54" customFormat="false" ht="12.75" hidden="false" customHeight="false" outlineLevel="0" collapsed="false">
      <c r="A54" s="26"/>
      <c r="B54" s="27"/>
      <c r="C54" s="27"/>
      <c r="D54" s="41"/>
      <c r="E54" s="41"/>
      <c r="F54" s="7"/>
      <c r="G54" s="7"/>
      <c r="H54" s="7"/>
      <c r="I54" s="7"/>
    </row>
    <row r="55" customFormat="false" ht="12.75" hidden="false" customHeight="false" outlineLevel="0" collapsed="false">
      <c r="A55" s="22"/>
      <c r="B55" s="23" t="s">
        <v>70</v>
      </c>
      <c r="C55" s="24" t="s">
        <v>9</v>
      </c>
      <c r="D55" s="25" t="n">
        <f aca="false">SUM(D56:D58)</f>
        <v>0</v>
      </c>
      <c r="E55" s="25" t="n">
        <f aca="false">SUM(E56:E58)</f>
        <v>0</v>
      </c>
      <c r="F55" s="25" t="n">
        <f aca="false">SUM(F56:F58)</f>
        <v>0</v>
      </c>
      <c r="G55" s="25" t="n">
        <f aca="false">SUM(G56:G58)</f>
        <v>0</v>
      </c>
      <c r="H55" s="25" t="n">
        <f aca="false">SUM(H56:H58)</f>
        <v>0</v>
      </c>
      <c r="I55" s="25" t="n">
        <f aca="false">SUM(I56:I58)</f>
        <v>0</v>
      </c>
    </row>
    <row r="56" customFormat="false" ht="12.75" hidden="false" customHeight="false" outlineLevel="0" collapsed="false">
      <c r="A56" s="26" t="s">
        <v>71</v>
      </c>
      <c r="B56" s="27" t="s">
        <v>72</v>
      </c>
      <c r="C56" s="28" t="s">
        <v>50</v>
      </c>
      <c r="D56" s="29"/>
      <c r="E56" s="29"/>
      <c r="F56" s="30" t="n">
        <f aca="false">'KUNTE - Tilitaso'!G372</f>
        <v>0</v>
      </c>
      <c r="G56" s="31" t="n">
        <v>0</v>
      </c>
      <c r="H56" s="31" t="n">
        <v>0</v>
      </c>
      <c r="I56" s="31" t="n">
        <v>0</v>
      </c>
    </row>
    <row r="57" customFormat="false" ht="12.75" hidden="false" customHeight="false" outlineLevel="0" collapsed="false">
      <c r="A57" s="26" t="s">
        <v>73</v>
      </c>
      <c r="B57" s="27" t="s">
        <v>74</v>
      </c>
      <c r="C57" s="28" t="s">
        <v>50</v>
      </c>
      <c r="D57" s="29"/>
      <c r="E57" s="29"/>
      <c r="F57" s="30" t="n">
        <f aca="false">'KUNTE - Tilitaso'!G398</f>
        <v>0</v>
      </c>
      <c r="G57" s="31" t="n">
        <v>0</v>
      </c>
      <c r="H57" s="31" t="n">
        <v>0</v>
      </c>
      <c r="I57" s="31" t="n">
        <v>0</v>
      </c>
    </row>
    <row r="58" customFormat="false" ht="12.75" hidden="false" customHeight="false" outlineLevel="0" collapsed="false">
      <c r="A58" s="26" t="s">
        <v>75</v>
      </c>
      <c r="B58" s="27" t="s">
        <v>76</v>
      </c>
      <c r="C58" s="28" t="s">
        <v>50</v>
      </c>
      <c r="D58" s="29"/>
      <c r="E58" s="29"/>
      <c r="F58" s="30" t="n">
        <f aca="false">'KUNTE - Tilitaso'!G402</f>
        <v>0</v>
      </c>
      <c r="G58" s="31" t="n">
        <v>0</v>
      </c>
      <c r="H58" s="31" t="n">
        <v>0</v>
      </c>
      <c r="I58" s="31" t="n">
        <v>0</v>
      </c>
    </row>
    <row r="59" customFormat="false" ht="12.75" hidden="false" customHeight="false" outlineLevel="0" collapsed="false">
      <c r="A59" s="26"/>
      <c r="B59" s="27"/>
      <c r="C59" s="28" t="s">
        <v>9</v>
      </c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22"/>
      <c r="B60" s="23" t="s">
        <v>77</v>
      </c>
      <c r="C60" s="24" t="s">
        <v>9</v>
      </c>
      <c r="D60" s="25" t="n">
        <f aca="false">SUM(D61:D62)</f>
        <v>0</v>
      </c>
      <c r="E60" s="25" t="n">
        <f aca="false">SUM(E61:E62)</f>
        <v>0</v>
      </c>
      <c r="F60" s="25" t="n">
        <f aca="false">SUM(F61:F62)</f>
        <v>2381636</v>
      </c>
      <c r="G60" s="25" t="n">
        <f aca="false">SUM(G61:G62)</f>
        <v>2418000</v>
      </c>
      <c r="H60" s="25" t="n">
        <f aca="false">SUM(H61:H62)</f>
        <v>2460000</v>
      </c>
      <c r="I60" s="25" t="n">
        <f aca="false">SUM(I61:I62)</f>
        <v>2502000</v>
      </c>
    </row>
    <row r="61" customFormat="false" ht="12.75" hidden="false" customHeight="false" outlineLevel="0" collapsed="false">
      <c r="A61" s="26" t="s">
        <v>78</v>
      </c>
      <c r="B61" s="27" t="s">
        <v>79</v>
      </c>
      <c r="C61" s="28" t="s">
        <v>50</v>
      </c>
      <c r="D61" s="29"/>
      <c r="E61" s="29"/>
      <c r="F61" s="30" t="n">
        <f aca="false">'KUNTE - Tilitaso'!G408</f>
        <v>2269036</v>
      </c>
      <c r="G61" s="31" t="n">
        <v>2319000</v>
      </c>
      <c r="H61" s="31" t="n">
        <v>2370000</v>
      </c>
      <c r="I61" s="31" t="n">
        <v>2422000</v>
      </c>
    </row>
    <row r="62" customFormat="false" ht="12.75" hidden="false" customHeight="false" outlineLevel="0" collapsed="false">
      <c r="A62" s="26" t="s">
        <v>80</v>
      </c>
      <c r="B62" s="27" t="s">
        <v>81</v>
      </c>
      <c r="C62" s="28" t="s">
        <v>50</v>
      </c>
      <c r="D62" s="29"/>
      <c r="E62" s="29"/>
      <c r="F62" s="30" t="n">
        <f aca="false">'KUNTE - Tilitaso'!G416</f>
        <v>112600</v>
      </c>
      <c r="G62" s="31" t="n">
        <v>99000</v>
      </c>
      <c r="H62" s="31" t="n">
        <v>90000</v>
      </c>
      <c r="I62" s="31" t="n">
        <v>80000</v>
      </c>
    </row>
    <row r="63" customFormat="false" ht="12.75" hidden="false" customHeight="false" outlineLevel="0" collapsed="false">
      <c r="A63" s="26"/>
      <c r="B63" s="27"/>
      <c r="C63" s="28" t="s">
        <v>9</v>
      </c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22"/>
      <c r="B64" s="23" t="s">
        <v>82</v>
      </c>
      <c r="C64" s="24" t="s">
        <v>9</v>
      </c>
      <c r="D64" s="25" t="n">
        <f aca="false">SUM(D65:D67)</f>
        <v>0</v>
      </c>
      <c r="E64" s="25" t="n">
        <f aca="false">SUM(E65:E67)</f>
        <v>0</v>
      </c>
      <c r="F64" s="25" t="n">
        <f aca="false">SUM(F65:F67)</f>
        <v>252083</v>
      </c>
      <c r="G64" s="25" t="n">
        <f aca="false">SUM(G65:G67)</f>
        <v>225000</v>
      </c>
      <c r="H64" s="25" t="n">
        <f aca="false">SUM(H65:H67)</f>
        <v>203000</v>
      </c>
      <c r="I64" s="25" t="n">
        <f aca="false">SUM(I65:I67)</f>
        <v>181000</v>
      </c>
    </row>
    <row r="65" customFormat="false" ht="12.75" hidden="false" customHeight="false" outlineLevel="0" collapsed="false">
      <c r="A65" s="26" t="s">
        <v>83</v>
      </c>
      <c r="B65" s="27" t="s">
        <v>84</v>
      </c>
      <c r="C65" s="28" t="s">
        <v>50</v>
      </c>
      <c r="D65" s="29"/>
      <c r="E65" s="29"/>
      <c r="F65" s="30" t="n">
        <f aca="false">'KUNTE - Tilitaso'!G432</f>
        <v>252083</v>
      </c>
      <c r="G65" s="31" t="n">
        <v>225000</v>
      </c>
      <c r="H65" s="31" t="n">
        <v>203000</v>
      </c>
      <c r="I65" s="31" t="n">
        <v>181000</v>
      </c>
    </row>
    <row r="66" customFormat="false" ht="12.75" hidden="false" customHeight="false" outlineLevel="0" collapsed="false">
      <c r="A66" s="26" t="s">
        <v>85</v>
      </c>
      <c r="B66" s="27" t="s">
        <v>86</v>
      </c>
      <c r="C66" s="28" t="s">
        <v>50</v>
      </c>
      <c r="D66" s="29"/>
      <c r="E66" s="29"/>
      <c r="F66" s="30" t="n">
        <f aca="false">'KUNTE - Tilitaso'!G441</f>
        <v>0</v>
      </c>
      <c r="G66" s="31" t="n">
        <v>0</v>
      </c>
      <c r="H66" s="31" t="n">
        <v>0</v>
      </c>
      <c r="I66" s="31" t="n">
        <v>0</v>
      </c>
    </row>
    <row r="67" customFormat="false" ht="12.75" hidden="false" customHeight="false" outlineLevel="0" collapsed="false">
      <c r="A67" s="26" t="s">
        <v>87</v>
      </c>
      <c r="B67" s="27" t="s">
        <v>88</v>
      </c>
      <c r="C67" s="28" t="s">
        <v>50</v>
      </c>
      <c r="D67" s="29"/>
      <c r="E67" s="29"/>
      <c r="F67" s="30" t="n">
        <f aca="false">'KUNTE - Tilitaso'!G445</f>
        <v>0</v>
      </c>
      <c r="G67" s="31" t="n">
        <v>0</v>
      </c>
      <c r="H67" s="31" t="n">
        <v>0</v>
      </c>
      <c r="I67" s="31" t="n">
        <v>0</v>
      </c>
    </row>
    <row r="68" customFormat="false" ht="15" hidden="false" customHeight="false" outlineLevel="0" collapsed="false">
      <c r="A68" s="16"/>
      <c r="B68" s="17" t="s">
        <v>89</v>
      </c>
      <c r="C68" s="18" t="s">
        <v>9</v>
      </c>
      <c r="D68" s="19" t="n">
        <f aca="false">D33+D36+D30+D8+D14+D23+D27-D49-D45-SUM(D40:D42)+D43-D55-D60-D64</f>
        <v>0</v>
      </c>
      <c r="E68" s="19" t="n">
        <f aca="false">E33+E36+E30+E8+E14+E23+E27-E49-E45-SUM(E40:E42)+E43-E55-E60-E64</f>
        <v>0</v>
      </c>
      <c r="F68" s="19" t="n">
        <f aca="false">F33+F36+F30+F8+F14+F23+F27-F49-F45-SUM(F40:F42)+F43-F55-F60-F64-F52</f>
        <v>-34082.5689000003</v>
      </c>
      <c r="G68" s="19" t="n">
        <f aca="false">G33+G36+G30+G8+G14+G23+G27-G49-G45-SUM(G40:G42)+G43-G55-G60-G64-G52</f>
        <v>-6999.59999999963</v>
      </c>
      <c r="H68" s="19" t="n">
        <f aca="false">H33+H36+H30+H8+H14+H23+H27-H49-H45-SUM(H40:H42)+H43-H55-H60-H64-H52</f>
        <v>15410.1999999993</v>
      </c>
      <c r="I68" s="19" t="n">
        <f aca="false">I33+I36+I30+I8+I14+I23+I27-I49-I45-SUM(I40:I42)+I43-I55-I60-I64-I52</f>
        <v>38999.6999999993</v>
      </c>
      <c r="J68" s="42"/>
    </row>
    <row r="69" customFormat="false" ht="12.75" hidden="false" customHeight="false" outlineLevel="0" collapsed="false">
      <c r="A69" s="43"/>
      <c r="B69" s="44"/>
      <c r="C69" s="20" t="s">
        <v>9</v>
      </c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22"/>
      <c r="B70" s="23" t="s">
        <v>90</v>
      </c>
      <c r="C70" s="24" t="s">
        <v>9</v>
      </c>
      <c r="D70" s="25" t="n">
        <f aca="false">SUM(D71:D72)-D73-D74-D75</f>
        <v>0</v>
      </c>
      <c r="E70" s="25" t="n">
        <f aca="false">SUM(E71:E72)-E73-E74-E75</f>
        <v>0</v>
      </c>
      <c r="F70" s="25" t="n">
        <f aca="false">SUM(F71:F72)-F73-F74-F75</f>
        <v>-50000</v>
      </c>
      <c r="G70" s="25" t="n">
        <f aca="false">SUM(G71:G72)-G73-G74-G75</f>
        <v>-50000</v>
      </c>
      <c r="H70" s="25" t="n">
        <f aca="false">SUM(H71:H72)-H73-H74-H75</f>
        <v>-50000</v>
      </c>
      <c r="I70" s="25" t="n">
        <f aca="false">SUM(I71:I72)-I73-I74-I75</f>
        <v>-51000</v>
      </c>
    </row>
    <row r="71" customFormat="false" ht="12.75" hidden="false" customHeight="false" outlineLevel="0" collapsed="false">
      <c r="A71" s="26" t="s">
        <v>91</v>
      </c>
      <c r="B71" s="27" t="s">
        <v>92</v>
      </c>
      <c r="C71" s="28" t="s">
        <v>13</v>
      </c>
      <c r="D71" s="29"/>
      <c r="E71" s="29"/>
      <c r="F71" s="30" t="n">
        <f aca="false">'KUNTE - Tilitaso'!G453</f>
        <v>0</v>
      </c>
      <c r="G71" s="31" t="n">
        <v>0</v>
      </c>
      <c r="H71" s="31" t="n">
        <v>0</v>
      </c>
      <c r="I71" s="31" t="n">
        <v>0</v>
      </c>
    </row>
    <row r="72" customFormat="false" ht="12.75" hidden="false" customHeight="false" outlineLevel="0" collapsed="false">
      <c r="A72" s="26" t="s">
        <v>93</v>
      </c>
      <c r="B72" s="27" t="s">
        <v>94</v>
      </c>
      <c r="C72" s="28" t="s">
        <v>13</v>
      </c>
      <c r="D72" s="29"/>
      <c r="E72" s="29"/>
      <c r="F72" s="30" t="n">
        <f aca="false">'KUNTE - Tilitaso'!G461</f>
        <v>0</v>
      </c>
      <c r="G72" s="31" t="n">
        <v>0</v>
      </c>
      <c r="H72" s="31" t="n">
        <v>0</v>
      </c>
      <c r="I72" s="31" t="n">
        <v>0</v>
      </c>
    </row>
    <row r="73" customFormat="false" ht="12.75" hidden="false" customHeight="false" outlineLevel="0" collapsed="false">
      <c r="A73" s="26" t="s">
        <v>95</v>
      </c>
      <c r="B73" s="27" t="s">
        <v>96</v>
      </c>
      <c r="C73" s="28" t="s">
        <v>50</v>
      </c>
      <c r="D73" s="29"/>
      <c r="E73" s="29"/>
      <c r="F73" s="30" t="n">
        <f aca="false">'KUNTE - Tilitaso'!G477</f>
        <v>0</v>
      </c>
      <c r="G73" s="31" t="n">
        <v>0</v>
      </c>
      <c r="H73" s="31" t="n">
        <v>0</v>
      </c>
      <c r="I73" s="31" t="n">
        <v>0</v>
      </c>
    </row>
    <row r="74" customFormat="false" ht="12.75" hidden="false" customHeight="false" outlineLevel="0" collapsed="false">
      <c r="A74" s="26" t="s">
        <v>97</v>
      </c>
      <c r="B74" s="27" t="s">
        <v>98</v>
      </c>
      <c r="C74" s="28" t="s">
        <v>50</v>
      </c>
      <c r="D74" s="29"/>
      <c r="E74" s="29"/>
      <c r="F74" s="30" t="n">
        <f aca="false">'KUNTE - Tilitaso'!G485-'KUNTE - Tilitaso'!G487</f>
        <v>0</v>
      </c>
      <c r="G74" s="31" t="n">
        <v>0</v>
      </c>
      <c r="H74" s="31" t="n">
        <v>0</v>
      </c>
      <c r="I74" s="31" t="n">
        <v>0</v>
      </c>
    </row>
    <row r="75" customFormat="false" ht="12.75" hidden="false" customHeight="false" outlineLevel="0" collapsed="false">
      <c r="A75" s="26" t="n">
        <v>630200</v>
      </c>
      <c r="B75" s="27" t="s">
        <v>99</v>
      </c>
      <c r="C75" s="28" t="s">
        <v>50</v>
      </c>
      <c r="D75" s="29"/>
      <c r="E75" s="29"/>
      <c r="F75" s="30" t="n">
        <f aca="false">'KUNTE - Tilitaso'!G487</f>
        <v>50000</v>
      </c>
      <c r="G75" s="31" t="n">
        <v>50000</v>
      </c>
      <c r="H75" s="31" t="n">
        <v>50000</v>
      </c>
      <c r="I75" s="31" t="n">
        <v>51000</v>
      </c>
    </row>
    <row r="76" customFormat="false" ht="30" hidden="false" customHeight="false" outlineLevel="0" collapsed="false">
      <c r="A76" s="16"/>
      <c r="B76" s="45" t="s">
        <v>100</v>
      </c>
      <c r="C76" s="18" t="s">
        <v>66</v>
      </c>
      <c r="D76" s="19" t="n">
        <f aca="false">D68+D71+D72-D73-D74-D75</f>
        <v>0</v>
      </c>
      <c r="E76" s="19" t="n">
        <f aca="false">E68+E71+E72-E73-E74-E75</f>
        <v>0</v>
      </c>
      <c r="F76" s="19" t="n">
        <f aca="false">F68+F71+F72-F73-F74-F75</f>
        <v>-84082.5689000003</v>
      </c>
      <c r="G76" s="19" t="n">
        <f aca="false">G68+G71+G72-G73-G74-G75</f>
        <v>-56999.5999999996</v>
      </c>
      <c r="H76" s="19" t="n">
        <f aca="false">H68+H71+H72-H73-H74-H75</f>
        <v>-34589.8000000007</v>
      </c>
      <c r="I76" s="19" t="n">
        <f aca="false">I68+I71+I72-I73-I74-I75</f>
        <v>-12000.3000000007</v>
      </c>
    </row>
    <row r="77" customFormat="false" ht="12.75" hidden="false" customHeight="false" outlineLevel="0" collapsed="false">
      <c r="A77" s="43"/>
      <c r="B77" s="44"/>
      <c r="C77" s="20" t="s">
        <v>9</v>
      </c>
      <c r="D77" s="34"/>
      <c r="E77" s="34"/>
      <c r="F77" s="34"/>
      <c r="G77" s="34"/>
      <c r="H77" s="34"/>
      <c r="I77" s="34"/>
    </row>
    <row r="78" customFormat="false" ht="12.75" hidden="false" customHeight="false" outlineLevel="0" collapsed="false">
      <c r="A78" s="22"/>
      <c r="B78" s="23" t="s">
        <v>101</v>
      </c>
      <c r="C78" s="24" t="s">
        <v>9</v>
      </c>
      <c r="D78" s="25" t="n">
        <f aca="false">D79-D80</f>
        <v>0</v>
      </c>
      <c r="E78" s="25" t="n">
        <f aca="false">E79-E80</f>
        <v>0</v>
      </c>
      <c r="F78" s="25" t="n">
        <f aca="false">F79-F80</f>
        <v>0</v>
      </c>
      <c r="G78" s="25" t="n">
        <f aca="false">G79-G80</f>
        <v>0</v>
      </c>
      <c r="H78" s="25" t="n">
        <f aca="false">H79-H80</f>
        <v>0</v>
      </c>
      <c r="I78" s="25" t="n">
        <f aca="false">I79-I80</f>
        <v>0</v>
      </c>
    </row>
    <row r="79" customFormat="false" ht="12.75" hidden="false" customHeight="false" outlineLevel="0" collapsed="false">
      <c r="A79" s="26" t="s">
        <v>102</v>
      </c>
      <c r="B79" s="27" t="s">
        <v>103</v>
      </c>
      <c r="C79" s="28" t="s">
        <v>13</v>
      </c>
      <c r="D79" s="29"/>
      <c r="E79" s="29"/>
      <c r="F79" s="30" t="n">
        <f aca="false">'KUNTE - Tilitaso'!G501</f>
        <v>0</v>
      </c>
      <c r="G79" s="31" t="n">
        <v>0</v>
      </c>
      <c r="H79" s="31" t="n">
        <v>0</v>
      </c>
      <c r="I79" s="31" t="n">
        <v>0</v>
      </c>
    </row>
    <row r="80" customFormat="false" ht="12.75" hidden="false" customHeight="false" outlineLevel="0" collapsed="false">
      <c r="A80" s="26" t="s">
        <v>104</v>
      </c>
      <c r="B80" s="27" t="s">
        <v>105</v>
      </c>
      <c r="C80" s="28" t="s">
        <v>50</v>
      </c>
      <c r="D80" s="29"/>
      <c r="E80" s="29"/>
      <c r="F80" s="30" t="n">
        <f aca="false">'KUNTE - Tilitaso'!G509</f>
        <v>0</v>
      </c>
      <c r="G80" s="31" t="n">
        <v>0</v>
      </c>
      <c r="H80" s="31" t="n">
        <v>0</v>
      </c>
      <c r="I80" s="31" t="n">
        <v>0</v>
      </c>
    </row>
    <row r="81" customFormat="false" ht="30" hidden="false" customHeight="false" outlineLevel="0" collapsed="false">
      <c r="A81" s="16"/>
      <c r="B81" s="45" t="s">
        <v>106</v>
      </c>
      <c r="C81" s="18" t="s">
        <v>9</v>
      </c>
      <c r="D81" s="19" t="n">
        <f aca="false">D76+D78</f>
        <v>0</v>
      </c>
      <c r="E81" s="19" t="n">
        <f aca="false">E76+E78</f>
        <v>0</v>
      </c>
      <c r="F81" s="19" t="n">
        <f aca="false">F76+F78</f>
        <v>-84082.5689000003</v>
      </c>
      <c r="G81" s="19" t="n">
        <f aca="false">G76+G78</f>
        <v>-56999.5999999996</v>
      </c>
      <c r="H81" s="19" t="n">
        <f aca="false">H76+H78</f>
        <v>-34589.8000000007</v>
      </c>
      <c r="I81" s="19" t="n">
        <f aca="false">I76+I78</f>
        <v>-12000.3000000007</v>
      </c>
    </row>
    <row r="82" customFormat="false" ht="12.75" hidden="false" customHeight="false" outlineLevel="0" collapsed="false">
      <c r="A82" s="43"/>
      <c r="B82" s="44"/>
      <c r="C82" s="20" t="s">
        <v>9</v>
      </c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A83" s="22"/>
      <c r="B83" s="23" t="s">
        <v>107</v>
      </c>
      <c r="C83" s="24" t="s">
        <v>9</v>
      </c>
      <c r="D83" s="25" t="n">
        <f aca="false">SUM(D84:D86)</f>
        <v>0</v>
      </c>
      <c r="E83" s="25" t="n">
        <f aca="false">SUM(E84:E86)</f>
        <v>0</v>
      </c>
      <c r="F83" s="25" t="n">
        <f aca="false">SUM(F84:F86)</f>
        <v>0</v>
      </c>
      <c r="G83" s="25" t="n">
        <f aca="false">SUM(G84:G86)</f>
        <v>0</v>
      </c>
      <c r="H83" s="25" t="n">
        <f aca="false">SUM(H84:H86)</f>
        <v>0</v>
      </c>
      <c r="I83" s="25" t="n">
        <f aca="false">SUM(I84:I86)</f>
        <v>0</v>
      </c>
    </row>
    <row r="84" customFormat="false" ht="12.75" hidden="false" customHeight="false" outlineLevel="0" collapsed="false">
      <c r="A84" s="26" t="s">
        <v>108</v>
      </c>
      <c r="B84" s="27" t="s">
        <v>109</v>
      </c>
      <c r="C84" s="28" t="s">
        <v>44</v>
      </c>
      <c r="D84" s="29"/>
      <c r="E84" s="29"/>
      <c r="F84" s="30" t="n">
        <f aca="false">'KUNTE - Tilitaso'!G520</f>
        <v>0</v>
      </c>
      <c r="G84" s="31" t="n">
        <v>0</v>
      </c>
      <c r="H84" s="31" t="n">
        <v>0</v>
      </c>
      <c r="I84" s="31" t="n">
        <v>0</v>
      </c>
    </row>
    <row r="85" customFormat="false" ht="12.75" hidden="false" customHeight="false" outlineLevel="0" collapsed="false">
      <c r="A85" s="26" t="s">
        <v>110</v>
      </c>
      <c r="B85" s="27" t="s">
        <v>111</v>
      </c>
      <c r="C85" s="28" t="s">
        <v>44</v>
      </c>
      <c r="D85" s="29"/>
      <c r="E85" s="29"/>
      <c r="F85" s="30" t="n">
        <f aca="false">'KUNTE - Tilitaso'!G524</f>
        <v>0</v>
      </c>
      <c r="G85" s="31" t="n">
        <v>0</v>
      </c>
      <c r="H85" s="31" t="n">
        <v>0</v>
      </c>
      <c r="I85" s="31" t="n">
        <v>0</v>
      </c>
    </row>
    <row r="86" customFormat="false" ht="12.75" hidden="false" customHeight="false" outlineLevel="0" collapsed="false">
      <c r="A86" s="26" t="s">
        <v>112</v>
      </c>
      <c r="B86" s="27" t="s">
        <v>113</v>
      </c>
      <c r="C86" s="28" t="s">
        <v>44</v>
      </c>
      <c r="D86" s="29"/>
      <c r="E86" s="29"/>
      <c r="F86" s="30" t="n">
        <f aca="false">'KUNTE - Tilitaso'!G528</f>
        <v>0</v>
      </c>
      <c r="G86" s="31" t="n">
        <v>0</v>
      </c>
      <c r="H86" s="31" t="n">
        <v>0</v>
      </c>
      <c r="I86" s="31" t="n">
        <v>0</v>
      </c>
    </row>
    <row r="87" customFormat="false" ht="15" hidden="false" customHeight="false" outlineLevel="0" collapsed="false">
      <c r="A87" s="16"/>
      <c r="B87" s="46" t="s">
        <v>114</v>
      </c>
      <c r="C87" s="47" t="s">
        <v>9</v>
      </c>
      <c r="D87" s="19" t="n">
        <f aca="false">D81+D83</f>
        <v>0</v>
      </c>
      <c r="E87" s="19" t="n">
        <f aca="false">E81+E83</f>
        <v>0</v>
      </c>
      <c r="F87" s="19" t="n">
        <f aca="false">F81+F83</f>
        <v>-84082.5689000003</v>
      </c>
      <c r="G87" s="19" t="n">
        <f aca="false">G81+G83</f>
        <v>-56999.5999999996</v>
      </c>
      <c r="H87" s="19" t="n">
        <f aca="false">H81+H83</f>
        <v>-34589.8000000007</v>
      </c>
      <c r="I87" s="19" t="n">
        <f aca="false">I81+I83</f>
        <v>-12000.3000000007</v>
      </c>
    </row>
    <row r="88" customFormat="false" ht="12.75" hidden="false" customHeight="false" outlineLevel="0" collapsed="false">
      <c r="A88" s="6"/>
      <c r="B88" s="7"/>
      <c r="C88" s="8"/>
      <c r="F88" s="48"/>
      <c r="G88" s="48"/>
      <c r="H88" s="48"/>
      <c r="I88" s="48"/>
    </row>
    <row r="89" customFormat="false" ht="12.75" hidden="false" customHeight="false" outlineLevel="0" collapsed="false">
      <c r="A89" s="6"/>
      <c r="B89" s="7"/>
      <c r="C89" s="8"/>
      <c r="F89" s="7"/>
      <c r="G89" s="7"/>
      <c r="H89" s="7"/>
      <c r="I89" s="7"/>
    </row>
  </sheetData>
  <conditionalFormatting sqref="C87">
    <cfRule type="expression" priority="2" aboveAverage="0" equalAverage="0" bottom="0" percent="0" rank="0" text="" dxfId="0">
      <formula>A120="Y"</formula>
    </cfRule>
  </conditionalFormatting>
  <conditionalFormatting sqref="B87">
    <cfRule type="expression" priority="3" aboveAverage="0" equalAverage="0" bottom="0" percent="0" rank="0" text="" dxfId="1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198" activeCellId="0" sqref="E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f aca="false">E169+E209+E339+E367+E371+E407</f>
        <v>26543069.5689</v>
      </c>
      <c r="F6" s="58" t="n">
        <f aca="false">$F$169+$F$209+$F$339+$F$367+$F$371+$F$407</f>
        <v>2295141</v>
      </c>
      <c r="G6" s="58" t="n">
        <f aca="false">G169+G209+G339+G367+G371+G407</f>
        <v>28838210.5689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f aca="false">IF(ISERR(100*G6/D6-100),0,100*G6/D6-100)</f>
        <v>0</v>
      </c>
      <c r="F7" s="58"/>
      <c r="G7" s="61" t="n">
        <f aca="false">IF(ISERR(100*#REF!/D6-100),0,100*#REF!/D6-100)</f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f aca="false">E24+E78+E114+E137+E145+E161+E165</f>
        <v>773211</v>
      </c>
      <c r="F8" s="58" t="n">
        <f aca="false">$F$24+$F$78+$F$114+$F$137+$F$145+$F$161+$F$165</f>
        <v>28283000</v>
      </c>
      <c r="G8" s="58" t="n">
        <f aca="false">G24+G78+G114+G137+G145+G161+G165</f>
        <v>29056211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f aca="false">IF(ISERR(100*G8/D8-100),0,100*G8/D8-100)</f>
        <v>0</v>
      </c>
      <c r="F9" s="58"/>
      <c r="G9" s="61" t="n">
        <f aca="false">IF(ISERR(100*#REF!/D8-100),0,100*#REF!/D8-100)</f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f aca="false">E8-E6</f>
        <v>-25769858.5689</v>
      </c>
      <c r="F10" s="63" t="n">
        <f aca="false">F8-F6</f>
        <v>25987859</v>
      </c>
      <c r="G10" s="63" t="n">
        <f aca="false">G8-G6</f>
        <v>218000.4311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f aca="false">IF(ISERR(100*E10/D10-100),0,100*E10/D10-100)</f>
        <v>0</v>
      </c>
      <c r="F11" s="68"/>
      <c r="G11" s="69" t="n">
        <f aca="false">IF(ISERR(100*G10/D10-100),0,100*G10/D10-100)</f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f aca="false">E431</f>
        <v>252083</v>
      </c>
      <c r="F12" s="58" t="n">
        <f aca="false">F431</f>
        <v>0</v>
      </c>
      <c r="G12" s="58" t="n">
        <f aca="false">G431</f>
        <v>252083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f aca="false">E10-E12</f>
        <v>-26021941.5689</v>
      </c>
      <c r="F14" s="71" t="n">
        <f aca="false">F10-F12</f>
        <v>25987859</v>
      </c>
      <c r="G14" s="71" t="n">
        <f aca="false">G10-G12</f>
        <v>-34082.5689000003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f aca="false">$F$169+$F$209+$F$339+$F$367+$F$371+$F$407</f>
        <v>2295141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f aca="false">$F$24+$F$78+$F$114+$F$137+$F$145+$F$161+$F$165</f>
        <v>28283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tr">
        <f aca="false">'KUNTE - Tiliryhmä'!B4</f>
        <v>KUNTE - KUNNALLISTEKNIIKKALIIKELAITOS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f aca="false">C24+C110+C137</f>
        <v>0</v>
      </c>
      <c r="D22" s="19" t="n">
        <f aca="false">D24+D110+D137</f>
        <v>0</v>
      </c>
      <c r="E22" s="19" t="n">
        <f aca="false">E24+E110+E137</f>
        <v>676711</v>
      </c>
      <c r="F22" s="19" t="n">
        <f aca="false">F24+F110+F137</f>
        <v>28283000</v>
      </c>
      <c r="G22" s="19" t="n">
        <f aca="false">G24+G110+G137</f>
        <v>28959711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f aca="false">C25+C53+C65+C72</f>
        <v>0</v>
      </c>
      <c r="D24" s="25" t="n">
        <f aca="false">D25+D53+D65+D72</f>
        <v>0</v>
      </c>
      <c r="E24" s="25" t="n">
        <f aca="false">E25+E53+E65+E72</f>
        <v>510711</v>
      </c>
      <c r="F24" s="25" t="n">
        <f aca="false">F25+F53+F65+F72</f>
        <v>27180500</v>
      </c>
      <c r="G24" s="25" t="n">
        <f aca="false">G25+G53+G65+G72</f>
        <v>27691211</v>
      </c>
    </row>
    <row r="25" customFormat="false" ht="15" hidden="false" customHeight="false" outlineLevel="0" collapsed="false">
      <c r="A25" s="51"/>
      <c r="B25" s="84" t="s">
        <v>12</v>
      </c>
      <c r="C25" s="35" t="n">
        <f aca="false">SUM(C26:C51)</f>
        <v>0</v>
      </c>
      <c r="D25" s="35" t="n">
        <f aca="false">SUM(D26:D51)</f>
        <v>0</v>
      </c>
      <c r="E25" s="35" t="n">
        <f aca="false">SUM(E26:E51)</f>
        <v>422111</v>
      </c>
      <c r="F25" s="35" t="n">
        <f aca="false">SUM(F26:F51)</f>
        <v>26860500</v>
      </c>
      <c r="G25" s="35" t="n">
        <f aca="false">SUM(G26:G51)</f>
        <v>27282611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 t="n">
        <f aca="false">SUM(KTHALL:KTVARIKK!E26:E26)</f>
        <v>0</v>
      </c>
      <c r="F26" s="88" t="n">
        <f aca="false">SUM(KTHALL:KTVARIKK!F26:F26)</f>
        <v>0</v>
      </c>
      <c r="G26" s="88" t="n">
        <f aca="false">E26+F26</f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 t="n">
        <f aca="false">SUM(KTHALL:KTVARIKK!E27:E27)</f>
        <v>0</v>
      </c>
      <c r="F27" s="88" t="n">
        <f aca="false">SUM(KTHALL:KTVARIKK!F27:F27)</f>
        <v>0</v>
      </c>
      <c r="G27" s="88" t="n">
        <f aca="false">E27+F27</f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 t="n">
        <f aca="false">SUM(KTHALL:KTVARIKK!E28:E28)</f>
        <v>0</v>
      </c>
      <c r="F28" s="88" t="n">
        <f aca="false">SUM(KTHALL:KTVARIKK!F28:F28)</f>
        <v>0</v>
      </c>
      <c r="G28" s="88" t="n">
        <f aca="false">E28+F28</f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 t="n">
        <f aca="false">SUM(KTHALL:KTVARIKK!E29:E29)</f>
        <v>0</v>
      </c>
      <c r="F29" s="88" t="n">
        <f aca="false">SUM(KTHALL:KTVARIKK!F29:F29)</f>
        <v>0</v>
      </c>
      <c r="G29" s="88" t="n">
        <f aca="false">E29+F29</f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 t="n">
        <f aca="false">SUM(KTHALL:KTVARIKK!E30:E30)</f>
        <v>0</v>
      </c>
      <c r="F30" s="88" t="n">
        <f aca="false">SUM(KTHALL:KTVARIKK!F30:F30)</f>
        <v>0</v>
      </c>
      <c r="G30" s="88" t="n">
        <f aca="false">E30+F30</f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 t="n">
        <f aca="false">SUM(KTHALL:KTVARIKK!E31:E31)</f>
        <v>0</v>
      </c>
      <c r="F31" s="88" t="n">
        <f aca="false">SUM(KTHALL:KTVARIKK!F31:F31)</f>
        <v>0</v>
      </c>
      <c r="G31" s="88" t="n">
        <f aca="false">E31+F31</f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 t="n">
        <f aca="false">SUM(KTHALL:KTVARIKK!E32:E32)</f>
        <v>0</v>
      </c>
      <c r="F32" s="88" t="n">
        <f aca="false">SUM(KTHALL:KTVARIKK!F32:F32)</f>
        <v>0</v>
      </c>
      <c r="G32" s="88" t="n">
        <f aca="false">E32+F32</f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 t="n">
        <f aca="false">SUM(KTHALL:KTVARIKK!E33:E33)</f>
        <v>0</v>
      </c>
      <c r="F33" s="88" t="n">
        <f aca="false">SUM(KTHALL:KTVARIKK!F33:F33)</f>
        <v>0</v>
      </c>
      <c r="G33" s="88" t="n">
        <f aca="false">E33+F33</f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 t="n">
        <f aca="false">SUM(KTHALL:KTVARIKK!E34:E34)</f>
        <v>0</v>
      </c>
      <c r="F34" s="88" t="n">
        <f aca="false">SUM(KTHALL:KTVARIKK!F34:F34)</f>
        <v>0</v>
      </c>
      <c r="G34" s="88" t="n">
        <f aca="false">E34+F34</f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 t="n">
        <f aca="false">SUM(KTHALL:KTVARIKK!E35:E35)</f>
        <v>0</v>
      </c>
      <c r="F35" s="88" t="n">
        <f aca="false">SUM(KTHALL:KTVARIKK!F35:F35)</f>
        <v>0</v>
      </c>
      <c r="G35" s="88" t="n">
        <f aca="false">E35+F35</f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 t="n">
        <f aca="false">SUM(KTHALL:KTVARIKK!E36:E36)</f>
        <v>0</v>
      </c>
      <c r="F36" s="88" t="n">
        <f aca="false">SUM(KTHALL:KTVARIKK!F36:F36)</f>
        <v>0</v>
      </c>
      <c r="G36" s="88" t="n">
        <f aca="false">E36+F36</f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 t="n">
        <f aca="false">SUM(KTHALL:KTVARIKK!E37:E37)</f>
        <v>0</v>
      </c>
      <c r="F37" s="88" t="n">
        <f aca="false">SUM(KTHALL:KTVARIKK!F37:F37)</f>
        <v>0</v>
      </c>
      <c r="G37" s="88" t="n">
        <f aca="false">E37+F37</f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 t="n">
        <f aca="false">SUM(KTHALL:KTVARIKK!E38:E38)</f>
        <v>0</v>
      </c>
      <c r="F38" s="88" t="n">
        <f aca="false">SUM(KTHALL:KTVARIKK!F38:F38)</f>
        <v>156000</v>
      </c>
      <c r="G38" s="88" t="n">
        <f aca="false">E38+F38</f>
        <v>15600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 t="n">
        <f aca="false">SUM(KTHALL:KTVARIKK!E39:E39)</f>
        <v>104000</v>
      </c>
      <c r="F39" s="88" t="n">
        <f aca="false">SUM(KTHALL:KTVARIKK!F39:F39)</f>
        <v>156000</v>
      </c>
      <c r="G39" s="88" t="n">
        <f aca="false">E39+F39</f>
        <v>26000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 t="n">
        <f aca="false">SUM(KTHALL:KTVARIKK!E40:E40)</f>
        <v>0</v>
      </c>
      <c r="F40" s="88" t="n">
        <f aca="false">SUM(KTHALL:KTVARIKK!F40:F40)</f>
        <v>0</v>
      </c>
      <c r="G40" s="88" t="n">
        <f aca="false">E40+F40</f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 t="n">
        <f aca="false">SUM(KTHALL:KTVARIKK!E41:E41)</f>
        <v>0</v>
      </c>
      <c r="F41" s="88" t="n">
        <f aca="false">SUM(KTHALL:KTVARIKK!F41:F41)</f>
        <v>0</v>
      </c>
      <c r="G41" s="88" t="n">
        <f aca="false">E41+F41</f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 t="n">
        <f aca="false">SUM(KTHALL:KTVARIKK!E42:E42)</f>
        <v>0</v>
      </c>
      <c r="F42" s="88" t="n">
        <f aca="false">SUM(KTHALL:KTVARIKK!F42:F42)</f>
        <v>0</v>
      </c>
      <c r="G42" s="88" t="n">
        <f aca="false">E42+F42</f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 t="n">
        <f aca="false">SUM(KTHALL:KTVARIKK!E43:E43)</f>
        <v>0</v>
      </c>
      <c r="F43" s="88" t="n">
        <f aca="false">SUM(KTHALL:KTVARIKK!F43:F43)</f>
        <v>0</v>
      </c>
      <c r="G43" s="88" t="n">
        <f aca="false">E43+F43</f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 t="n">
        <f aca="false">SUM(KTHALL:KTVARIKK!E44:E44)</f>
        <v>0</v>
      </c>
      <c r="F44" s="88" t="n">
        <f aca="false">SUM(KTHALL:KTVARIKK!F44:F44)</f>
        <v>0</v>
      </c>
      <c r="G44" s="88" t="n">
        <f aca="false">E44+F44</f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 t="n">
        <f aca="false">SUM(KTHALL:KTVARIKK!E45:E45)</f>
        <v>0</v>
      </c>
      <c r="F45" s="88" t="n">
        <f aca="false">SUM(KTHALL:KTVARIKK!F45:F45)</f>
        <v>0</v>
      </c>
      <c r="G45" s="88" t="n">
        <f aca="false">E45+F45</f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 t="n">
        <f aca="false">SUM(KTHALL:KTVARIKK!E46:E46)</f>
        <v>0</v>
      </c>
      <c r="F46" s="88" t="n">
        <f aca="false">SUM(KTHALL:KTVARIKK!F46:F46)</f>
        <v>0</v>
      </c>
      <c r="G46" s="88" t="n">
        <f aca="false">E46+F46</f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 t="n">
        <f aca="false">SUM(KTHALL:KTVARIKK!E47:E47)</f>
        <v>0</v>
      </c>
      <c r="F47" s="88" t="n">
        <f aca="false">SUM(KTHALL:KTVARIKK!F47:F47)</f>
        <v>0</v>
      </c>
      <c r="G47" s="88" t="n">
        <f aca="false">E47+F47</f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f aca="false">SUM(KTHALL:KTVARIKK!E48:E48)</f>
        <v>202000</v>
      </c>
      <c r="F48" s="88" t="n">
        <f aca="false">SUM(KTHALL:KTVARIKK!F48:F48)</f>
        <v>12680000</v>
      </c>
      <c r="G48" s="88" t="n">
        <f aca="false">E48+F48</f>
        <v>1288200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 t="n">
        <f aca="false">SUM(KTHALL:KTVARIKK!E49:E49)</f>
        <v>0</v>
      </c>
      <c r="F49" s="88" t="n">
        <f aca="false">SUM(KTHALL:KTVARIKK!F49:F49)</f>
        <v>0</v>
      </c>
      <c r="G49" s="88" t="n">
        <f aca="false">E49+F49</f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 t="n">
        <f aca="false">SUM(KTHALL:KTVARIKK!E50:E50)</f>
        <v>4000</v>
      </c>
      <c r="F50" s="88" t="n">
        <f aca="false">SUM(KTHALL:KTVARIKK!F50:F50)</f>
        <v>0</v>
      </c>
      <c r="G50" s="88" t="n">
        <f aca="false">E50+F50</f>
        <v>400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f aca="false">SUM(KTHALL:KTVARIKK!E51:E51)</f>
        <v>112111</v>
      </c>
      <c r="F51" s="88" t="n">
        <f aca="false">SUM(KTHALL:KTVARIKK!F51:F51)</f>
        <v>13868500</v>
      </c>
      <c r="G51" s="88" t="n">
        <f aca="false">E51+F51</f>
        <v>13980611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f aca="false">SUM(C54:C63)</f>
        <v>0</v>
      </c>
      <c r="D53" s="35" t="n">
        <f aca="false">SUM(D54:D63)</f>
        <v>0</v>
      </c>
      <c r="E53" s="35" t="n">
        <f aca="false">SUM(E54:E63)</f>
        <v>0</v>
      </c>
      <c r="F53" s="35" t="n">
        <f aca="false">SUM(F54:F63)</f>
        <v>0</v>
      </c>
      <c r="G53" s="35" t="n">
        <f aca="false">SUM(G54:G63)</f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 t="n">
        <f aca="false">SUM(KTHALL:KTVARIKK!E54:E54)</f>
        <v>0</v>
      </c>
      <c r="F54" s="88" t="n">
        <f aca="false">SUM(KTHALL:KTVARIKK!F54:F54)</f>
        <v>0</v>
      </c>
      <c r="G54" s="88" t="n">
        <f aca="false">E54+F54</f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 t="n">
        <f aca="false">SUM(KTHALL:KTVARIKK!E55:E55)</f>
        <v>0</v>
      </c>
      <c r="F55" s="88" t="n">
        <f aca="false">SUM(KTHALL:KTVARIKK!F55:F55)</f>
        <v>0</v>
      </c>
      <c r="G55" s="88" t="n">
        <f aca="false">E55+F55</f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 t="n">
        <f aca="false">SUM(KTHALL:KTVARIKK!E56:E56)</f>
        <v>0</v>
      </c>
      <c r="F56" s="88" t="n">
        <f aca="false">SUM(KTHALL:KTVARIKK!F56:F56)</f>
        <v>0</v>
      </c>
      <c r="G56" s="88" t="n">
        <f aca="false">E56+F56</f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 t="n">
        <f aca="false">SUM(KTHALL:KTVARIKK!E57:E57)</f>
        <v>0</v>
      </c>
      <c r="F57" s="88" t="n">
        <f aca="false">SUM(KTHALL:KTVARIKK!F57:F57)</f>
        <v>0</v>
      </c>
      <c r="G57" s="88" t="n">
        <f aca="false">E57+F57</f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 t="n">
        <f aca="false">SUM(KTHALL:KTVARIKK!E58:E58)</f>
        <v>0</v>
      </c>
      <c r="F58" s="88" t="n">
        <f aca="false">SUM(KTHALL:KTVARIKK!F58:F58)</f>
        <v>0</v>
      </c>
      <c r="G58" s="88" t="n">
        <f aca="false">E58+F58</f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 t="n">
        <f aca="false">SUM(KTHALL:KTVARIKK!E59:E59)</f>
        <v>0</v>
      </c>
      <c r="F59" s="88" t="n">
        <f aca="false">SUM(KTHALL:KTVARIKK!F59:F59)</f>
        <v>0</v>
      </c>
      <c r="G59" s="88" t="n">
        <f aca="false">E59+F59</f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 t="n">
        <f aca="false">SUM(KTHALL:KTVARIKK!E60:E60)</f>
        <v>0</v>
      </c>
      <c r="F60" s="88" t="n">
        <f aca="false">SUM(KTHALL:KTVARIKK!F60:F60)</f>
        <v>0</v>
      </c>
      <c r="G60" s="88" t="n">
        <f aca="false">E60+F60</f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 t="n">
        <f aca="false">SUM(KTHALL:KTVARIKK!E61:E61)</f>
        <v>0</v>
      </c>
      <c r="F61" s="88" t="n">
        <f aca="false">SUM(KTHALL:KTVARIKK!F61:F61)</f>
        <v>0</v>
      </c>
      <c r="G61" s="88" t="n">
        <f aca="false">E61+F61</f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 t="n">
        <f aca="false">SUM(KTHALL:KTVARIKK!E62:E62)</f>
        <v>0</v>
      </c>
      <c r="F62" s="88" t="n">
        <f aca="false">SUM(KTHALL:KTVARIKK!F62:F62)</f>
        <v>0</v>
      </c>
      <c r="G62" s="88" t="n">
        <f aca="false">E62+F62</f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 t="n">
        <f aca="false">SUM(KTHALL:KTVARIKK!E63:E63)</f>
        <v>0</v>
      </c>
      <c r="F63" s="88" t="n">
        <f aca="false">SUM(KTHALL:KTVARIKK!F63:F63)</f>
        <v>0</v>
      </c>
      <c r="G63" s="88" t="n">
        <f aca="false">E63+F63</f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f aca="false">SUM(C66:C70)</f>
        <v>0</v>
      </c>
      <c r="D65" s="35" t="n">
        <f aca="false">SUM(D66:D70)</f>
        <v>0</v>
      </c>
      <c r="E65" s="35" t="n">
        <f aca="false">SUM(E66:E70)</f>
        <v>0</v>
      </c>
      <c r="F65" s="35" t="n">
        <f aca="false">SUM(F66:F70)</f>
        <v>0</v>
      </c>
      <c r="G65" s="35" t="n">
        <f aca="false">SUM(G66:G70)</f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 t="n">
        <f aca="false">SUM(KTHALL:KTVARIKK!E66:E66)</f>
        <v>0</v>
      </c>
      <c r="F66" s="88" t="n">
        <f aca="false">SUM(KTHALL:KTVARIKK!F66:F66)</f>
        <v>0</v>
      </c>
      <c r="G66" s="88" t="n">
        <f aca="false">E66+F66</f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 t="n">
        <f aca="false">SUM(KTHALL:KTVARIKK!E67:E67)</f>
        <v>0</v>
      </c>
      <c r="F67" s="88" t="n">
        <f aca="false">SUM(KTHALL:KTVARIKK!F67:F67)</f>
        <v>0</v>
      </c>
      <c r="G67" s="88" t="n">
        <f aca="false">E67+F67</f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 t="n">
        <f aca="false">SUM(KTHALL:KTVARIKK!E68:E68)</f>
        <v>0</v>
      </c>
      <c r="F68" s="88" t="n">
        <f aca="false">SUM(KTHALL:KTVARIKK!F68:F68)</f>
        <v>0</v>
      </c>
      <c r="G68" s="88" t="n">
        <f aca="false">E68+F68</f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 t="n">
        <f aca="false">SUM(KTHALL:KTVARIKK!E69:E69)</f>
        <v>0</v>
      </c>
      <c r="F69" s="88" t="n">
        <f aca="false">SUM(KTHALL:KTVARIKK!F69:F69)</f>
        <v>0</v>
      </c>
      <c r="G69" s="88" t="n">
        <f aca="false">E69+F69</f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 t="n">
        <f aca="false">SUM(KTHALL:KTVARIKK!E70:E70)</f>
        <v>0</v>
      </c>
      <c r="F70" s="88" t="n">
        <f aca="false">SUM(KTHALL:KTVARIKK!F70:F70)</f>
        <v>0</v>
      </c>
      <c r="G70" s="88" t="n">
        <f aca="false">E70+F70</f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88600</v>
      </c>
      <c r="F72" s="35" t="n">
        <f aca="false">SUM(F73:F76)</f>
        <v>320000</v>
      </c>
      <c r="G72" s="35" t="n">
        <f aca="false">SUM(G73:G76)</f>
        <v>40860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 t="n">
        <f aca="false">SUM(KTHALL:KTVARIKK!E73:E73)</f>
        <v>0</v>
      </c>
      <c r="F73" s="88" t="n">
        <f aca="false">SUM(KTHALL:KTVARIKK!F73:F73)</f>
        <v>0</v>
      </c>
      <c r="G73" s="88" t="n">
        <f aca="false">E73+F73</f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 t="n">
        <f aca="false">SUM(KTHALL:KTVARIKK!E74:E74)</f>
        <v>0</v>
      </c>
      <c r="F74" s="88" t="n">
        <f aca="false">SUM(KTHALL:KTVARIKK!F74:F74)</f>
        <v>0</v>
      </c>
      <c r="G74" s="88" t="n">
        <f aca="false">E74+F74</f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 t="n">
        <f aca="false">SUM(KTHALL:KTVARIKK!E75:E75)</f>
        <v>0</v>
      </c>
      <c r="F75" s="88" t="n">
        <f aca="false">SUM(KTHALL:KTVARIKK!F75:F75)</f>
        <v>0</v>
      </c>
      <c r="G75" s="88" t="n">
        <f aca="false">E75+F75</f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f aca="false">SUM(KTHALL:KTVARIKK!E76:E76)</f>
        <v>88600</v>
      </c>
      <c r="F76" s="88" t="n">
        <f aca="false">SUM(KTHALL:KTVARIKK!F76:F76)</f>
        <v>320000</v>
      </c>
      <c r="G76" s="88" t="n">
        <f aca="false">E76+F76</f>
        <v>40860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f aca="false">C79+C82+C89+C95+C104+C109</f>
        <v>0</v>
      </c>
      <c r="D78" s="25" t="n">
        <f aca="false">D79+D82+D89+D95+D104+D109</f>
        <v>0</v>
      </c>
      <c r="E78" s="25" t="n">
        <f aca="false">E79+E82+E89+E95+E104+E109</f>
        <v>0</v>
      </c>
      <c r="F78" s="25" t="n">
        <f aca="false">F79+F82+F89+F95+F104+F109</f>
        <v>0</v>
      </c>
      <c r="G78" s="25" t="n">
        <f aca="false">G79+G82+G89+G95+G104+G109</f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f aca="false">SUM(C80:C80)</f>
        <v>0</v>
      </c>
      <c r="D79" s="35" t="n">
        <f aca="false">SUM(D80:D80)</f>
        <v>0</v>
      </c>
      <c r="E79" s="35" t="n">
        <f aca="false">SUM(E80:E80)</f>
        <v>0</v>
      </c>
      <c r="F79" s="35" t="n">
        <f aca="false">SUM(F80:F80)</f>
        <v>0</v>
      </c>
      <c r="G79" s="35" t="n">
        <f aca="false">SUM(G80:G80)</f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 t="n">
        <f aca="false">SUM(KTHALL:KTVARIKK!E80:E80)</f>
        <v>0</v>
      </c>
      <c r="F80" s="88" t="n">
        <f aca="false">SUM(KTHALL:KTVARIKK!F80:F80)</f>
        <v>0</v>
      </c>
      <c r="G80" s="88" t="n">
        <f aca="false">E80+F80</f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f aca="false">SUM(C83:C87)</f>
        <v>0</v>
      </c>
      <c r="D82" s="35" t="n">
        <f aca="false">SUM(D83:D87)</f>
        <v>0</v>
      </c>
      <c r="E82" s="35" t="n">
        <f aca="false">SUM(E83:E87)</f>
        <v>0</v>
      </c>
      <c r="F82" s="35" t="n">
        <f aca="false">SUM(F83:F87)</f>
        <v>0</v>
      </c>
      <c r="G82" s="35" t="n">
        <f aca="false">SUM(G83:G87)</f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 t="n">
        <f aca="false">SUM(KTHALL:KTVARIKK!E83:E83)</f>
        <v>0</v>
      </c>
      <c r="F83" s="88" t="n">
        <f aca="false">SUM(KTHALL:KTVARIKK!F83:F83)</f>
        <v>0</v>
      </c>
      <c r="G83" s="88" t="n">
        <f aca="false">E83+F83</f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 t="n">
        <f aca="false">SUM(KTHALL:KTVARIKK!E84:E84)</f>
        <v>0</v>
      </c>
      <c r="F84" s="88" t="n">
        <f aca="false">SUM(KTHALL:KTVARIKK!F84:F84)</f>
        <v>0</v>
      </c>
      <c r="G84" s="88" t="n">
        <f aca="false">E84+F84</f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 t="n">
        <f aca="false">SUM(KTHALL:KTVARIKK!E85:E85)</f>
        <v>0</v>
      </c>
      <c r="F85" s="88" t="n">
        <f aca="false">SUM(KTHALL:KTVARIKK!F85:F85)</f>
        <v>0</v>
      </c>
      <c r="G85" s="88" t="n">
        <f aca="false">E85+F85</f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 t="n">
        <f aca="false">SUM(KTHALL:KTVARIKK!E86:E86)</f>
        <v>0</v>
      </c>
      <c r="F86" s="88" t="n">
        <f aca="false">SUM(KTHALL:KTVARIKK!F86:F86)</f>
        <v>0</v>
      </c>
      <c r="G86" s="88" t="n">
        <f aca="false">E86+F86</f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 t="n">
        <f aca="false">SUM(KTHALL:KTVARIKK!E87:E87)</f>
        <v>0</v>
      </c>
      <c r="F87" s="88" t="n">
        <f aca="false">SUM(KTHALL:KTVARIKK!F87:F87)</f>
        <v>0</v>
      </c>
      <c r="G87" s="88" t="n">
        <f aca="false">E87+F87</f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f aca="false">SUM(C90:C93)</f>
        <v>0</v>
      </c>
      <c r="D89" s="35" t="n">
        <f aca="false">SUM(D90:D93)</f>
        <v>0</v>
      </c>
      <c r="E89" s="35" t="n">
        <f aca="false">SUM(E90:E93)</f>
        <v>0</v>
      </c>
      <c r="F89" s="35" t="n">
        <f aca="false">SUM(F90:F93)</f>
        <v>0</v>
      </c>
      <c r="G89" s="35" t="n">
        <f aca="false">SUM(G90:G93)</f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 t="n">
        <f aca="false">SUM(KTHALL:KTVARIKK!E90:E90)</f>
        <v>0</v>
      </c>
      <c r="F90" s="88" t="n">
        <f aca="false">SUM(KTHALL:KTVARIKK!F90:F90)</f>
        <v>0</v>
      </c>
      <c r="G90" s="88" t="n">
        <f aca="false">E90+F90</f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 t="n">
        <f aca="false">SUM(KTHALL:KTVARIKK!E91:E91)</f>
        <v>0</v>
      </c>
      <c r="F91" s="88" t="n">
        <f aca="false">SUM(KTHALL:KTVARIKK!F91:F91)</f>
        <v>0</v>
      </c>
      <c r="G91" s="88" t="n">
        <f aca="false">E91+F91</f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 t="n">
        <f aca="false">SUM(KTHALL:KTVARIKK!E92:E92)</f>
        <v>0</v>
      </c>
      <c r="F92" s="88" t="n">
        <f aca="false">SUM(KTHALL:KTVARIKK!F92:F92)</f>
        <v>0</v>
      </c>
      <c r="G92" s="88" t="n">
        <f aca="false">E92+F92</f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 t="n">
        <f aca="false">SUM(KTHALL:KTVARIKK!E93:E93)</f>
        <v>0</v>
      </c>
      <c r="F93" s="88" t="n">
        <f aca="false">SUM(KTHALL:KTVARIKK!F93:F93)</f>
        <v>0</v>
      </c>
      <c r="G93" s="88" t="n">
        <f aca="false">E93+F93</f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f aca="false">SUM(C96:C102)</f>
        <v>0</v>
      </c>
      <c r="D95" s="35" t="n">
        <f aca="false">SUM(D96:D102)</f>
        <v>0</v>
      </c>
      <c r="E95" s="35" t="n">
        <f aca="false">SUM(E96:E102)</f>
        <v>0</v>
      </c>
      <c r="F95" s="35" t="n">
        <f aca="false">SUM(F96:F102)</f>
        <v>0</v>
      </c>
      <c r="G95" s="35" t="n">
        <f aca="false">SUM(G96:G102)</f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 t="n">
        <f aca="false">SUM(KTHALL:KTVARIKK!E96:E96)</f>
        <v>0</v>
      </c>
      <c r="F96" s="88" t="n">
        <f aca="false">SUM(KTHALL:KTVARIKK!F96:F96)</f>
        <v>0</v>
      </c>
      <c r="G96" s="88" t="n">
        <f aca="false">E96+F96</f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 t="n">
        <f aca="false">SUM(KTHALL:KTVARIKK!E97:E97)</f>
        <v>0</v>
      </c>
      <c r="F97" s="88" t="n">
        <f aca="false">SUM(KTHALL:KTVARIKK!F97:F97)</f>
        <v>0</v>
      </c>
      <c r="G97" s="88" t="n">
        <f aca="false">E97+F97</f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 t="n">
        <f aca="false">SUM(KTHALL:KTVARIKK!E98:E98)</f>
        <v>0</v>
      </c>
      <c r="F98" s="88" t="n">
        <f aca="false">SUM(KTHALL:KTVARIKK!F98:F98)</f>
        <v>0</v>
      </c>
      <c r="G98" s="88" t="n">
        <f aca="false">E98+F98</f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 t="n">
        <f aca="false">SUM(KTHALL:KTVARIKK!E99:E99)</f>
        <v>0</v>
      </c>
      <c r="F99" s="88" t="n">
        <f aca="false">SUM(KTHALL:KTVARIKK!F99:F99)</f>
        <v>0</v>
      </c>
      <c r="G99" s="88" t="n">
        <f aca="false">E99+F99</f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 t="n">
        <f aca="false">SUM(KTHALL:KTVARIKK!E100:E100)</f>
        <v>0</v>
      </c>
      <c r="F100" s="88" t="n">
        <f aca="false">SUM(KTHALL:KTVARIKK!F100:F100)</f>
        <v>0</v>
      </c>
      <c r="G100" s="88" t="n">
        <f aca="false">E100+F100</f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 t="n">
        <f aca="false">SUM(KTHALL:KTVARIKK!E101:E101)</f>
        <v>0</v>
      </c>
      <c r="F101" s="88" t="n">
        <f aca="false">SUM(KTHALL:KTVARIKK!F101:F101)</f>
        <v>0</v>
      </c>
      <c r="G101" s="88" t="n">
        <f aca="false">E101+F101</f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 t="n">
        <f aca="false">SUM(KTHALL:KTVARIKK!E102:E102)</f>
        <v>0</v>
      </c>
      <c r="F102" s="88" t="n">
        <f aca="false">SUM(KTHALL:KTVARIKK!F102:F102)</f>
        <v>0</v>
      </c>
      <c r="G102" s="88" t="n">
        <f aca="false">E102+F102</f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f aca="false">SUM(C105:C107)</f>
        <v>0</v>
      </c>
      <c r="D104" s="35" t="n">
        <f aca="false">SUM(D105:D107)</f>
        <v>0</v>
      </c>
      <c r="E104" s="35" t="n">
        <f aca="false">SUM(E105:E107)</f>
        <v>0</v>
      </c>
      <c r="F104" s="35" t="n">
        <f aca="false">SUM(F105:F107)</f>
        <v>0</v>
      </c>
      <c r="G104" s="35" t="n">
        <f aca="false">SUM(G105:G107)</f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 t="n">
        <f aca="false">SUM(KTHALL:KTVARIKK!E105:E105)</f>
        <v>0</v>
      </c>
      <c r="F105" s="88" t="n">
        <f aca="false">SUM(KTHALL:KTVARIKK!F105:F105)</f>
        <v>0</v>
      </c>
      <c r="G105" s="88" t="n">
        <f aca="false">E105+F105</f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 t="n">
        <f aca="false">SUM(KTHALL:KTVARIKK!E106:E106)</f>
        <v>0</v>
      </c>
      <c r="F106" s="88" t="n">
        <f aca="false">SUM(KTHALL:KTVARIKK!F106:F106)</f>
        <v>0</v>
      </c>
      <c r="G106" s="88" t="n">
        <f aca="false">E106+F106</f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 t="n">
        <f aca="false">SUM(KTHALL:KTVARIKK!E107:E107)</f>
        <v>0</v>
      </c>
      <c r="F107" s="88" t="n">
        <f aca="false">SUM(KTHALL:KTVARIKK!F107:F107)</f>
        <v>0</v>
      </c>
      <c r="G107" s="88" t="n">
        <f aca="false">E107+F107</f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f aca="false">SUM(C110:C112)</f>
        <v>0</v>
      </c>
      <c r="D109" s="35" t="n">
        <f aca="false">SUM(D110:D112)</f>
        <v>0</v>
      </c>
      <c r="E109" s="35" t="n">
        <f aca="false">SUM(E110:E112)</f>
        <v>0</v>
      </c>
      <c r="F109" s="35" t="n">
        <f aca="false">SUM(F110:F112)</f>
        <v>0</v>
      </c>
      <c r="G109" s="35" t="n">
        <f aca="false">SUM(G110:G112)</f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 t="n">
        <f aca="false">SUM(KTHALL:KTVARIKK!E110:E110)</f>
        <v>0</v>
      </c>
      <c r="F110" s="88" t="n">
        <f aca="false">SUM(KTHALL:KTVARIKK!F110:F110)</f>
        <v>0</v>
      </c>
      <c r="G110" s="88" t="n">
        <f aca="false">E110+F110</f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 t="n">
        <f aca="false">SUM(KTHALL:KTVARIKK!E111:E111)</f>
        <v>0</v>
      </c>
      <c r="F111" s="88" t="n">
        <f aca="false">SUM(KTHALL:KTVARIKK!F111:F111)</f>
        <v>0</v>
      </c>
      <c r="G111" s="88" t="n">
        <f aca="false">E111+F111</f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 t="n">
        <f aca="false">SUM(KTHALL:KTVARIKK!E112:E112)</f>
        <v>0</v>
      </c>
      <c r="F112" s="88" t="n">
        <f aca="false">SUM(KTHALL:KTVARIKK!F112:F112)</f>
        <v>0</v>
      </c>
      <c r="G112" s="88" t="n">
        <f aca="false">E112+F112</f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f aca="false">C115</f>
        <v>0</v>
      </c>
      <c r="D114" s="25" t="n">
        <f aca="false">D115</f>
        <v>0</v>
      </c>
      <c r="E114" s="25" t="n">
        <f aca="false">E115</f>
        <v>0</v>
      </c>
      <c r="F114" s="25" t="n">
        <f aca="false">F115</f>
        <v>0</v>
      </c>
      <c r="G114" s="25" t="n">
        <f aca="false">G115</f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f aca="false">SUM(C116:C135)</f>
        <v>0</v>
      </c>
      <c r="D115" s="35" t="n">
        <f aca="false">SUM(D116:D135)</f>
        <v>0</v>
      </c>
      <c r="E115" s="35" t="n">
        <f aca="false">SUM(E116:E135)</f>
        <v>0</v>
      </c>
      <c r="F115" s="35" t="n">
        <f aca="false">SUM(F116:F135)</f>
        <v>0</v>
      </c>
      <c r="G115" s="35" t="n">
        <f aca="false">SUM(G116:G135)</f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88" t="n">
        <f aca="false">SUM(KTHALL:KTVARIKK!E116:E116)</f>
        <v>0</v>
      </c>
      <c r="F116" s="88" t="n">
        <f aca="false">SUM(KTHALL:KTVARIKK!F116:F116)</f>
        <v>0</v>
      </c>
      <c r="G116" s="92" t="n">
        <f aca="false">E116+F116</f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 t="n">
        <f aca="false">SUM(KTHALL:KTVARIKK!E117:E117)</f>
        <v>0</v>
      </c>
      <c r="F117" s="88" t="n">
        <f aca="false">SUM(KTHALL:KTVARIKK!F117:F117)</f>
        <v>0</v>
      </c>
      <c r="G117" s="88" t="n">
        <f aca="false">E117+F117</f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 t="n">
        <f aca="false">SUM(KTHALL:KTVARIKK!E118:E118)</f>
        <v>0</v>
      </c>
      <c r="F118" s="88" t="n">
        <f aca="false">SUM(KTHALL:KTVARIKK!F118:F118)</f>
        <v>0</v>
      </c>
      <c r="G118" s="88" t="n">
        <f aca="false">E118+F118</f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 t="n">
        <f aca="false">SUM(KTHALL:KTVARIKK!E119:E119)</f>
        <v>0</v>
      </c>
      <c r="F119" s="88" t="n">
        <f aca="false">SUM(KTHALL:KTVARIKK!F119:F119)</f>
        <v>0</v>
      </c>
      <c r="G119" s="88" t="n">
        <f aca="false">E119+F119</f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 t="n">
        <f aca="false">SUM(KTHALL:KTVARIKK!E120:E120)</f>
        <v>0</v>
      </c>
      <c r="F120" s="88" t="n">
        <f aca="false">SUM(KTHALL:KTVARIKK!F120:F120)</f>
        <v>0</v>
      </c>
      <c r="G120" s="88" t="n">
        <f aca="false">E120+F120</f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 t="n">
        <f aca="false">SUM(KTHALL:KTVARIKK!E121:E121)</f>
        <v>0</v>
      </c>
      <c r="F121" s="88" t="n">
        <f aca="false">SUM(KTHALL:KTVARIKK!F121:F121)</f>
        <v>0</v>
      </c>
      <c r="G121" s="88" t="n">
        <f aca="false">E121+F121</f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 t="n">
        <f aca="false">SUM(KTHALL:KTVARIKK!E122:E122)</f>
        <v>0</v>
      </c>
      <c r="F122" s="88" t="n">
        <f aca="false">SUM(KTHALL:KTVARIKK!F122:F122)</f>
        <v>0</v>
      </c>
      <c r="G122" s="88" t="n">
        <f aca="false">E122+F122</f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 t="n">
        <f aca="false">SUM(KTHALL:KTVARIKK!E123:E123)</f>
        <v>0</v>
      </c>
      <c r="F123" s="88" t="n">
        <f aca="false">SUM(KTHALL:KTVARIKK!F123:F123)</f>
        <v>0</v>
      </c>
      <c r="G123" s="88" t="n">
        <f aca="false">E123+F123</f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 t="n">
        <f aca="false">SUM(KTHALL:KTVARIKK!E124:E124)</f>
        <v>0</v>
      </c>
      <c r="F124" s="88" t="n">
        <f aca="false">SUM(KTHALL:KTVARIKK!F124:F124)</f>
        <v>0</v>
      </c>
      <c r="G124" s="88" t="n">
        <f aca="false">E124+F124</f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 t="n">
        <f aca="false">SUM(KTHALL:KTVARIKK!E125:E125)</f>
        <v>0</v>
      </c>
      <c r="F125" s="88" t="n">
        <f aca="false">SUM(KTHALL:KTVARIKK!F125:F125)</f>
        <v>0</v>
      </c>
      <c r="G125" s="88" t="n">
        <f aca="false">E125+F125</f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 t="n">
        <f aca="false">SUM(KTHALL:KTVARIKK!E126:E126)</f>
        <v>0</v>
      </c>
      <c r="F126" s="88" t="n">
        <f aca="false">SUM(KTHALL:KTVARIKK!F126:F126)</f>
        <v>0</v>
      </c>
      <c r="G126" s="88" t="n">
        <f aca="false">E126+F126</f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 t="n">
        <f aca="false">SUM(KTHALL:KTVARIKK!E127:E127)</f>
        <v>0</v>
      </c>
      <c r="F127" s="88" t="n">
        <f aca="false">SUM(KTHALL:KTVARIKK!F127:F127)</f>
        <v>0</v>
      </c>
      <c r="G127" s="88" t="n">
        <f aca="false">E127+F127</f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 t="n">
        <f aca="false">SUM(KTHALL:KTVARIKK!E128:E128)</f>
        <v>0</v>
      </c>
      <c r="F128" s="88" t="n">
        <f aca="false">SUM(KTHALL:KTVARIKK!F128:F128)</f>
        <v>0</v>
      </c>
      <c r="G128" s="88" t="n">
        <f aca="false">E128+F128</f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 t="n">
        <f aca="false">SUM(KTHALL:KTVARIKK!E129:E129)</f>
        <v>0</v>
      </c>
      <c r="F129" s="88" t="n">
        <f aca="false">SUM(KTHALL:KTVARIKK!F129:F129)</f>
        <v>0</v>
      </c>
      <c r="G129" s="88" t="n">
        <f aca="false">E129+F129</f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 t="n">
        <f aca="false">SUM(KTHALL:KTVARIKK!E130:E130)</f>
        <v>0</v>
      </c>
      <c r="F130" s="88" t="n">
        <f aca="false">SUM(KTHALL:KTVARIKK!F130:F130)</f>
        <v>0</v>
      </c>
      <c r="G130" s="88" t="n">
        <f aca="false">E130+F130</f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 t="n">
        <f aca="false">SUM(KTHALL:KTVARIKK!E131:E131)</f>
        <v>0</v>
      </c>
      <c r="F131" s="88" t="n">
        <f aca="false">SUM(KTHALL:KTVARIKK!F131:F131)</f>
        <v>0</v>
      </c>
      <c r="G131" s="88" t="n">
        <f aca="false">E131+F131</f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 t="n">
        <f aca="false">SUM(KTHALL:KTVARIKK!E132:E132)</f>
        <v>0</v>
      </c>
      <c r="F132" s="88" t="n">
        <f aca="false">SUM(KTHALL:KTVARIKK!F132:F132)</f>
        <v>0</v>
      </c>
      <c r="G132" s="88" t="n">
        <f aca="false">E132+F132</f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 t="n">
        <f aca="false">SUM(KTHALL:KTVARIKK!E133:E133)</f>
        <v>0</v>
      </c>
      <c r="F133" s="88" t="n">
        <f aca="false">SUM(KTHALL:KTVARIKK!F133:F133)</f>
        <v>0</v>
      </c>
      <c r="G133" s="88" t="n">
        <f aca="false">E133+F133</f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 t="n">
        <f aca="false">SUM(KTHALL:KTVARIKK!E134:E134)</f>
        <v>0</v>
      </c>
      <c r="F134" s="88" t="n">
        <f aca="false">SUM(KTHALL:KTVARIKK!F134:F134)</f>
        <v>0</v>
      </c>
      <c r="G134" s="88" t="n">
        <f aca="false">E134+F134</f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 t="n">
        <f aca="false">SUM(KTHALL:KTVARIKK!E135:E135)</f>
        <v>0</v>
      </c>
      <c r="F135" s="88" t="n">
        <f aca="false">SUM(KTHALL:KTVARIKK!F135:F135)</f>
        <v>0</v>
      </c>
      <c r="G135" s="88" t="n">
        <f aca="false">E135+F135</f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f aca="false">C138</f>
        <v>0</v>
      </c>
      <c r="D137" s="25" t="n">
        <f aca="false">D138</f>
        <v>0</v>
      </c>
      <c r="E137" s="25" t="n">
        <f aca="false">E138</f>
        <v>166000</v>
      </c>
      <c r="F137" s="25" t="n">
        <f aca="false">F138</f>
        <v>1102500</v>
      </c>
      <c r="G137" s="25" t="n">
        <f aca="false">G138</f>
        <v>1268500</v>
      </c>
    </row>
    <row r="138" customFormat="false" ht="15" hidden="false" customHeight="false" outlineLevel="0" collapsed="false">
      <c r="A138" s="85"/>
      <c r="B138" s="84" t="s">
        <v>38</v>
      </c>
      <c r="C138" s="35" t="n">
        <f aca="false">SUM(C139:C143)</f>
        <v>0</v>
      </c>
      <c r="D138" s="35" t="n">
        <f aca="false">SUM(D139:D143)</f>
        <v>0</v>
      </c>
      <c r="E138" s="35" t="n">
        <f aca="false">SUM(E139:E143)</f>
        <v>166000</v>
      </c>
      <c r="F138" s="35" t="n">
        <f aca="false">SUM(F139:F143)</f>
        <v>1102500</v>
      </c>
      <c r="G138" s="35" t="n">
        <f aca="false">SUM(G139:G143)</f>
        <v>12685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 t="n">
        <f aca="false">SUM(KTHALL:KTVARIKK!E139:E139)</f>
        <v>0</v>
      </c>
      <c r="F139" s="88" t="n">
        <f aca="false">SUM(KTHALL:KTVARIKK!F139:F139)</f>
        <v>0</v>
      </c>
      <c r="G139" s="88" t="n">
        <f aca="false">E139+F139</f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 t="n">
        <f aca="false">SUM(KTHALL:KTVARIKK!E140:E140)</f>
        <v>0</v>
      </c>
      <c r="F140" s="88" t="n">
        <f aca="false">SUM(KTHALL:KTVARIKK!F140:F140)</f>
        <v>0</v>
      </c>
      <c r="G140" s="88" t="n">
        <f aca="false">E140+F140</f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 t="n">
        <f aca="false">SUM(KTHALL:KTVARIKK!E141:E141)</f>
        <v>0</v>
      </c>
      <c r="F141" s="88" t="n">
        <f aca="false">SUM(KTHALL:KTVARIKK!F141:F141)</f>
        <v>0</v>
      </c>
      <c r="G141" s="88" t="n">
        <f aca="false">E141+F141</f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 t="n">
        <f aca="false">SUM(KTHALL:KTVARIKK!E142:E142)</f>
        <v>100000</v>
      </c>
      <c r="F142" s="88" t="n">
        <f aca="false">SUM(KTHALL:KTVARIKK!F142:F142)</f>
        <v>1100000</v>
      </c>
      <c r="G142" s="88" t="n">
        <f aca="false">E142+F142</f>
        <v>120000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f aca="false">SUM(KTHALL:KTVARIKK!E143:E143)</f>
        <v>66000</v>
      </c>
      <c r="F143" s="88" t="n">
        <f aca="false">SUM(KTHALL:KTVARIKK!F143:F143)</f>
        <v>2500</v>
      </c>
      <c r="G143" s="88" t="n">
        <f aca="false">E143+F143</f>
        <v>6850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f aca="false">C146</f>
        <v>0</v>
      </c>
      <c r="D145" s="25" t="n">
        <f aca="false">D146</f>
        <v>0</v>
      </c>
      <c r="E145" s="25" t="n">
        <f aca="false">E146</f>
        <v>96500</v>
      </c>
      <c r="F145" s="25" t="n">
        <f aca="false">F146</f>
        <v>0</v>
      </c>
      <c r="G145" s="25" t="n">
        <f aca="false">G146</f>
        <v>96500</v>
      </c>
    </row>
    <row r="146" customFormat="false" ht="15" hidden="false" customHeight="false" outlineLevel="0" collapsed="false">
      <c r="A146" s="85"/>
      <c r="B146" s="84" t="s">
        <v>40</v>
      </c>
      <c r="C146" s="35" t="n">
        <f aca="false">SUM(C147:C159)</f>
        <v>0</v>
      </c>
      <c r="D146" s="35" t="n">
        <f aca="false">SUM(D147:D159)</f>
        <v>0</v>
      </c>
      <c r="E146" s="35" t="n">
        <f aca="false">SUM(E147:E159)</f>
        <v>96500</v>
      </c>
      <c r="F146" s="35" t="n">
        <f aca="false">SUM(F147:F159)</f>
        <v>0</v>
      </c>
      <c r="G146" s="35" t="n">
        <f aca="false">SUM(G147:G159)</f>
        <v>9650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 t="n">
        <f aca="false">SUM(KTHALL:KTVARIKK!E147:E147)</f>
        <v>0</v>
      </c>
      <c r="F147" s="88" t="n">
        <f aca="false">SUM(KTHALL:KTVARIKK!F147:F147)</f>
        <v>0</v>
      </c>
      <c r="G147" s="88" t="n">
        <f aca="false">E147+F147</f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 t="n">
        <f aca="false">SUM(KTHALL:KTVARIKK!E148:E148)</f>
        <v>0</v>
      </c>
      <c r="F148" s="88" t="n">
        <f aca="false">SUM(KTHALL:KTVARIKK!F148:F148)</f>
        <v>0</v>
      </c>
      <c r="G148" s="88" t="n">
        <f aca="false">E148+F148</f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 t="n">
        <f aca="false">SUM(KTHALL:KTVARIKK!E149:E149)</f>
        <v>0</v>
      </c>
      <c r="F149" s="88" t="n">
        <f aca="false">SUM(KTHALL:KTVARIKK!F149:F149)</f>
        <v>0</v>
      </c>
      <c r="G149" s="88" t="n">
        <f aca="false">E149+F149</f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 t="n">
        <f aca="false">SUM(KTHALL:KTVARIKK!E150:E150)</f>
        <v>0</v>
      </c>
      <c r="F150" s="88" t="n">
        <f aca="false">SUM(KTHALL:KTVARIKK!F150:F150)</f>
        <v>0</v>
      </c>
      <c r="G150" s="88" t="n">
        <f aca="false">E150+F150</f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 t="n">
        <f aca="false">SUM(KTHALL:KTVARIKK!E151:E151)</f>
        <v>0</v>
      </c>
      <c r="F151" s="88" t="n">
        <f aca="false">SUM(KTHALL:KTVARIKK!F151:F151)</f>
        <v>0</v>
      </c>
      <c r="G151" s="88" t="n">
        <f aca="false">E151+F151</f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 t="n">
        <f aca="false">SUM(KTHALL:KTVARIKK!E152:E152)</f>
        <v>0</v>
      </c>
      <c r="F152" s="88" t="n">
        <f aca="false">SUM(KTHALL:KTVARIKK!F152:F152)</f>
        <v>0</v>
      </c>
      <c r="G152" s="88" t="n">
        <f aca="false">E152+F152</f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 t="n">
        <f aca="false">SUM(KTHALL:KTVARIKK!E153:E153)</f>
        <v>0</v>
      </c>
      <c r="F153" s="88" t="n">
        <f aca="false">SUM(KTHALL:KTVARIKK!F153:F153)</f>
        <v>0</v>
      </c>
      <c r="G153" s="88" t="n">
        <f aca="false">E153+F153</f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 t="n">
        <f aca="false">SUM(KTHALL:KTVARIKK!E154:E154)</f>
        <v>0</v>
      </c>
      <c r="F154" s="88" t="n">
        <f aca="false">SUM(KTHALL:KTVARIKK!F154:F154)</f>
        <v>0</v>
      </c>
      <c r="G154" s="88" t="n">
        <f aca="false">E154+F154</f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 t="n">
        <f aca="false">SUM(KTHALL:KTVARIKK!E155:E155)</f>
        <v>0</v>
      </c>
      <c r="F155" s="88" t="n">
        <f aca="false">SUM(KTHALL:KTVARIKK!F155:F155)</f>
        <v>0</v>
      </c>
      <c r="G155" s="88" t="n">
        <f aca="false">E155+F155</f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 t="n">
        <f aca="false">SUM(KTHALL:KTVARIKK!E156:E156)</f>
        <v>0</v>
      </c>
      <c r="F156" s="88" t="n">
        <f aca="false">SUM(KTHALL:KTVARIKK!F156:F156)</f>
        <v>0</v>
      </c>
      <c r="G156" s="88" t="n">
        <f aca="false">E156+F156</f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 t="n">
        <f aca="false">SUM(KTHALL:KTVARIKK!E157:E157)</f>
        <v>0</v>
      </c>
      <c r="F157" s="88" t="n">
        <f aca="false">SUM(KTHALL:KTVARIKK!F157:F157)</f>
        <v>0</v>
      </c>
      <c r="G157" s="88" t="n">
        <f aca="false">E157+F157</f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 t="n">
        <f aca="false">SUM(KTHALL:KTVARIKK!E158:E158)</f>
        <v>96500</v>
      </c>
      <c r="F158" s="88" t="n">
        <f aca="false">SUM(KTHALL:KTVARIKK!F158:F158)</f>
        <v>0</v>
      </c>
      <c r="G158" s="88" t="n">
        <f aca="false">E158+F158</f>
        <v>9650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 t="n">
        <f aca="false">SUM(KTHALL:KTVARIKK!E159:E159)</f>
        <v>0</v>
      </c>
      <c r="F159" s="88" t="n">
        <f aca="false">SUM(KTHALL:KTVARIKK!F159:F159)</f>
        <v>0</v>
      </c>
      <c r="G159" s="88" t="n">
        <f aca="false">E159+F159</f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f aca="false">C162</f>
        <v>0</v>
      </c>
      <c r="D161" s="25" t="n">
        <f aca="false">D162</f>
        <v>0</v>
      </c>
      <c r="E161" s="25" t="n">
        <f aca="false">E162</f>
        <v>0</v>
      </c>
      <c r="F161" s="25" t="n">
        <f aca="false">F162</f>
        <v>0</v>
      </c>
      <c r="G161" s="25" t="n">
        <f aca="false">G162</f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f aca="false">SUM(C163:C163)</f>
        <v>0</v>
      </c>
      <c r="D162" s="35" t="n">
        <f aca="false">SUM(D163:D163)</f>
        <v>0</v>
      </c>
      <c r="E162" s="35" t="n">
        <f aca="false">SUM(E163:E163)</f>
        <v>0</v>
      </c>
      <c r="F162" s="35" t="n">
        <f aca="false">SUM(F163:F163)</f>
        <v>0</v>
      </c>
      <c r="G162" s="35" t="n">
        <f aca="false">SUM(G163:G163)</f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 t="n">
        <f aca="false">SUM(KTHALL:KTVARIKK!E163:E163)</f>
        <v>0</v>
      </c>
      <c r="F163" s="88" t="n">
        <f aca="false">SUM(KTHALL:KTVARIKK!F163:F163)</f>
        <v>0</v>
      </c>
      <c r="G163" s="88" t="n">
        <f aca="false">E163+F163</f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f aca="false">C166</f>
        <v>0</v>
      </c>
      <c r="D165" s="25" t="n">
        <f aca="false">D166</f>
        <v>0</v>
      </c>
      <c r="E165" s="25" t="n">
        <f aca="false">E166</f>
        <v>0</v>
      </c>
      <c r="F165" s="25" t="n">
        <f aca="false">F166</f>
        <v>0</v>
      </c>
      <c r="G165" s="25" t="n">
        <f aca="false">G166</f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f aca="false">SUM(C167:C167)</f>
        <v>0</v>
      </c>
      <c r="D166" s="35" t="n">
        <f aca="false">SUM(D167:D167)</f>
        <v>0</v>
      </c>
      <c r="E166" s="35" t="n">
        <f aca="false">SUM(E167:E167)</f>
        <v>0</v>
      </c>
      <c r="F166" s="35" t="n">
        <f aca="false">SUM(F167:F167)</f>
        <v>0</v>
      </c>
      <c r="G166" s="35" t="n">
        <f aca="false">SUM(G167:G167)</f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 t="n">
        <f aca="false">SUM(KTHALL:KTVARIKK!E167:E167)</f>
        <v>0</v>
      </c>
      <c r="F167" s="88" t="n">
        <f aca="false">SUM(KTHALL:KTVARIKK!F167:F167)</f>
        <v>0</v>
      </c>
      <c r="G167" s="88" t="n">
        <f aca="false">E167+F167</f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f aca="false">C170+C185+C194-C201</f>
        <v>0</v>
      </c>
      <c r="D169" s="25" t="n">
        <f aca="false">D170+D185+D194-D201</f>
        <v>0</v>
      </c>
      <c r="E169" s="25" t="n">
        <f aca="false">E170+E185+E194-E201</f>
        <v>10268844.5689</v>
      </c>
      <c r="F169" s="25" t="n">
        <f aca="false">F170+F185+F194-F201</f>
        <v>0</v>
      </c>
      <c r="G169" s="25" t="n">
        <f aca="false">G170+G185+G194-G201</f>
        <v>10268844.5689</v>
      </c>
    </row>
    <row r="170" customFormat="false" ht="15" hidden="false" customHeight="false" outlineLevel="0" collapsed="false">
      <c r="A170" s="51"/>
      <c r="B170" s="84" t="s">
        <v>49</v>
      </c>
      <c r="C170" s="35" t="n">
        <f aca="false">SUM(C171:C183)</f>
        <v>0</v>
      </c>
      <c r="D170" s="35" t="n">
        <f aca="false">SUM(D171:D183)</f>
        <v>0</v>
      </c>
      <c r="E170" s="35" t="n">
        <f aca="false">SUM(E171:E183)</f>
        <v>7693201</v>
      </c>
      <c r="F170" s="35" t="n">
        <f aca="false">SUM(F171:F183)</f>
        <v>0</v>
      </c>
      <c r="G170" s="35" t="n">
        <f aca="false">SUM(G171:G183)</f>
        <v>7693201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f aca="false">SUM(KTHALL:KTVARIKK!E171:E171)</f>
        <v>1602357</v>
      </c>
      <c r="F171" s="88" t="n">
        <f aca="false">SUM(KTHALL:KTVARIKK!F171:F171)</f>
        <v>0</v>
      </c>
      <c r="G171" s="88" t="n">
        <f aca="false">E171+F171</f>
        <v>1602357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f aca="false">SUM(KTHALL:KTVARIKK!E172:E172)</f>
        <v>5561000</v>
      </c>
      <c r="F172" s="88" t="n">
        <f aca="false">SUM(KTHALL:KTVARIKK!F172:F172)</f>
        <v>0</v>
      </c>
      <c r="G172" s="88" t="n">
        <f aca="false">E172+F172</f>
        <v>5561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f aca="false">SUM(KTHALL:KTVARIKK!E173:E173)</f>
        <v>332126</v>
      </c>
      <c r="F173" s="88" t="n">
        <f aca="false">SUM(KTHALL:KTVARIKK!F173:F173)</f>
        <v>0</v>
      </c>
      <c r="G173" s="88" t="n">
        <f aca="false">E173+F173</f>
        <v>332126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 t="n">
        <f aca="false">SUM(KTHALL:KTVARIKK!E174:E174)</f>
        <v>0</v>
      </c>
      <c r="F174" s="88" t="n">
        <f aca="false">SUM(KTHALL:KTVARIKK!F174:F174)</f>
        <v>0</v>
      </c>
      <c r="G174" s="88" t="n">
        <f aca="false">E174+F174</f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f aca="false">SUM(KTHALL:KTVARIKK!E175:E175)</f>
        <v>2560</v>
      </c>
      <c r="F175" s="88" t="n">
        <f aca="false">SUM(KTHALL:KTVARIKK!F175:F175)</f>
        <v>0</v>
      </c>
      <c r="G175" s="88" t="n">
        <f aca="false">E175+F175</f>
        <v>256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 t="n">
        <f aca="false">SUM(KTHALL:KTVARIKK!E176:E176)</f>
        <v>17500</v>
      </c>
      <c r="F176" s="88" t="n">
        <f aca="false">SUM(KTHALL:KTVARIKK!F176:F176)</f>
        <v>0</v>
      </c>
      <c r="G176" s="88" t="n">
        <f aca="false">E176+F176</f>
        <v>1750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 t="n">
        <f aca="false">SUM(KTHALL:KTVARIKK!E177:E177)</f>
        <v>0</v>
      </c>
      <c r="F177" s="88" t="n">
        <f aca="false">SUM(KTHALL:KTVARIKK!F177:F177)</f>
        <v>0</v>
      </c>
      <c r="G177" s="88" t="n">
        <f aca="false">E177+F177</f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 t="n">
        <f aca="false">SUM(KTHALL:KTVARIKK!E178:E178)</f>
        <v>0</v>
      </c>
      <c r="F178" s="88" t="n">
        <f aca="false">SUM(KTHALL:KTVARIKK!F178:F178)</f>
        <v>0</v>
      </c>
      <c r="G178" s="88" t="n">
        <f aca="false">E178+F178</f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 t="n">
        <f aca="false">SUM(KTHALL:KTVARIKK!E179:E179)</f>
        <v>0</v>
      </c>
      <c r="F179" s="88" t="n">
        <f aca="false">SUM(KTHALL:KTVARIKK!F179:F179)</f>
        <v>0</v>
      </c>
      <c r="G179" s="88" t="n">
        <f aca="false">E179+F179</f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 t="n">
        <f aca="false">SUM(KTHALL:KTVARIKK!E180:E180)</f>
        <v>2000</v>
      </c>
      <c r="F180" s="88" t="n">
        <f aca="false">SUM(KTHALL:KTVARIKK!F180:F180)</f>
        <v>0</v>
      </c>
      <c r="G180" s="88" t="n">
        <f aca="false">E180+F180</f>
        <v>200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f aca="false">SUM(KTHALL:KTVARIKK!E181:E181)</f>
        <v>140600</v>
      </c>
      <c r="F181" s="88" t="n">
        <f aca="false">SUM(KTHALL:KTVARIKK!F181:F181)</f>
        <v>0</v>
      </c>
      <c r="G181" s="88" t="n">
        <f aca="false">E181+F181</f>
        <v>1406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 t="n">
        <f aca="false">SUM(KTHALL:KTVARIKK!E182:E182)</f>
        <v>35058</v>
      </c>
      <c r="F182" s="88" t="n">
        <f aca="false">SUM(KTHALL:KTVARIKK!F182:F182)</f>
        <v>0</v>
      </c>
      <c r="G182" s="88" t="n">
        <f aca="false">E182+F182</f>
        <v>35058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 t="n">
        <f aca="false">SUM(KTHALL:KTVARIKK!E183:E183)</f>
        <v>0</v>
      </c>
      <c r="F183" s="88" t="n">
        <f aca="false">SUM(KTHALL:KTVARIKK!F183:F183)</f>
        <v>0</v>
      </c>
      <c r="G183" s="88" t="n">
        <f aca="false">E183+F183</f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f aca="false">SUM(C186:C192)</f>
        <v>0</v>
      </c>
      <c r="D185" s="35" t="n">
        <f aca="false">SUM(D186:D192)</f>
        <v>0</v>
      </c>
      <c r="E185" s="35" t="n">
        <f aca="false">SUM(E186:E192)</f>
        <v>2091741.226</v>
      </c>
      <c r="F185" s="35" t="n">
        <f aca="false">SUM(F186:F192)</f>
        <v>0</v>
      </c>
      <c r="G185" s="35" t="n">
        <f aca="false">SUM(G186:G192)</f>
        <v>2091741.226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f aca="false">SUM(KTHALL:KTVARIKK!E186:E186)</f>
        <v>1178205.756</v>
      </c>
      <c r="F186" s="88" t="n">
        <f aca="false">SUM(KTHALL:KTVARIKK!F186:F186)</f>
        <v>0</v>
      </c>
      <c r="G186" s="88" t="n">
        <f aca="false">E186+F186</f>
        <v>1178205.756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 t="n">
        <f aca="false">SUM(KTHALL:KTVARIKK!E187:E187)</f>
        <v>542374.6</v>
      </c>
      <c r="F187" s="88" t="n">
        <f aca="false">SUM(KTHALL:KTVARIKK!F187:F187)</f>
        <v>0</v>
      </c>
      <c r="G187" s="88" t="n">
        <f aca="false">E187+F187</f>
        <v>542374.6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 t="n">
        <f aca="false">SUM(KTHALL:KTVARIKK!E188:E188)</f>
        <v>0</v>
      </c>
      <c r="F188" s="88" t="n">
        <f aca="false">SUM(KTHALL:KTVARIKK!F188:F188)</f>
        <v>0</v>
      </c>
      <c r="G188" s="88" t="n">
        <f aca="false">E188+F188</f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 t="n">
        <f aca="false">SUM(KTHALL:KTVARIKK!E189:E189)</f>
        <v>0</v>
      </c>
      <c r="F189" s="88" t="n">
        <f aca="false">SUM(KTHALL:KTVARIKK!F189:F189)</f>
        <v>0</v>
      </c>
      <c r="G189" s="88" t="n">
        <f aca="false">E189+F189</f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f aca="false">SUM(KTHALL:KTVARIKK!E190:E190)</f>
        <v>21933.6</v>
      </c>
      <c r="F190" s="88" t="n">
        <f aca="false">SUM(KTHALL:KTVARIKK!F190:F190)</f>
        <v>0</v>
      </c>
      <c r="G190" s="88" t="n">
        <f aca="false">E190+F190</f>
        <v>21933.6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 t="n">
        <f aca="false">SUM(KTHALL:KTVARIKK!E191:E191)</f>
        <v>0</v>
      </c>
      <c r="F191" s="88" t="n">
        <f aca="false">SUM(KTHALL:KTVARIKK!F191:F191)</f>
        <v>0</v>
      </c>
      <c r="G191" s="88" t="n">
        <f aca="false">E191+F191</f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 t="n">
        <f aca="false">SUM(KTHALL:KTVARIKK!E192:E192)</f>
        <v>349227.27</v>
      </c>
      <c r="F192" s="88" t="n">
        <f aca="false">SUM(KTHALL:KTVARIKK!F192:F192)</f>
        <v>0</v>
      </c>
      <c r="G192" s="88" t="n">
        <f aca="false">E192+F192</f>
        <v>349227.27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f aca="false">SUM(C195:C199)</f>
        <v>0</v>
      </c>
      <c r="D194" s="35" t="n">
        <f aca="false">SUM(D195:D199)</f>
        <v>0</v>
      </c>
      <c r="E194" s="35" t="n">
        <f aca="false">SUM(E195:E199)</f>
        <v>483902.3429</v>
      </c>
      <c r="F194" s="35" t="n">
        <f aca="false">SUM(F195:F199)</f>
        <v>0</v>
      </c>
      <c r="G194" s="35" t="n">
        <f aca="false">SUM(G195:G199)</f>
        <v>483902.3429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f aca="false">SUM(KTHALL:KTVARIKK!E195:E195)</f>
        <v>166157.222</v>
      </c>
      <c r="F195" s="88" t="n">
        <f aca="false">SUM(KTHALL:KTVARIKK!F195:F195)</f>
        <v>0</v>
      </c>
      <c r="G195" s="88" t="n">
        <f aca="false">E195+F195</f>
        <v>166157.222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f aca="false">SUM(KTHALL:KTVARIKK!E196:E196)</f>
        <v>305880.3405</v>
      </c>
      <c r="F196" s="88" t="n">
        <f aca="false">SUM(KTHALL:KTVARIKK!F196:F196)</f>
        <v>0</v>
      </c>
      <c r="G196" s="88" t="n">
        <f aca="false">E196+F196</f>
        <v>305880.340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f aca="false">SUM(KTHALL:KTVARIKK!E197:E197)</f>
        <v>3021.0404</v>
      </c>
      <c r="F197" s="88" t="n">
        <f aca="false">SUM(KTHALL:KTVARIKK!F197:F197)</f>
        <v>0</v>
      </c>
      <c r="G197" s="88" t="n">
        <f aca="false">E197+F197</f>
        <v>3021.0404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f aca="false">SUM(KTHALL:KTVARIKK!E198:E198)</f>
        <v>8843.74</v>
      </c>
      <c r="F198" s="88" t="n">
        <f aca="false">SUM(KTHALL:KTVARIKK!F198:F198)</f>
        <v>0</v>
      </c>
      <c r="G198" s="88" t="n">
        <f aca="false">E198+F198</f>
        <v>8843.74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 t="n">
        <f aca="false">SUM(KTHALL:KTVARIKK!E199:E199)</f>
        <v>0</v>
      </c>
      <c r="F199" s="88" t="n">
        <f aca="false">SUM(KTHALL:KTVARIKK!F199:F199)</f>
        <v>0</v>
      </c>
      <c r="G199" s="88" t="n">
        <f aca="false">E199+F199</f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f aca="false">SUM(C202:C207)</f>
        <v>0</v>
      </c>
      <c r="D201" s="35" t="n">
        <f aca="false">SUM(D202:D207)</f>
        <v>0</v>
      </c>
      <c r="E201" s="35" t="n">
        <f aca="false">SUM(E202:E207)</f>
        <v>0</v>
      </c>
      <c r="F201" s="35" t="n">
        <f aca="false">SUM(F202:F207)</f>
        <v>0</v>
      </c>
      <c r="G201" s="35" t="n">
        <f aca="false">SUM(G202:G207)</f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 t="n">
        <f aca="false">SUM(KTHALL:KTVARIKK!E202:E202)</f>
        <v>0</v>
      </c>
      <c r="F202" s="88" t="n">
        <f aca="false">SUM(KTHALL:KTVARIKK!F202:F202)</f>
        <v>0</v>
      </c>
      <c r="G202" s="88" t="n">
        <f aca="false">E202+F202</f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 t="n">
        <f aca="false">SUM(KTHALL:KTVARIKK!E203:E203)</f>
        <v>0</v>
      </c>
      <c r="F203" s="88" t="n">
        <f aca="false">SUM(KTHALL:KTVARIKK!F203:F203)</f>
        <v>0</v>
      </c>
      <c r="G203" s="88" t="n">
        <f aca="false">E203+F203</f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 t="n">
        <f aca="false">SUM(KTHALL:KTVARIKK!E204:E204)</f>
        <v>0</v>
      </c>
      <c r="F204" s="88" t="n">
        <f aca="false">SUM(KTHALL:KTVARIKK!F204:F204)</f>
        <v>0</v>
      </c>
      <c r="G204" s="88" t="n">
        <f aca="false">E204+F204</f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 t="n">
        <f aca="false">SUM(KTHALL:KTVARIKK!E205:E205)</f>
        <v>0</v>
      </c>
      <c r="F205" s="88" t="n">
        <f aca="false">SUM(KTHALL:KTVARIKK!F205:F205)</f>
        <v>0</v>
      </c>
      <c r="G205" s="88" t="n">
        <f aca="false">E205+F205</f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 t="n">
        <f aca="false">SUM(KTHALL:KTVARIKK!E206:E206)</f>
        <v>0</v>
      </c>
      <c r="F206" s="88" t="n">
        <f aca="false">SUM(KTHALL:KTVARIKK!F206:F206)</f>
        <v>0</v>
      </c>
      <c r="G206" s="88" t="n">
        <f aca="false">E206+F206</f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 t="n">
        <f aca="false">SUM(KTHALL:KTVARIKK!E207:E207)</f>
        <v>0</v>
      </c>
      <c r="F207" s="88" t="n">
        <f aca="false">SUM(KTHALL:KTVARIKK!F207:F207)</f>
        <v>0</v>
      </c>
      <c r="G207" s="88" t="n">
        <f aca="false">E207+F207</f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f aca="false">C210+C226</f>
        <v>0</v>
      </c>
      <c r="D209" s="25" t="n">
        <f aca="false">D210+D226</f>
        <v>0</v>
      </c>
      <c r="E209" s="25" t="n">
        <f aca="false">E210+E226</f>
        <v>10753223</v>
      </c>
      <c r="F209" s="25" t="n">
        <f aca="false">F210+F226</f>
        <v>994405</v>
      </c>
      <c r="G209" s="25" t="n">
        <f aca="false">G210+G226</f>
        <v>11747628</v>
      </c>
    </row>
    <row r="210" customFormat="false" ht="15" hidden="false" customHeight="false" outlineLevel="0" collapsed="false">
      <c r="A210" s="51"/>
      <c r="B210" s="84" t="s">
        <v>410</v>
      </c>
      <c r="C210" s="35" t="n">
        <f aca="false">SUM(C211:C224)</f>
        <v>0</v>
      </c>
      <c r="D210" s="35" t="n">
        <f aca="false">SUM(D211:D224)</f>
        <v>0</v>
      </c>
      <c r="E210" s="35" t="n">
        <f aca="false">SUM(E211:E224)</f>
        <v>0</v>
      </c>
      <c r="F210" s="35" t="n">
        <f aca="false">SUM(F211:F224)</f>
        <v>0</v>
      </c>
      <c r="G210" s="35" t="n">
        <f aca="false">SUM(G211:G224)</f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 t="n">
        <f aca="false">SUM(KTHALL:KTVARIKK!E211:E211)</f>
        <v>0</v>
      </c>
      <c r="F211" s="88" t="n">
        <f aca="false">SUM(KTHALL:KTVARIKK!F211:F211)</f>
        <v>0</v>
      </c>
      <c r="G211" s="88" t="n">
        <f aca="false">E211+F211</f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 t="n">
        <f aca="false">SUM(KTHALL:KTVARIKK!E212:E212)</f>
        <v>0</v>
      </c>
      <c r="F212" s="88" t="n">
        <f aca="false">SUM(KTHALL:KTVARIKK!F212:F212)</f>
        <v>0</v>
      </c>
      <c r="G212" s="88" t="n">
        <f aca="false">E212+F212</f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 t="n">
        <f aca="false">SUM(KTHALL:KTVARIKK!E213:E213)</f>
        <v>0</v>
      </c>
      <c r="F213" s="88" t="n">
        <f aca="false">SUM(KTHALL:KTVARIKK!F213:F213)</f>
        <v>0</v>
      </c>
      <c r="G213" s="88" t="n">
        <f aca="false">E213+F213</f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 t="n">
        <f aca="false">SUM(KTHALL:KTVARIKK!E214:E214)</f>
        <v>0</v>
      </c>
      <c r="F214" s="88" t="n">
        <f aca="false">SUM(KTHALL:KTVARIKK!F214:F214)</f>
        <v>0</v>
      </c>
      <c r="G214" s="88" t="n">
        <f aca="false">E214+F214</f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 t="n">
        <f aca="false">SUM(KTHALL:KTVARIKK!E215:E215)</f>
        <v>0</v>
      </c>
      <c r="F215" s="88" t="n">
        <f aca="false">SUM(KTHALL:KTVARIKK!F215:F215)</f>
        <v>0</v>
      </c>
      <c r="G215" s="88" t="n">
        <f aca="false">E215+F215</f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 t="n">
        <f aca="false">SUM(KTHALL:KTVARIKK!E216:E216)</f>
        <v>0</v>
      </c>
      <c r="F216" s="88" t="n">
        <f aca="false">SUM(KTHALL:KTVARIKK!F216:F216)</f>
        <v>0</v>
      </c>
      <c r="G216" s="88" t="n">
        <f aca="false">E216+F216</f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 t="n">
        <f aca="false">SUM(KTHALL:KTVARIKK!E217:E217)</f>
        <v>0</v>
      </c>
      <c r="F217" s="88" t="n">
        <f aca="false">SUM(KTHALL:KTVARIKK!F217:F217)</f>
        <v>0</v>
      </c>
      <c r="G217" s="88" t="n">
        <f aca="false">E217+F217</f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 t="n">
        <f aca="false">SUM(KTHALL:KTVARIKK!E218:E218)</f>
        <v>0</v>
      </c>
      <c r="F218" s="88" t="n">
        <f aca="false">SUM(KTHALL:KTVARIKK!F218:F218)</f>
        <v>0</v>
      </c>
      <c r="G218" s="88" t="n">
        <f aca="false">E218+F218</f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 t="n">
        <f aca="false">SUM(KTHALL:KTVARIKK!E219:E219)</f>
        <v>0</v>
      </c>
      <c r="F219" s="88" t="n">
        <f aca="false">SUM(KTHALL:KTVARIKK!F219:F219)</f>
        <v>0</v>
      </c>
      <c r="G219" s="88" t="n">
        <f aca="false">E219+F219</f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 t="n">
        <f aca="false">SUM(KTHALL:KTVARIKK!E220:E220)</f>
        <v>0</v>
      </c>
      <c r="F220" s="88" t="n">
        <f aca="false">SUM(KTHALL:KTVARIKK!F220:F220)</f>
        <v>0</v>
      </c>
      <c r="G220" s="88" t="n">
        <f aca="false">E220+F220</f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 t="n">
        <f aca="false">SUM(KTHALL:KTVARIKK!E221:E221)</f>
        <v>0</v>
      </c>
      <c r="F221" s="88" t="n">
        <f aca="false">SUM(KTHALL:KTVARIKK!F221:F221)</f>
        <v>0</v>
      </c>
      <c r="G221" s="88" t="n">
        <f aca="false">E221+F221</f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 t="n">
        <f aca="false">SUM(KTHALL:KTVARIKK!E222:E222)</f>
        <v>0</v>
      </c>
      <c r="F222" s="88" t="n">
        <f aca="false">SUM(KTHALL:KTVARIKK!F222:F222)</f>
        <v>0</v>
      </c>
      <c r="G222" s="88" t="n">
        <f aca="false">E222+F222</f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 t="n">
        <f aca="false">SUM(KTHALL:KTVARIKK!E223:E223)</f>
        <v>0</v>
      </c>
      <c r="F223" s="88" t="n">
        <f aca="false">SUM(KTHALL:KTVARIKK!F223:F223)</f>
        <v>0</v>
      </c>
      <c r="G223" s="88" t="n">
        <f aca="false">E223+F223</f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 t="n">
        <f aca="false">SUM(KTHALL:KTVARIKK!E224:E224)</f>
        <v>0</v>
      </c>
      <c r="F224" s="88" t="n">
        <f aca="false">SUM(KTHALL:KTVARIKK!F224:F224)</f>
        <v>0</v>
      </c>
      <c r="G224" s="88" t="n">
        <f aca="false">E224+F224</f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f aca="false">SUM(C227:C337)</f>
        <v>0</v>
      </c>
      <c r="D226" s="35" t="n">
        <f aca="false">SUM(D227:D337)</f>
        <v>0</v>
      </c>
      <c r="E226" s="35" t="n">
        <f aca="false">SUM(E227:E337)</f>
        <v>10753223</v>
      </c>
      <c r="F226" s="35" t="n">
        <f aca="false">SUM(F227:F337)</f>
        <v>994405</v>
      </c>
      <c r="G226" s="35" t="n">
        <f aca="false">SUM(G227:G337)</f>
        <v>11747628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f aca="false">SUM(KTHALL:KTVARIKK!E227:E227)</f>
        <v>5850</v>
      </c>
      <c r="F227" s="88" t="n">
        <f aca="false">SUM(KTHALL:KTVARIKK!F227:F227)</f>
        <v>7000</v>
      </c>
      <c r="G227" s="88" t="n">
        <f aca="false">E227+F227</f>
        <v>1285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f aca="false">SUM(KTHALL:KTVARIKK!E228:E228)</f>
        <v>9200</v>
      </c>
      <c r="F228" s="88" t="n">
        <f aca="false">SUM(KTHALL:KTVARIKK!F228:F228)</f>
        <v>4700</v>
      </c>
      <c r="G228" s="88" t="n">
        <f aca="false">E228+F228</f>
        <v>139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f aca="false">SUM(KTHALL:KTVARIKK!E229:E229)</f>
        <v>12300</v>
      </c>
      <c r="F229" s="88" t="n">
        <f aca="false">SUM(KTHALL:KTVARIKK!F229:F229)</f>
        <v>1300</v>
      </c>
      <c r="G229" s="88" t="n">
        <f aca="false">E229+F229</f>
        <v>136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 t="n">
        <f aca="false">SUM(KTHALL:KTVARIKK!E230:E230)</f>
        <v>2000</v>
      </c>
      <c r="F230" s="88" t="n">
        <f aca="false">SUM(KTHALL:KTVARIKK!F230:F230)</f>
        <v>40123</v>
      </c>
      <c r="G230" s="88" t="n">
        <f aca="false">E230+F230</f>
        <v>42123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f aca="false">SUM(KTHALL:KTVARIKK!E231:E231)</f>
        <v>73000</v>
      </c>
      <c r="F231" s="88" t="n">
        <f aca="false">SUM(KTHALL:KTVARIKK!F231:F231)</f>
        <v>0</v>
      </c>
      <c r="G231" s="88" t="n">
        <f aca="false">E231+F231</f>
        <v>7300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f aca="false">SUM(KTHALL:KTVARIKK!E232:E232)</f>
        <v>112300</v>
      </c>
      <c r="F232" s="88" t="n">
        <f aca="false">SUM(KTHALL:KTVARIKK!F232:F232)</f>
        <v>220800</v>
      </c>
      <c r="G232" s="88" t="n">
        <f aca="false">E232+F232</f>
        <v>3331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f aca="false">SUM(KTHALL:KTVARIKK!E233:E233)</f>
        <v>15550</v>
      </c>
      <c r="F233" s="88" t="n">
        <f aca="false">SUM(KTHALL:KTVARIKK!F233:F233)</f>
        <v>400</v>
      </c>
      <c r="G233" s="88" t="n">
        <f aca="false">E233+F233</f>
        <v>1595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f aca="false">SUM(KTHALL:KTVARIKK!E234:E234)</f>
        <v>2622000</v>
      </c>
      <c r="F234" s="88" t="n">
        <f aca="false">SUM(KTHALL:KTVARIKK!F234:F234)</f>
        <v>0</v>
      </c>
      <c r="G234" s="88" t="n">
        <f aca="false">E234+F234</f>
        <v>262200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 t="n">
        <f aca="false">SUM(KTHALL:KTVARIKK!E235:E235)</f>
        <v>0</v>
      </c>
      <c r="F235" s="88" t="n">
        <f aca="false">SUM(KTHALL:KTVARIKK!F235:F235)</f>
        <v>320000</v>
      </c>
      <c r="G235" s="88" t="n">
        <f aca="false">E235+F235</f>
        <v>32000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 t="n">
        <f aca="false">SUM(KTHALL:KTVARIKK!E236:E236)</f>
        <v>0</v>
      </c>
      <c r="F236" s="88" t="n">
        <f aca="false">SUM(KTHALL:KTVARIKK!F236:F236)</f>
        <v>0</v>
      </c>
      <c r="G236" s="88" t="n">
        <f aca="false">E236+F236</f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f aca="false">SUM(KTHALL:KTVARIKK!E237:E237)</f>
        <v>17200</v>
      </c>
      <c r="F237" s="88" t="n">
        <f aca="false">SUM(KTHALL:KTVARIKK!F237:F237)</f>
        <v>3000</v>
      </c>
      <c r="G237" s="88" t="n">
        <f aca="false">E237+F237</f>
        <v>202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 t="n">
        <f aca="false">SUM(KTHALL:KTVARIKK!E238:E238)</f>
        <v>3820000</v>
      </c>
      <c r="F238" s="88" t="n">
        <f aca="false">SUM(KTHALL:KTVARIKK!F238:F238)</f>
        <v>8500</v>
      </c>
      <c r="G238" s="88" t="n">
        <f aca="false">E238+F238</f>
        <v>382850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f aca="false">SUM(KTHALL:KTVARIKK!E239:E239)</f>
        <v>560675</v>
      </c>
      <c r="F239" s="88" t="n">
        <f aca="false">SUM(KTHALL:KTVARIKK!F239:F239)</f>
        <v>0</v>
      </c>
      <c r="G239" s="88" t="n">
        <f aca="false">E239+F239</f>
        <v>560675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f aca="false">SUM(KTHALL:KTVARIKK!E240:E240)</f>
        <v>16000</v>
      </c>
      <c r="F240" s="88" t="n">
        <f aca="false">SUM(KTHALL:KTVARIKK!F240:F240)</f>
        <v>1500</v>
      </c>
      <c r="G240" s="88" t="n">
        <f aca="false">E240+F240</f>
        <v>17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 t="n">
        <f aca="false">SUM(KTHALL:KTVARIKK!E241:E241)</f>
        <v>0</v>
      </c>
      <c r="F241" s="88" t="n">
        <f aca="false">SUM(KTHALL:KTVARIKK!F241:F241)</f>
        <v>0</v>
      </c>
      <c r="G241" s="88" t="n">
        <f aca="false">E241+F241</f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 t="n">
        <f aca="false">SUM(KTHALL:KTVARIKK!E242:E242)</f>
        <v>0</v>
      </c>
      <c r="F242" s="88" t="n">
        <f aca="false">SUM(KTHALL:KTVARIKK!F242:F242)</f>
        <v>0</v>
      </c>
      <c r="G242" s="88" t="n">
        <f aca="false">E242+F242</f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 t="n">
        <f aca="false">SUM(KTHALL:KTVARIKK!E243:E243)</f>
        <v>0</v>
      </c>
      <c r="F243" s="88" t="n">
        <f aca="false">SUM(KTHALL:KTVARIKK!F243:F243)</f>
        <v>0</v>
      </c>
      <c r="G243" s="88" t="n">
        <f aca="false">E243+F243</f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 t="n">
        <f aca="false">SUM(KTHALL:KTVARIKK!E244:E244)</f>
        <v>0</v>
      </c>
      <c r="F244" s="88" t="n">
        <f aca="false">SUM(KTHALL:KTVARIKK!F244:F244)</f>
        <v>0</v>
      </c>
      <c r="G244" s="88" t="n">
        <f aca="false">E244+F244</f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 t="n">
        <f aca="false">SUM(KTHALL:KTVARIKK!E245:E245)</f>
        <v>0</v>
      </c>
      <c r="F245" s="88" t="n">
        <f aca="false">SUM(KTHALL:KTVARIKK!F245:F245)</f>
        <v>0</v>
      </c>
      <c r="G245" s="88" t="n">
        <f aca="false">E245+F245</f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 t="n">
        <f aca="false">SUM(KTHALL:KTVARIKK!E246:E246)</f>
        <v>0</v>
      </c>
      <c r="F246" s="88" t="n">
        <f aca="false">SUM(KTHALL:KTVARIKK!F246:F246)</f>
        <v>0</v>
      </c>
      <c r="G246" s="88" t="n">
        <f aca="false">E246+F246</f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 t="n">
        <f aca="false">SUM(KTHALL:KTVARIKK!E247:E247)</f>
        <v>0</v>
      </c>
      <c r="F247" s="88" t="n">
        <f aca="false">SUM(KTHALL:KTVARIKK!F247:F247)</f>
        <v>0</v>
      </c>
      <c r="G247" s="88" t="n">
        <f aca="false">E247+F247</f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f aca="false">SUM(KTHALL:KTVARIKK!E248:E248)</f>
        <v>143800</v>
      </c>
      <c r="F248" s="88" t="n">
        <f aca="false">SUM(KTHALL:KTVARIKK!F248:F248)</f>
        <v>0</v>
      </c>
      <c r="G248" s="88" t="n">
        <f aca="false">E248+F248</f>
        <v>1438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 t="n">
        <f aca="false">SUM(KTHALL:KTVARIKK!E249:E249)</f>
        <v>0</v>
      </c>
      <c r="F249" s="88" t="n">
        <f aca="false">SUM(KTHALL:KTVARIKK!F249:F249)</f>
        <v>0</v>
      </c>
      <c r="G249" s="88" t="n">
        <f aca="false">E249+F249</f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 t="n">
        <f aca="false">SUM(KTHALL:KTVARIKK!E250:E250)</f>
        <v>0</v>
      </c>
      <c r="F250" s="88" t="n">
        <f aca="false">SUM(KTHALL:KTVARIKK!F250:F250)</f>
        <v>0</v>
      </c>
      <c r="G250" s="88" t="n">
        <f aca="false">E250+F250</f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 t="n">
        <f aca="false">SUM(KTHALL:KTVARIKK!E251:E251)</f>
        <v>0</v>
      </c>
      <c r="F251" s="88" t="n">
        <f aca="false">SUM(KTHALL:KTVARIKK!F251:F251)</f>
        <v>0</v>
      </c>
      <c r="G251" s="88" t="n">
        <f aca="false">E251+F251</f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 t="n">
        <f aca="false">SUM(KTHALL:KTVARIKK!E252:E252)</f>
        <v>0</v>
      </c>
      <c r="F252" s="88" t="n">
        <f aca="false">SUM(KTHALL:KTVARIKK!F252:F252)</f>
        <v>0</v>
      </c>
      <c r="G252" s="88" t="n">
        <f aca="false">E252+F252</f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f aca="false">SUM(KTHALL:KTVARIKK!E253:E253)</f>
        <v>3016098</v>
      </c>
      <c r="F253" s="88" t="n">
        <f aca="false">SUM(KTHALL:KTVARIKK!F253:F253)</f>
        <v>0</v>
      </c>
      <c r="G253" s="88" t="n">
        <f aca="false">E253+F253</f>
        <v>3016098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 t="n">
        <f aca="false">SUM(KTHALL:KTVARIKK!E254:E254)</f>
        <v>0</v>
      </c>
      <c r="F254" s="88" t="n">
        <f aca="false">SUM(KTHALL:KTVARIKK!F254:F254)</f>
        <v>0</v>
      </c>
      <c r="G254" s="88" t="n">
        <f aca="false">E254+F254</f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 t="n">
        <f aca="false">SUM(KTHALL:KTVARIKK!E255:E255)</f>
        <v>0</v>
      </c>
      <c r="F255" s="88" t="n">
        <f aca="false">SUM(KTHALL:KTVARIKK!F255:F255)</f>
        <v>0</v>
      </c>
      <c r="G255" s="88" t="n">
        <f aca="false">E255+F255</f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 t="n">
        <f aca="false">SUM(KTHALL:KTVARIKK!E256:E256)</f>
        <v>0</v>
      </c>
      <c r="F256" s="88" t="n">
        <f aca="false">SUM(KTHALL:KTVARIKK!F256:F256)</f>
        <v>0</v>
      </c>
      <c r="G256" s="88" t="n">
        <f aca="false">E256+F256</f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 t="n">
        <f aca="false">SUM(KTHALL:KTVARIKK!E257:E257)</f>
        <v>500</v>
      </c>
      <c r="F257" s="88" t="n">
        <f aca="false">SUM(KTHALL:KTVARIKK!F257:F257)</f>
        <v>0</v>
      </c>
      <c r="G257" s="88" t="n">
        <f aca="false">E257+F257</f>
        <v>50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 t="n">
        <f aca="false">SUM(KTHALL:KTVARIKK!E258:E258)</f>
        <v>0</v>
      </c>
      <c r="F258" s="88" t="n">
        <f aca="false">SUM(KTHALL:KTVARIKK!F258:F258)</f>
        <v>0</v>
      </c>
      <c r="G258" s="88" t="n">
        <f aca="false">E258+F258</f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 t="n">
        <f aca="false">SUM(KTHALL:KTVARIKK!E259:E259)</f>
        <v>0</v>
      </c>
      <c r="F259" s="88" t="n">
        <f aca="false">SUM(KTHALL:KTVARIKK!F259:F259)</f>
        <v>0</v>
      </c>
      <c r="G259" s="88" t="n">
        <f aca="false">E259+F259</f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 t="n">
        <f aca="false">SUM(KTHALL:KTVARIKK!E260:E260)</f>
        <v>0</v>
      </c>
      <c r="F260" s="88" t="n">
        <f aca="false">SUM(KTHALL:KTVARIKK!F260:F260)</f>
        <v>0</v>
      </c>
      <c r="G260" s="88" t="n">
        <f aca="false">E260+F260</f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 t="n">
        <f aca="false">SUM(KTHALL:KTVARIKK!E261:E261)</f>
        <v>0</v>
      </c>
      <c r="F261" s="88" t="n">
        <f aca="false">SUM(KTHALL:KTVARIKK!F261:F261)</f>
        <v>0</v>
      </c>
      <c r="G261" s="88" t="n">
        <f aca="false">E261+F261</f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 t="n">
        <f aca="false">SUM(KTHALL:KTVARIKK!E262:E262)</f>
        <v>0</v>
      </c>
      <c r="F262" s="88" t="n">
        <f aca="false">SUM(KTHALL:KTVARIKK!F262:F262)</f>
        <v>0</v>
      </c>
      <c r="G262" s="88" t="n">
        <f aca="false">E262+F262</f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 t="n">
        <f aca="false">SUM(KTHALL:KTVARIKK!E263:E263)</f>
        <v>0</v>
      </c>
      <c r="F263" s="88" t="n">
        <f aca="false">SUM(KTHALL:KTVARIKK!F263:F263)</f>
        <v>0</v>
      </c>
      <c r="G263" s="88" t="n">
        <f aca="false">E263+F263</f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 t="n">
        <f aca="false">SUM(KTHALL:KTVARIKK!E264:E264)</f>
        <v>0</v>
      </c>
      <c r="F264" s="88" t="n">
        <f aca="false">SUM(KTHALL:KTVARIKK!F264:F264)</f>
        <v>0</v>
      </c>
      <c r="G264" s="88" t="n">
        <f aca="false">E264+F264</f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 t="n">
        <f aca="false">SUM(KTHALL:KTVARIKK!E265:E265)</f>
        <v>0</v>
      </c>
      <c r="F265" s="88" t="n">
        <f aca="false">SUM(KTHALL:KTVARIKK!F265:F265)</f>
        <v>0</v>
      </c>
      <c r="G265" s="88" t="n">
        <f aca="false">E265+F265</f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 t="n">
        <f aca="false">SUM(KTHALL:KTVARIKK!E266:E266)</f>
        <v>0</v>
      </c>
      <c r="F266" s="88" t="n">
        <f aca="false">SUM(KTHALL:KTVARIKK!F266:F266)</f>
        <v>0</v>
      </c>
      <c r="G266" s="88" t="n">
        <f aca="false">E266+F266</f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 t="n">
        <f aca="false">SUM(KTHALL:KTVARIKK!E267:E267)</f>
        <v>0</v>
      </c>
      <c r="F267" s="88" t="n">
        <f aca="false">SUM(KTHALL:KTVARIKK!F267:F267)</f>
        <v>0</v>
      </c>
      <c r="G267" s="88" t="n">
        <f aca="false">E267+F267</f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 t="n">
        <f aca="false">SUM(KTHALL:KTVARIKK!E268:E268)</f>
        <v>0</v>
      </c>
      <c r="F268" s="88" t="n">
        <f aca="false">SUM(KTHALL:KTVARIKK!F268:F268)</f>
        <v>0</v>
      </c>
      <c r="G268" s="88" t="n">
        <f aca="false">E268+F268</f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f aca="false">SUM(KTHALL:KTVARIKK!E269:E269)</f>
        <v>66750</v>
      </c>
      <c r="F269" s="88" t="n">
        <f aca="false">SUM(KTHALL:KTVARIKK!F269:F269)</f>
        <v>1000</v>
      </c>
      <c r="G269" s="88" t="n">
        <f aca="false">E269+F269</f>
        <v>6775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f aca="false">SUM(KTHALL:KTVARIKK!E270:E270)</f>
        <v>182800</v>
      </c>
      <c r="F270" s="88" t="n">
        <f aca="false">SUM(KTHALL:KTVARIKK!F270:F270)</f>
        <v>208462</v>
      </c>
      <c r="G270" s="88" t="n">
        <f aca="false">E270+F270</f>
        <v>391262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f aca="false">SUM(KTHALL:KTVARIKK!E271:E271)</f>
        <v>5200</v>
      </c>
      <c r="F271" s="88" t="n">
        <f aca="false">SUM(KTHALL:KTVARIKK!F271:F271)</f>
        <v>177620</v>
      </c>
      <c r="G271" s="88" t="n">
        <f aca="false">E271+F271</f>
        <v>18282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f aca="false">SUM(KTHALL:KTVARIKK!E272:E272)</f>
        <v>28000</v>
      </c>
      <c r="F272" s="88" t="n">
        <f aca="false">SUM(KTHALL:KTVARIKK!F272:F272)</f>
        <v>0</v>
      </c>
      <c r="G272" s="88" t="n">
        <f aca="false">E272+F272</f>
        <v>2800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f aca="false">SUM(KTHALL:KTVARIKK!E273:E273)</f>
        <v>34000</v>
      </c>
      <c r="F273" s="88" t="n">
        <f aca="false">SUM(KTHALL:KTVARIKK!F273:F273)</f>
        <v>0</v>
      </c>
      <c r="G273" s="88" t="n">
        <f aca="false">E273+F273</f>
        <v>34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 t="n">
        <f aca="false">SUM(KTHALL:KTVARIKK!E274:E274)</f>
        <v>0</v>
      </c>
      <c r="F274" s="88" t="n">
        <f aca="false">SUM(KTHALL:KTVARIKK!F274:F274)</f>
        <v>0</v>
      </c>
      <c r="G274" s="88" t="n">
        <f aca="false">E274+F274</f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 t="n">
        <f aca="false">SUM(KTHALL:KTVARIKK!E275:E275)</f>
        <v>0</v>
      </c>
      <c r="F275" s="88" t="n">
        <f aca="false">SUM(KTHALL:KTVARIKK!F275:F275)</f>
        <v>0</v>
      </c>
      <c r="G275" s="88" t="n">
        <f aca="false">E275+F275</f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 t="n">
        <f aca="false">SUM(KTHALL:KTVARIKK!E276:E276)</f>
        <v>10000</v>
      </c>
      <c r="F276" s="88" t="n">
        <f aca="false">SUM(KTHALL:KTVARIKK!F276:F276)</f>
        <v>0</v>
      </c>
      <c r="G276" s="88" t="n">
        <f aca="false">E276+F276</f>
        <v>1000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 t="n">
        <f aca="false">SUM(KTHALL:KTVARIKK!E277:E277)</f>
        <v>0</v>
      </c>
      <c r="F277" s="88" t="n">
        <f aca="false">SUM(KTHALL:KTVARIKK!F277:F277)</f>
        <v>0</v>
      </c>
      <c r="G277" s="88" t="n">
        <f aca="false">E277+F277</f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 t="n">
        <f aca="false">SUM(KTHALL:KTVARIKK!E278:E278)</f>
        <v>0</v>
      </c>
      <c r="F278" s="88" t="n">
        <f aca="false">SUM(KTHALL:KTVARIKK!F278:F278)</f>
        <v>0</v>
      </c>
      <c r="G278" s="88" t="n">
        <f aca="false">E278+F278</f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 t="n">
        <f aca="false">SUM(KTHALL:KTVARIKK!E279:E279)</f>
        <v>0</v>
      </c>
      <c r="F279" s="88" t="n">
        <f aca="false">SUM(KTHALL:KTVARIKK!F279:F279)</f>
        <v>0</v>
      </c>
      <c r="G279" s="88" t="n">
        <f aca="false">E279+F279</f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 t="n">
        <f aca="false">SUM(KTHALL:KTVARIKK!E280:E280)</f>
        <v>0</v>
      </c>
      <c r="F280" s="88" t="n">
        <f aca="false">SUM(KTHALL:KTVARIKK!F280:F280)</f>
        <v>0</v>
      </c>
      <c r="G280" s="88" t="n">
        <f aca="false">E280+F280</f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 t="n">
        <f aca="false">SUM(KTHALL:KTVARIKK!E281:E281)</f>
        <v>0</v>
      </c>
      <c r="F281" s="88" t="n">
        <f aca="false">SUM(KTHALL:KTVARIKK!F281:F281)</f>
        <v>0</v>
      </c>
      <c r="G281" s="88" t="n">
        <f aca="false">E281+F281</f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 t="n">
        <f aca="false">SUM(KTHALL:KTVARIKK!E282:E282)</f>
        <v>0</v>
      </c>
      <c r="F282" s="88" t="n">
        <f aca="false">SUM(KTHALL:KTVARIKK!F282:F282)</f>
        <v>0</v>
      </c>
      <c r="G282" s="88" t="n">
        <f aca="false">E282+F282</f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 t="n">
        <f aca="false">SUM(KTHALL:KTVARIKK!E283:E283)</f>
        <v>0</v>
      </c>
      <c r="F283" s="88" t="n">
        <f aca="false">SUM(KTHALL:KTVARIKK!F283:F283)</f>
        <v>0</v>
      </c>
      <c r="G283" s="88" t="n">
        <f aca="false">E283+F283</f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 t="n">
        <f aca="false">SUM(KTHALL:KTVARIKK!E284:E284)</f>
        <v>0</v>
      </c>
      <c r="F284" s="88" t="n">
        <f aca="false">SUM(KTHALL:KTVARIKK!F284:F284)</f>
        <v>0</v>
      </c>
      <c r="G284" s="88" t="n">
        <f aca="false">E284+F284</f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 t="n">
        <f aca="false">SUM(KTHALL:KTVARIKK!E285:E285)</f>
        <v>0</v>
      </c>
      <c r="F285" s="88" t="n">
        <f aca="false">SUM(KTHALL:KTVARIKK!F285:F285)</f>
        <v>0</v>
      </c>
      <c r="G285" s="88" t="n">
        <f aca="false">E285+F285</f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 t="n">
        <f aca="false">SUM(KTHALL:KTVARIKK!E286:E286)</f>
        <v>0</v>
      </c>
      <c r="F286" s="88" t="n">
        <f aca="false">SUM(KTHALL:KTVARIKK!F286:F286)</f>
        <v>0</v>
      </c>
      <c r="G286" s="88" t="n">
        <f aca="false">E286+F286</f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 t="n">
        <f aca="false">SUM(KTHALL:KTVARIKK!E287:E287)</f>
        <v>0</v>
      </c>
      <c r="F287" s="88" t="n">
        <f aca="false">SUM(KTHALL:KTVARIKK!F287:F287)</f>
        <v>0</v>
      </c>
      <c r="G287" s="88" t="n">
        <f aca="false">E287+F287</f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 t="n">
        <f aca="false">SUM(KTHALL:KTVARIKK!E288:E288)</f>
        <v>0</v>
      </c>
      <c r="F288" s="88" t="n">
        <f aca="false">SUM(KTHALL:KTVARIKK!F288:F288)</f>
        <v>0</v>
      </c>
      <c r="G288" s="88" t="n">
        <f aca="false">E288+F288</f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 t="n">
        <f aca="false">SUM(KTHALL:KTVARIKK!E289:E289)</f>
        <v>0</v>
      </c>
      <c r="F289" s="88" t="n">
        <f aca="false">SUM(KTHALL:KTVARIKK!F289:F289)</f>
        <v>0</v>
      </c>
      <c r="G289" s="88" t="n">
        <f aca="false">E289+F289</f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 t="n">
        <f aca="false">SUM(KTHALL:KTVARIKK!E290:E290)</f>
        <v>0</v>
      </c>
      <c r="F290" s="88" t="n">
        <f aca="false">SUM(KTHALL:KTVARIKK!F290:F290)</f>
        <v>0</v>
      </c>
      <c r="G290" s="88" t="n">
        <f aca="false">E290+F290</f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 t="n">
        <f aca="false">SUM(KTHALL:KTVARIKK!E291:E291)</f>
        <v>0</v>
      </c>
      <c r="F291" s="88" t="n">
        <f aca="false">SUM(KTHALL:KTVARIKK!F291:F291)</f>
        <v>0</v>
      </c>
      <c r="G291" s="88" t="n">
        <f aca="false">E291+F291</f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 t="n">
        <f aca="false">SUM(KTHALL:KTVARIKK!E292:E292)</f>
        <v>0</v>
      </c>
      <c r="F292" s="88" t="n">
        <f aca="false">SUM(KTHALL:KTVARIKK!F292:F292)</f>
        <v>0</v>
      </c>
      <c r="G292" s="88" t="n">
        <f aca="false">E292+F292</f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 t="n">
        <f aca="false">SUM(KTHALL:KTVARIKK!E293:E293)</f>
        <v>0</v>
      </c>
      <c r="F293" s="88" t="n">
        <f aca="false">SUM(KTHALL:KTVARIKK!F293:F293)</f>
        <v>0</v>
      </c>
      <c r="G293" s="88" t="n">
        <f aca="false">E293+F293</f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 t="n">
        <f aca="false">SUM(KTHALL:KTVARIKK!E294:E294)</f>
        <v>0</v>
      </c>
      <c r="F294" s="88" t="n">
        <f aca="false">SUM(KTHALL:KTVARIKK!F294:F294)</f>
        <v>0</v>
      </c>
      <c r="G294" s="88" t="n">
        <f aca="false">E294+F294</f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 t="n">
        <f aca="false">SUM(KTHALL:KTVARIKK!E295:E295)</f>
        <v>0</v>
      </c>
      <c r="F295" s="88" t="n">
        <f aca="false">SUM(KTHALL:KTVARIKK!F295:F295)</f>
        <v>0</v>
      </c>
      <c r="G295" s="88" t="n">
        <f aca="false">E295+F295</f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 t="n">
        <f aca="false">SUM(KTHALL:KTVARIKK!E296:E296)</f>
        <v>0</v>
      </c>
      <c r="F296" s="88" t="n">
        <f aca="false">SUM(KTHALL:KTVARIKK!F296:F296)</f>
        <v>0</v>
      </c>
      <c r="G296" s="88" t="n">
        <f aca="false">E296+F296</f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 t="n">
        <f aca="false">SUM(KTHALL:KTVARIKK!E297:E297)</f>
        <v>0</v>
      </c>
      <c r="F297" s="88" t="n">
        <f aca="false">SUM(KTHALL:KTVARIKK!F297:F297)</f>
        <v>0</v>
      </c>
      <c r="G297" s="88" t="n">
        <f aca="false">E297+F297</f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 t="n">
        <f aca="false">SUM(KTHALL:KTVARIKK!E298:E298)</f>
        <v>0</v>
      </c>
      <c r="F298" s="88" t="n">
        <f aca="false">SUM(KTHALL:KTVARIKK!F298:F298)</f>
        <v>0</v>
      </c>
      <c r="G298" s="88" t="n">
        <f aca="false">E298+F298</f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 t="n">
        <f aca="false">SUM(KTHALL:KTVARIKK!E299:E299)</f>
        <v>0</v>
      </c>
      <c r="F299" s="88" t="n">
        <f aca="false">SUM(KTHALL:KTVARIKK!F299:F299)</f>
        <v>0</v>
      </c>
      <c r="G299" s="88" t="n">
        <f aca="false">E299+F299</f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 t="n">
        <f aca="false">SUM(KTHALL:KTVARIKK!E300:E300)</f>
        <v>0</v>
      </c>
      <c r="F300" s="88" t="n">
        <f aca="false">SUM(KTHALL:KTVARIKK!F300:F300)</f>
        <v>0</v>
      </c>
      <c r="G300" s="88" t="n">
        <f aca="false">E300+F300</f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 t="n">
        <f aca="false">SUM(KTHALL:KTVARIKK!E301:E301)</f>
        <v>0</v>
      </c>
      <c r="F301" s="88" t="n">
        <f aca="false">SUM(KTHALL:KTVARIKK!F301:F301)</f>
        <v>0</v>
      </c>
      <c r="G301" s="88" t="n">
        <f aca="false">E301+F301</f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 t="n">
        <f aca="false">SUM(KTHALL:KTVARIKK!E302:E302)</f>
        <v>0</v>
      </c>
      <c r="F302" s="88" t="n">
        <f aca="false">SUM(KTHALL:KTVARIKK!F302:F302)</f>
        <v>0</v>
      </c>
      <c r="G302" s="88" t="n">
        <f aca="false">E302+F302</f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 t="n">
        <f aca="false">SUM(KTHALL:KTVARIKK!E303:E303)</f>
        <v>0</v>
      </c>
      <c r="F303" s="88" t="n">
        <f aca="false">SUM(KTHALL:KTVARIKK!F303:F303)</f>
        <v>0</v>
      </c>
      <c r="G303" s="88" t="n">
        <f aca="false">E303+F303</f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 t="n">
        <f aca="false">SUM(KTHALL:KTVARIKK!E304:E304)</f>
        <v>0</v>
      </c>
      <c r="F304" s="88" t="n">
        <f aca="false">SUM(KTHALL:KTVARIKK!F304:F304)</f>
        <v>0</v>
      </c>
      <c r="G304" s="88" t="n">
        <f aca="false">E304+F304</f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 t="n">
        <f aca="false">SUM(KTHALL:KTVARIKK!E305:E305)</f>
        <v>0</v>
      </c>
      <c r="F305" s="88" t="n">
        <f aca="false">SUM(KTHALL:KTVARIKK!F305:F305)</f>
        <v>0</v>
      </c>
      <c r="G305" s="88" t="n">
        <f aca="false">E305+F305</f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 t="n">
        <f aca="false">SUM(KTHALL:KTVARIKK!E306:E306)</f>
        <v>0</v>
      </c>
      <c r="F306" s="88" t="n">
        <f aca="false">SUM(KTHALL:KTVARIKK!F306:F306)</f>
        <v>0</v>
      </c>
      <c r="G306" s="88" t="n">
        <f aca="false">E306+F306</f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 t="n">
        <f aca="false">SUM(KTHALL:KTVARIKK!E307:E307)</f>
        <v>0</v>
      </c>
      <c r="F307" s="88" t="n">
        <f aca="false">SUM(KTHALL:KTVARIKK!F307:F307)</f>
        <v>0</v>
      </c>
      <c r="G307" s="88" t="n">
        <f aca="false">E307+F307</f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 t="n">
        <f aca="false">SUM(KTHALL:KTVARIKK!E308:E308)</f>
        <v>0</v>
      </c>
      <c r="F308" s="88" t="n">
        <f aca="false">SUM(KTHALL:KTVARIKK!F308:F308)</f>
        <v>0</v>
      </c>
      <c r="G308" s="88" t="n">
        <f aca="false">E308+F308</f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 t="n">
        <f aca="false">SUM(KTHALL:KTVARIKK!E309:E309)</f>
        <v>0</v>
      </c>
      <c r="F309" s="88" t="n">
        <f aca="false">SUM(KTHALL:KTVARIKK!F309:F309)</f>
        <v>0</v>
      </c>
      <c r="G309" s="88" t="n">
        <f aca="false">E309+F309</f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 t="n">
        <f aca="false">SUM(KTHALL:KTVARIKK!E310:E310)</f>
        <v>0</v>
      </c>
      <c r="F310" s="88" t="n">
        <f aca="false">SUM(KTHALL:KTVARIKK!F310:F310)</f>
        <v>0</v>
      </c>
      <c r="G310" s="88" t="n">
        <f aca="false">E310+F310</f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 t="n">
        <f aca="false">SUM(KTHALL:KTVARIKK!E311:E311)</f>
        <v>0</v>
      </c>
      <c r="F311" s="88" t="n">
        <f aca="false">SUM(KTHALL:KTVARIKK!F311:F311)</f>
        <v>0</v>
      </c>
      <c r="G311" s="88" t="n">
        <f aca="false">E311+F311</f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 t="n">
        <f aca="false">SUM(KTHALL:KTVARIKK!E312:E312)</f>
        <v>0</v>
      </c>
      <c r="F312" s="88" t="n">
        <f aca="false">SUM(KTHALL:KTVARIKK!F312:F312)</f>
        <v>0</v>
      </c>
      <c r="G312" s="88" t="n">
        <f aca="false">E312+F312</f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 t="n">
        <f aca="false">SUM(KTHALL:KTVARIKK!E313:E313)</f>
        <v>0</v>
      </c>
      <c r="F313" s="88" t="n">
        <f aca="false">SUM(KTHALL:KTVARIKK!F313:F313)</f>
        <v>0</v>
      </c>
      <c r="G313" s="88" t="n">
        <f aca="false">E313+F313</f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 t="n">
        <f aca="false">SUM(KTHALL:KTVARIKK!E314:E314)</f>
        <v>0</v>
      </c>
      <c r="F314" s="88" t="n">
        <f aca="false">SUM(KTHALL:KTVARIKK!F314:F314)</f>
        <v>0</v>
      </c>
      <c r="G314" s="88" t="n">
        <f aca="false">E314+F314</f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 t="n">
        <f aca="false">SUM(KTHALL:KTVARIKK!E315:E315)</f>
        <v>0</v>
      </c>
      <c r="F315" s="88" t="n">
        <f aca="false">SUM(KTHALL:KTVARIKK!F315:F315)</f>
        <v>0</v>
      </c>
      <c r="G315" s="88" t="n">
        <f aca="false">E315+F315</f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 t="n">
        <f aca="false">SUM(KTHALL:KTVARIKK!E316:E316)</f>
        <v>0</v>
      </c>
      <c r="F316" s="88" t="n">
        <f aca="false">SUM(KTHALL:KTVARIKK!F316:F316)</f>
        <v>0</v>
      </c>
      <c r="G316" s="88" t="n">
        <f aca="false">E316+F316</f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 t="n">
        <f aca="false">SUM(KTHALL:KTVARIKK!E317:E317)</f>
        <v>0</v>
      </c>
      <c r="F317" s="88" t="n">
        <f aca="false">SUM(KTHALL:KTVARIKK!F317:F317)</f>
        <v>0</v>
      </c>
      <c r="G317" s="88" t="n">
        <f aca="false">E317+F317</f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 t="n">
        <f aca="false">SUM(KTHALL:KTVARIKK!E318:E318)</f>
        <v>0</v>
      </c>
      <c r="F318" s="88" t="n">
        <f aca="false">SUM(KTHALL:KTVARIKK!F318:F318)</f>
        <v>0</v>
      </c>
      <c r="G318" s="88" t="n">
        <f aca="false">E318+F318</f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 t="n">
        <f aca="false">SUM(KTHALL:KTVARIKK!E319:E319)</f>
        <v>0</v>
      </c>
      <c r="F319" s="88" t="n">
        <f aca="false">SUM(KTHALL:KTVARIKK!F319:F319)</f>
        <v>0</v>
      </c>
      <c r="G319" s="88" t="n">
        <f aca="false">E319+F319</f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 t="n">
        <f aca="false">SUM(KTHALL:KTVARIKK!E320:E320)</f>
        <v>0</v>
      </c>
      <c r="F320" s="88" t="n">
        <f aca="false">SUM(KTHALL:KTVARIKK!F320:F320)</f>
        <v>0</v>
      </c>
      <c r="G320" s="88" t="n">
        <f aca="false">E320+F320</f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 t="n">
        <f aca="false">SUM(KTHALL:KTVARIKK!E321:E321)</f>
        <v>0</v>
      </c>
      <c r="F321" s="88" t="n">
        <f aca="false">SUM(KTHALL:KTVARIKK!F321:F321)</f>
        <v>0</v>
      </c>
      <c r="G321" s="88" t="n">
        <f aca="false">E321+F321</f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 t="n">
        <f aca="false">SUM(KTHALL:KTVARIKK!E322:E322)</f>
        <v>0</v>
      </c>
      <c r="F322" s="88" t="n">
        <f aca="false">SUM(KTHALL:KTVARIKK!F322:F322)</f>
        <v>0</v>
      </c>
      <c r="G322" s="88" t="n">
        <f aca="false">E322+F322</f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 t="n">
        <f aca="false">SUM(KTHALL:KTVARIKK!E323:E323)</f>
        <v>0</v>
      </c>
      <c r="F323" s="88" t="n">
        <f aca="false">SUM(KTHALL:KTVARIKK!F323:F323)</f>
        <v>0</v>
      </c>
      <c r="G323" s="88" t="n">
        <f aca="false">E323+F323</f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 t="n">
        <f aca="false">SUM(KTHALL:KTVARIKK!E324:E324)</f>
        <v>0</v>
      </c>
      <c r="F324" s="88" t="n">
        <f aca="false">SUM(KTHALL:KTVARIKK!F324:F324)</f>
        <v>0</v>
      </c>
      <c r="G324" s="88" t="n">
        <f aca="false">E324+F324</f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 t="n">
        <f aca="false">SUM(KTHALL:KTVARIKK!E325:E325)</f>
        <v>0</v>
      </c>
      <c r="F325" s="88" t="n">
        <f aca="false">SUM(KTHALL:KTVARIKK!F325:F325)</f>
        <v>0</v>
      </c>
      <c r="G325" s="88" t="n">
        <f aca="false">E325+F325</f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 t="n">
        <f aca="false">SUM(KTHALL:KTVARIKK!E326:E326)</f>
        <v>0</v>
      </c>
      <c r="F326" s="88" t="n">
        <f aca="false">SUM(KTHALL:KTVARIKK!F326:F326)</f>
        <v>0</v>
      </c>
      <c r="G326" s="88" t="n">
        <f aca="false">E326+F326</f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 t="n">
        <f aca="false">SUM(KTHALL:KTVARIKK!E327:E327)</f>
        <v>0</v>
      </c>
      <c r="F327" s="88" t="n">
        <f aca="false">SUM(KTHALL:KTVARIKK!F327:F327)</f>
        <v>0</v>
      </c>
      <c r="G327" s="88" t="n">
        <f aca="false">E327+F327</f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 t="n">
        <f aca="false">SUM(KTHALL:KTVARIKK!E328:E328)</f>
        <v>0</v>
      </c>
      <c r="F328" s="88" t="n">
        <f aca="false">SUM(KTHALL:KTVARIKK!F328:F328)</f>
        <v>0</v>
      </c>
      <c r="G328" s="88" t="n">
        <f aca="false">E328+F328</f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 t="n">
        <f aca="false">SUM(KTHALL:KTVARIKK!E329:E329)</f>
        <v>0</v>
      </c>
      <c r="F329" s="88" t="n">
        <f aca="false">SUM(KTHALL:KTVARIKK!F329:F329)</f>
        <v>0</v>
      </c>
      <c r="G329" s="88" t="n">
        <f aca="false">E329+F329</f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 t="n">
        <f aca="false">SUM(KTHALL:KTVARIKK!E330:E330)</f>
        <v>0</v>
      </c>
      <c r="F330" s="88" t="n">
        <f aca="false">SUM(KTHALL:KTVARIKK!F330:F330)</f>
        <v>0</v>
      </c>
      <c r="G330" s="88" t="n">
        <f aca="false">E330+F330</f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 t="n">
        <f aca="false">SUM(KTHALL:KTVARIKK!E331:E331)</f>
        <v>0</v>
      </c>
      <c r="F331" s="88" t="n">
        <f aca="false">SUM(KTHALL:KTVARIKK!F331:F331)</f>
        <v>0</v>
      </c>
      <c r="G331" s="88" t="n">
        <f aca="false">E331+F331</f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 t="n">
        <f aca="false">SUM(KTHALL:KTVARIKK!E332:E332)</f>
        <v>0</v>
      </c>
      <c r="F332" s="88" t="n">
        <f aca="false">SUM(KTHALL:KTVARIKK!F332:F332)</f>
        <v>0</v>
      </c>
      <c r="G332" s="88" t="n">
        <f aca="false">E332+F332</f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 t="n">
        <f aca="false">SUM(KTHALL:KTVARIKK!E333:E333)</f>
        <v>0</v>
      </c>
      <c r="F333" s="88" t="n">
        <f aca="false">SUM(KTHALL:KTVARIKK!F333:F333)</f>
        <v>0</v>
      </c>
      <c r="G333" s="88" t="n">
        <f aca="false">E333+F333</f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 t="n">
        <f aca="false">SUM(KTHALL:KTVARIKK!E334:E334)</f>
        <v>0</v>
      </c>
      <c r="F334" s="88" t="n">
        <f aca="false">SUM(KTHALL:KTVARIKK!F334:F334)</f>
        <v>0</v>
      </c>
      <c r="G334" s="88" t="n">
        <f aca="false">E334+F334</f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 t="n">
        <f aca="false">SUM(KTHALL:KTVARIKK!E335:E335)</f>
        <v>0</v>
      </c>
      <c r="F335" s="88" t="n">
        <f aca="false">SUM(KTHALL:KTVARIKK!F335:F335)</f>
        <v>0</v>
      </c>
      <c r="G335" s="88" t="n">
        <f aca="false">E335+F335</f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 t="n">
        <f aca="false">SUM(KTHALL:KTVARIKK!E336:E336)</f>
        <v>0</v>
      </c>
      <c r="F336" s="88" t="n">
        <f aca="false">SUM(KTHALL:KTVARIKK!F336:F336)</f>
        <v>0</v>
      </c>
      <c r="G336" s="88" t="n">
        <f aca="false">E336+F336</f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 t="n">
        <f aca="false">SUM(KTHALL:KTVARIKK!E337:E337)</f>
        <v>0</v>
      </c>
      <c r="F337" s="88" t="n">
        <f aca="false">SUM(KTHALL:KTVARIKK!F337:F337)</f>
        <v>0</v>
      </c>
      <c r="G337" s="88" t="n">
        <f aca="false">E337+F337</f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f aca="false">C340</f>
        <v>0</v>
      </c>
      <c r="D339" s="25" t="n">
        <f aca="false">D340</f>
        <v>0</v>
      </c>
      <c r="E339" s="25" t="n">
        <f aca="false">E340</f>
        <v>4403102</v>
      </c>
      <c r="F339" s="25" t="n">
        <f aca="false">F340</f>
        <v>37000</v>
      </c>
      <c r="G339" s="25" t="n">
        <f aca="false">G340</f>
        <v>4440102</v>
      </c>
    </row>
    <row r="340" customFormat="false" ht="15" hidden="false" customHeight="false" outlineLevel="0" collapsed="false">
      <c r="A340" s="51"/>
      <c r="B340" s="84" t="s">
        <v>64</v>
      </c>
      <c r="C340" s="35" t="n">
        <f aca="false">SUM(C341:C365)</f>
        <v>0</v>
      </c>
      <c r="D340" s="35" t="n">
        <f aca="false">SUM(D341:D365)</f>
        <v>0</v>
      </c>
      <c r="E340" s="35" t="n">
        <f aca="false">SUM(E341:E365)</f>
        <v>4403102</v>
      </c>
      <c r="F340" s="35" t="n">
        <f aca="false">SUM(F341:F365)</f>
        <v>37000</v>
      </c>
      <c r="G340" s="35" t="n">
        <f aca="false">SUM(G341:G365)</f>
        <v>4440102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f aca="false">SUM(KTHALL:KTVARIKK!E341:E341)</f>
        <v>16500</v>
      </c>
      <c r="F341" s="88" t="n">
        <f aca="false">SUM(KTHALL:KTVARIKK!F341:F341)</f>
        <v>0</v>
      </c>
      <c r="G341" s="88" t="n">
        <f aca="false">E341+F341</f>
        <v>16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f aca="false">SUM(KTHALL:KTVARIKK!E342:E342)</f>
        <v>6700</v>
      </c>
      <c r="F342" s="88" t="n">
        <f aca="false">SUM(KTHALL:KTVARIKK!F342:F342)</f>
        <v>0</v>
      </c>
      <c r="G342" s="88" t="n">
        <f aca="false">E342+F342</f>
        <v>67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 t="n">
        <f aca="false">SUM(KTHALL:KTVARIKK!E343:E343)</f>
        <v>0</v>
      </c>
      <c r="F343" s="88" t="n">
        <f aca="false">SUM(KTHALL:KTVARIKK!F343:F343)</f>
        <v>0</v>
      </c>
      <c r="G343" s="88" t="n">
        <f aca="false">E343+F343</f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f aca="false">SUM(KTHALL:KTVARIKK!E344:E344)</f>
        <v>6500</v>
      </c>
      <c r="F344" s="88" t="n">
        <f aca="false">SUM(KTHALL:KTVARIKK!F344:F344)</f>
        <v>0</v>
      </c>
      <c r="G344" s="88" t="n">
        <f aca="false">E344+F344</f>
        <v>65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f aca="false">SUM(KTHALL:KTVARIKK!E345:E345)</f>
        <v>62800</v>
      </c>
      <c r="F345" s="88" t="n">
        <f aca="false">SUM(KTHALL:KTVARIKK!F345:F345)</f>
        <v>2000</v>
      </c>
      <c r="G345" s="88" t="n">
        <f aca="false">E345+F345</f>
        <v>648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 t="n">
        <f aca="false">SUM(KTHALL:KTVARIKK!E346:E346)</f>
        <v>200</v>
      </c>
      <c r="F346" s="88" t="n">
        <f aca="false">SUM(KTHALL:KTVARIKK!F346:F346)</f>
        <v>0</v>
      </c>
      <c r="G346" s="88" t="n">
        <f aca="false">E346+F346</f>
        <v>20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 t="n">
        <f aca="false">SUM(KTHALL:KTVARIKK!E347:E347)</f>
        <v>0</v>
      </c>
      <c r="F347" s="88" t="n">
        <f aca="false">SUM(KTHALL:KTVARIKK!F347:F347)</f>
        <v>0</v>
      </c>
      <c r="G347" s="88" t="n">
        <f aca="false">E347+F347</f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 t="n">
        <f aca="false">SUM(KTHALL:KTVARIKK!E348:E348)</f>
        <v>0</v>
      </c>
      <c r="F348" s="88" t="n">
        <f aca="false">SUM(KTHALL:KTVARIKK!F348:F348)</f>
        <v>0</v>
      </c>
      <c r="G348" s="88" t="n">
        <f aca="false">E348+F348</f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 t="n">
        <f aca="false">SUM(KTHALL:KTVARIKK!E349:E349)</f>
        <v>0</v>
      </c>
      <c r="F349" s="88" t="n">
        <f aca="false">SUM(KTHALL:KTVARIKK!F349:F349)</f>
        <v>0</v>
      </c>
      <c r="G349" s="88" t="n">
        <f aca="false">E349+F349</f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f aca="false">SUM(KTHALL:KTVARIKK!E350:E350)</f>
        <v>25800</v>
      </c>
      <c r="F350" s="88" t="n">
        <f aca="false">SUM(KTHALL:KTVARIKK!F350:F350)</f>
        <v>1000</v>
      </c>
      <c r="G350" s="88" t="n">
        <f aca="false">E350+F350</f>
        <v>268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f aca="false">SUM(KTHALL:KTVARIKK!E351:E351)</f>
        <v>633200</v>
      </c>
      <c r="F351" s="88" t="n">
        <f aca="false">SUM(KTHALL:KTVARIKK!F351:F351)</f>
        <v>0</v>
      </c>
      <c r="G351" s="88" t="n">
        <f aca="false">E351+F351</f>
        <v>6332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f aca="false">SUM(KTHALL:KTVARIKK!E352:E352)</f>
        <v>1044762</v>
      </c>
      <c r="F352" s="88" t="n">
        <f aca="false">SUM(KTHALL:KTVARIKK!F352:F352)</f>
        <v>3000</v>
      </c>
      <c r="G352" s="88" t="n">
        <f aca="false">E352+F352</f>
        <v>1047762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f aca="false">SUM(KTHALL:KTVARIKK!E353:E353)</f>
        <v>130000</v>
      </c>
      <c r="F353" s="88" t="n">
        <f aca="false">SUM(KTHALL:KTVARIKK!F353:F353)</f>
        <v>2000</v>
      </c>
      <c r="G353" s="88" t="n">
        <f aca="false">E353+F353</f>
        <v>132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f aca="false">SUM(KTHALL:KTVARIKK!E354:E354)</f>
        <v>8820</v>
      </c>
      <c r="F354" s="88" t="n">
        <f aca="false">SUM(KTHALL:KTVARIKK!F354:F354)</f>
        <v>0</v>
      </c>
      <c r="G354" s="88" t="n">
        <f aca="false">E354+F354</f>
        <v>882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f aca="false">SUM(KTHALL:KTVARIKK!E355:E355)</f>
        <v>11200</v>
      </c>
      <c r="F355" s="88" t="n">
        <f aca="false">SUM(KTHALL:KTVARIKK!F355:F355)</f>
        <v>0</v>
      </c>
      <c r="G355" s="88" t="n">
        <f aca="false">E355+F355</f>
        <v>112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 t="n">
        <f aca="false">SUM(KTHALL:KTVARIKK!E356:E356)</f>
        <v>0</v>
      </c>
      <c r="F356" s="88" t="n">
        <f aca="false">SUM(KTHALL:KTVARIKK!F356:F356)</f>
        <v>0</v>
      </c>
      <c r="G356" s="88" t="n">
        <f aca="false">E356+F356</f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f aca="false">SUM(KTHALL:KTVARIKK!E357:E357)</f>
        <v>213200</v>
      </c>
      <c r="F357" s="88" t="n">
        <f aca="false">SUM(KTHALL:KTVARIKK!F357:F357)</f>
        <v>0</v>
      </c>
      <c r="G357" s="88" t="n">
        <f aca="false">E357+F357</f>
        <v>2132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 t="n">
        <f aca="false">SUM(KTHALL:KTVARIKK!E358:E358)</f>
        <v>0</v>
      </c>
      <c r="F358" s="88" t="n">
        <f aca="false">SUM(KTHALL:KTVARIKK!F358:F358)</f>
        <v>0</v>
      </c>
      <c r="G358" s="88" t="n">
        <f aca="false">E358+F358</f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f aca="false">SUM(KTHALL:KTVARIKK!E359:E359)</f>
        <v>1300</v>
      </c>
      <c r="F359" s="88" t="n">
        <f aca="false">SUM(KTHALL:KTVARIKK!F359:F359)</f>
        <v>29000</v>
      </c>
      <c r="G359" s="88" t="n">
        <f aca="false">E359+F359</f>
        <v>303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f aca="false">SUM(KTHALL:KTVARIKK!E360:E360)</f>
        <v>137000</v>
      </c>
      <c r="F360" s="88" t="n">
        <f aca="false">SUM(KTHALL:KTVARIKK!F360:F360)</f>
        <v>0</v>
      </c>
      <c r="G360" s="88" t="n">
        <f aca="false">E360+F360</f>
        <v>137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f aca="false">SUM(KTHALL:KTVARIKK!E361:E361)</f>
        <v>1740300</v>
      </c>
      <c r="F361" s="88" t="n">
        <f aca="false">SUM(KTHALL:KTVARIKK!F361:F361)</f>
        <v>0</v>
      </c>
      <c r="G361" s="88" t="n">
        <f aca="false">E361+F361</f>
        <v>17403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f aca="false">SUM(KTHALL:KTVARIKK!E362:E362)</f>
        <v>219820</v>
      </c>
      <c r="F362" s="88" t="n">
        <f aca="false">SUM(KTHALL:KTVARIKK!F362:F362)</f>
        <v>0</v>
      </c>
      <c r="G362" s="88" t="n">
        <f aca="false">E362+F362</f>
        <v>21982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f aca="false">SUM(KTHALL:KTVARIKK!E363:E363)</f>
        <v>145000</v>
      </c>
      <c r="F363" s="88" t="n">
        <f aca="false">SUM(KTHALL:KTVARIKK!F363:F363)</f>
        <v>0</v>
      </c>
      <c r="G363" s="88" t="n">
        <f aca="false">E363+F363</f>
        <v>14500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 t="n">
        <f aca="false">SUM(KTHALL:KTVARIKK!E364:E364)</f>
        <v>0</v>
      </c>
      <c r="F364" s="88" t="n">
        <f aca="false">SUM(KTHALL:KTVARIKK!F364:F364)</f>
        <v>0</v>
      </c>
      <c r="G364" s="88" t="n">
        <f aca="false">E364+F364</f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 t="n">
        <f aca="false">SUM(KTHALL:KTVARIKK!E365:E365)</f>
        <v>0</v>
      </c>
      <c r="F365" s="88" t="n">
        <f aca="false">SUM(KTHALL:KTVARIKK!F365:F365)</f>
        <v>0</v>
      </c>
      <c r="G365" s="88" t="n">
        <f aca="false">E365+F365</f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f aca="false">SUM(C368)</f>
        <v>0</v>
      </c>
      <c r="D367" s="25" t="n">
        <f aca="false">SUM(D368)</f>
        <v>0</v>
      </c>
      <c r="E367" s="25" t="n">
        <f aca="false">SUM(E368)</f>
        <v>0</v>
      </c>
      <c r="F367" s="25" t="n">
        <f aca="false">SUM(F368)</f>
        <v>0</v>
      </c>
      <c r="G367" s="25" t="n">
        <f aca="false">SUM(G368)</f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f aca="false">SUM(C369)</f>
        <v>0</v>
      </c>
      <c r="D368" s="35" t="n">
        <f aca="false">SUM(D369)</f>
        <v>0</v>
      </c>
      <c r="E368" s="35" t="n">
        <f aca="false">SUM(E369)</f>
        <v>0</v>
      </c>
      <c r="F368" s="35" t="n">
        <f aca="false">SUM(F369)</f>
        <v>0</v>
      </c>
      <c r="G368" s="35" t="n">
        <f aca="false">SUM(G369)</f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 t="n">
        <f aca="false">SUM(KTHALL:KTVARIKK!E369:E369)</f>
        <v>0</v>
      </c>
      <c r="F369" s="88" t="n">
        <f aca="false">SUM(KTHALL:KTVARIKK!F369:F369)</f>
        <v>0</v>
      </c>
      <c r="G369" s="88" t="n">
        <f aca="false">E369+F369</f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f aca="false">C372+C398+C402</f>
        <v>0</v>
      </c>
      <c r="D371" s="25" t="n">
        <f aca="false">D372+D398+D402</f>
        <v>0</v>
      </c>
      <c r="E371" s="25" t="n">
        <f aca="false">E372+E398+E402</f>
        <v>0</v>
      </c>
      <c r="F371" s="25" t="n">
        <f aca="false">F372+F398+F402</f>
        <v>0</v>
      </c>
      <c r="G371" s="25" t="n">
        <f aca="false">G372+G398+G402</f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f aca="false">SUM(C373:C396)</f>
        <v>0</v>
      </c>
      <c r="D372" s="35" t="n">
        <f aca="false">SUM(D373:D396)</f>
        <v>0</v>
      </c>
      <c r="E372" s="35" t="n">
        <f aca="false">SUM(E373:E396)</f>
        <v>0</v>
      </c>
      <c r="F372" s="35" t="n">
        <f aca="false">SUM(F373:F396)</f>
        <v>0</v>
      </c>
      <c r="G372" s="35" t="n">
        <f aca="false">SUM(G373:G396)</f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 t="n">
        <f aca="false">SUM(KTHALL:KTVARIKK!E373:E373)</f>
        <v>0</v>
      </c>
      <c r="F373" s="88" t="n">
        <f aca="false">SUM(KTHALL:KTVARIKK!F373:F373)</f>
        <v>0</v>
      </c>
      <c r="G373" s="88" t="n">
        <f aca="false">E373+F373</f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 t="n">
        <f aca="false">SUM(KTHALL:KTVARIKK!E374:E374)</f>
        <v>0</v>
      </c>
      <c r="F374" s="88" t="n">
        <f aca="false">SUM(KTHALL:KTVARIKK!F374:F374)</f>
        <v>0</v>
      </c>
      <c r="G374" s="88" t="n">
        <f aca="false">E374+F374</f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 t="n">
        <f aca="false">SUM(KTHALL:KTVARIKK!E375:E375)</f>
        <v>0</v>
      </c>
      <c r="F375" s="88" t="n">
        <f aca="false">SUM(KTHALL:KTVARIKK!F375:F375)</f>
        <v>0</v>
      </c>
      <c r="G375" s="88" t="n">
        <f aca="false">E375+F375</f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 t="n">
        <f aca="false">SUM(KTHALL:KTVARIKK!E376:E376)</f>
        <v>0</v>
      </c>
      <c r="F376" s="88" t="n">
        <f aca="false">SUM(KTHALL:KTVARIKK!F376:F376)</f>
        <v>0</v>
      </c>
      <c r="G376" s="88" t="n">
        <f aca="false">E376+F376</f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 t="n">
        <f aca="false">SUM(KTHALL:KTVARIKK!E377:E377)</f>
        <v>0</v>
      </c>
      <c r="F377" s="88" t="n">
        <f aca="false">SUM(KTHALL:KTVARIKK!F377:F377)</f>
        <v>0</v>
      </c>
      <c r="G377" s="88" t="n">
        <f aca="false">E377+F377</f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 t="n">
        <f aca="false">SUM(KTHALL:KTVARIKK!E378:E378)</f>
        <v>0</v>
      </c>
      <c r="F378" s="88" t="n">
        <f aca="false">SUM(KTHALL:KTVARIKK!F378:F378)</f>
        <v>0</v>
      </c>
      <c r="G378" s="88" t="n">
        <f aca="false">E378+F378</f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 t="n">
        <f aca="false">SUM(KTHALL:KTVARIKK!E379:E379)</f>
        <v>0</v>
      </c>
      <c r="F379" s="88" t="n">
        <f aca="false">SUM(KTHALL:KTVARIKK!F379:F379)</f>
        <v>0</v>
      </c>
      <c r="G379" s="88" t="n">
        <f aca="false">E379+F379</f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 t="n">
        <f aca="false">SUM(KTHALL:KTVARIKK!E380:E380)</f>
        <v>0</v>
      </c>
      <c r="F380" s="88" t="n">
        <f aca="false">SUM(KTHALL:KTVARIKK!F380:F380)</f>
        <v>0</v>
      </c>
      <c r="G380" s="88" t="n">
        <f aca="false">E380+F380</f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 t="n">
        <f aca="false">SUM(KTHALL:KTVARIKK!E381:E381)</f>
        <v>0</v>
      </c>
      <c r="F381" s="88" t="n">
        <f aca="false">SUM(KTHALL:KTVARIKK!F381:F381)</f>
        <v>0</v>
      </c>
      <c r="G381" s="88" t="n">
        <f aca="false">E381+F381</f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 t="n">
        <f aca="false">SUM(KTHALL:KTVARIKK!E382:E382)</f>
        <v>0</v>
      </c>
      <c r="F382" s="88" t="n">
        <f aca="false">SUM(KTHALL:KTVARIKK!F382:F382)</f>
        <v>0</v>
      </c>
      <c r="G382" s="88" t="n">
        <f aca="false">E382+F382</f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 t="n">
        <f aca="false">SUM(KTHALL:KTVARIKK!E383:E383)</f>
        <v>0</v>
      </c>
      <c r="F383" s="88" t="n">
        <f aca="false">SUM(KTHALL:KTVARIKK!F383:F383)</f>
        <v>0</v>
      </c>
      <c r="G383" s="88" t="n">
        <f aca="false">E383+F383</f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 t="n">
        <f aca="false">SUM(KTHALL:KTVARIKK!E384:E384)</f>
        <v>0</v>
      </c>
      <c r="F384" s="88" t="n">
        <f aca="false">SUM(KTHALL:KTVARIKK!F384:F384)</f>
        <v>0</v>
      </c>
      <c r="G384" s="88" t="n">
        <f aca="false">E384+F384</f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 t="n">
        <f aca="false">SUM(KTHALL:KTVARIKK!E385:E385)</f>
        <v>0</v>
      </c>
      <c r="F385" s="88" t="n">
        <f aca="false">SUM(KTHALL:KTVARIKK!F385:F385)</f>
        <v>0</v>
      </c>
      <c r="G385" s="88" t="n">
        <f aca="false">E385+F385</f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 t="n">
        <f aca="false">SUM(KTHALL:KTVARIKK!E386:E386)</f>
        <v>0</v>
      </c>
      <c r="F386" s="88" t="n">
        <f aca="false">SUM(KTHALL:KTVARIKK!F386:F386)</f>
        <v>0</v>
      </c>
      <c r="G386" s="88" t="n">
        <f aca="false">E386+F386</f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 t="n">
        <f aca="false">SUM(KTHALL:KTVARIKK!E387:E387)</f>
        <v>0</v>
      </c>
      <c r="F387" s="88" t="n">
        <f aca="false">SUM(KTHALL:KTVARIKK!F387:F387)</f>
        <v>0</v>
      </c>
      <c r="G387" s="88" t="n">
        <f aca="false">E387+F387</f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 t="n">
        <f aca="false">SUM(KTHALL:KTVARIKK!E388:E388)</f>
        <v>0</v>
      </c>
      <c r="F388" s="88" t="n">
        <f aca="false">SUM(KTHALL:KTVARIKK!F388:F388)</f>
        <v>0</v>
      </c>
      <c r="G388" s="88" t="n">
        <f aca="false">E388+F388</f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 t="n">
        <f aca="false">SUM(KTHALL:KTVARIKK!E389:E389)</f>
        <v>0</v>
      </c>
      <c r="F389" s="88" t="n">
        <f aca="false">SUM(KTHALL:KTVARIKK!F389:F389)</f>
        <v>0</v>
      </c>
      <c r="G389" s="88" t="n">
        <f aca="false">E389+F389</f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 t="n">
        <f aca="false">SUM(KTHALL:KTVARIKK!E390:E390)</f>
        <v>0</v>
      </c>
      <c r="F390" s="88" t="n">
        <f aca="false">SUM(KTHALL:KTVARIKK!F390:F390)</f>
        <v>0</v>
      </c>
      <c r="G390" s="88" t="n">
        <f aca="false">E390+F390</f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 t="n">
        <f aca="false">SUM(KTHALL:KTVARIKK!E391:E391)</f>
        <v>0</v>
      </c>
      <c r="F391" s="88" t="n">
        <f aca="false">SUM(KTHALL:KTVARIKK!F391:F391)</f>
        <v>0</v>
      </c>
      <c r="G391" s="88" t="n">
        <f aca="false">E391+F391</f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 t="n">
        <f aca="false">SUM(KTHALL:KTVARIKK!E392:E392)</f>
        <v>0</v>
      </c>
      <c r="F392" s="88" t="n">
        <f aca="false">SUM(KTHALL:KTVARIKK!F392:F392)</f>
        <v>0</v>
      </c>
      <c r="G392" s="88" t="n">
        <f aca="false">E392+F392</f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 t="n">
        <f aca="false">SUM(KTHALL:KTVARIKK!E393:E393)</f>
        <v>0</v>
      </c>
      <c r="F393" s="88" t="n">
        <f aca="false">SUM(KTHALL:KTVARIKK!F393:F393)</f>
        <v>0</v>
      </c>
      <c r="G393" s="88" t="n">
        <f aca="false">E393+F393</f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 t="n">
        <f aca="false">SUM(KTHALL:KTVARIKK!E394:E394)</f>
        <v>0</v>
      </c>
      <c r="F394" s="88" t="n">
        <f aca="false">SUM(KTHALL:KTVARIKK!F394:F394)</f>
        <v>0</v>
      </c>
      <c r="G394" s="88" t="n">
        <f aca="false">E394+F394</f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 t="n">
        <f aca="false">SUM(KTHALL:KTVARIKK!E395:E395)</f>
        <v>0</v>
      </c>
      <c r="F395" s="88" t="n">
        <f aca="false">SUM(KTHALL:KTVARIKK!F395:F395)</f>
        <v>0</v>
      </c>
      <c r="G395" s="88" t="n">
        <f aca="false">E395+F395</f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 t="n">
        <f aca="false">SUM(KTHALL:KTVARIKK!E396:E396)</f>
        <v>0</v>
      </c>
      <c r="F396" s="88" t="n">
        <f aca="false">SUM(KTHALL:KTVARIKK!F396:F396)</f>
        <v>0</v>
      </c>
      <c r="G396" s="88" t="n">
        <f aca="false">E396+F396</f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f aca="false">SUM(C399:C400)</f>
        <v>0</v>
      </c>
      <c r="D398" s="35" t="n">
        <f aca="false">SUM(D399:D400)</f>
        <v>0</v>
      </c>
      <c r="E398" s="35" t="n">
        <f aca="false">SUM(E399:E400)</f>
        <v>0</v>
      </c>
      <c r="F398" s="35" t="n">
        <f aca="false">SUM(F399:F400)</f>
        <v>0</v>
      </c>
      <c r="G398" s="35" t="n">
        <f aca="false">SUM(G399:G400)</f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 t="n">
        <f aca="false">SUM(KTHALL:KTVARIKK!E399:E399)</f>
        <v>0</v>
      </c>
      <c r="F399" s="88" t="n">
        <f aca="false">SUM(KTHALL:KTVARIKK!F399:F399)</f>
        <v>0</v>
      </c>
      <c r="G399" s="88" t="n">
        <f aca="false">E399+F399</f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 t="n">
        <f aca="false">SUM(KTHALL:KTVARIKK!E400:E400)</f>
        <v>0</v>
      </c>
      <c r="F400" s="88" t="n">
        <f aca="false">SUM(KTHALL:KTVARIKK!F400:F400)</f>
        <v>0</v>
      </c>
      <c r="G400" s="88" t="n">
        <f aca="false">E400+F400</f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f aca="false">SUM(C403:C405)</f>
        <v>0</v>
      </c>
      <c r="D402" s="35" t="n">
        <f aca="false">SUM(D403:D405)</f>
        <v>0</v>
      </c>
      <c r="E402" s="35" t="n">
        <f aca="false">SUM(E403:E405)</f>
        <v>0</v>
      </c>
      <c r="F402" s="35" t="n">
        <f aca="false">SUM(F403:F405)</f>
        <v>0</v>
      </c>
      <c r="G402" s="35" t="n">
        <f aca="false">SUM(G403:G405)</f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 t="n">
        <f aca="false">SUM(KTHALL:KTVARIKK!E403:E403)</f>
        <v>0</v>
      </c>
      <c r="F403" s="88" t="n">
        <f aca="false">SUM(KTHALL:KTVARIKK!F403:F403)</f>
        <v>0</v>
      </c>
      <c r="G403" s="88" t="n">
        <f aca="false">E403+F403</f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 t="n">
        <f aca="false">SUM(KTHALL:KTVARIKK!E404:E404)</f>
        <v>0</v>
      </c>
      <c r="F404" s="88" t="n">
        <f aca="false">SUM(KTHALL:KTVARIKK!F404:F404)</f>
        <v>0</v>
      </c>
      <c r="G404" s="88" t="n">
        <f aca="false">E404+F404</f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 t="n">
        <f aca="false">SUM(KTHALL:KTVARIKK!E405:E405)</f>
        <v>0</v>
      </c>
      <c r="F405" s="88" t="n">
        <f aca="false">SUM(KTHALL:KTVARIKK!F405:F405)</f>
        <v>0</v>
      </c>
      <c r="G405" s="88" t="n">
        <f aca="false">E405+F405</f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f aca="false">C408+C416</f>
        <v>0</v>
      </c>
      <c r="D407" s="25" t="n">
        <f aca="false">D408+D416</f>
        <v>0</v>
      </c>
      <c r="E407" s="25" t="n">
        <f aca="false">E408+E416</f>
        <v>1117900</v>
      </c>
      <c r="F407" s="25" t="n">
        <f aca="false">F408+F416</f>
        <v>1263736</v>
      </c>
      <c r="G407" s="25" t="n">
        <f aca="false">G408+G416</f>
        <v>2381636</v>
      </c>
    </row>
    <row r="408" customFormat="false" ht="15" hidden="false" customHeight="false" outlineLevel="0" collapsed="false">
      <c r="A408" s="51"/>
      <c r="B408" s="84" t="s">
        <v>79</v>
      </c>
      <c r="C408" s="35" t="n">
        <f aca="false">SUM(C409:C414)</f>
        <v>0</v>
      </c>
      <c r="D408" s="35" t="n">
        <f aca="false">SUM(D409:D414)</f>
        <v>0</v>
      </c>
      <c r="E408" s="35" t="n">
        <f aca="false">SUM(E409:E414)</f>
        <v>1005300</v>
      </c>
      <c r="F408" s="35" t="n">
        <f aca="false">SUM(F409:F414)</f>
        <v>1263736</v>
      </c>
      <c r="G408" s="35" t="n">
        <f aca="false">SUM(G409:G414)</f>
        <v>2269036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 t="n">
        <f aca="false">SUM(KTHALL:KTVARIKK!E409:E409)</f>
        <v>2000</v>
      </c>
      <c r="F409" s="88" t="n">
        <f aca="false">SUM(KTHALL:KTVARIKK!F409:F409)</f>
        <v>0</v>
      </c>
      <c r="G409" s="88" t="n">
        <f aca="false">E409+F409</f>
        <v>200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f aca="false">SUM(KTHALL:KTVARIKK!E410:E410)</f>
        <v>10500</v>
      </c>
      <c r="F410" s="88" t="n">
        <f aca="false">SUM(KTHALL:KTVARIKK!F410:F410)</f>
        <v>1263736</v>
      </c>
      <c r="G410" s="88" t="n">
        <f aca="false">E410+F410</f>
        <v>1274236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 t="n">
        <f aca="false">SUM(KTHALL:KTVARIKK!E411:E411)</f>
        <v>0</v>
      </c>
      <c r="F411" s="88" t="n">
        <f aca="false">SUM(KTHALL:KTVARIKK!F411:F411)</f>
        <v>0</v>
      </c>
      <c r="G411" s="88" t="n">
        <f aca="false">E411+F411</f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f aca="false">SUM(KTHALL:KTVARIKK!E412:E412)</f>
        <v>983500</v>
      </c>
      <c r="F412" s="88" t="n">
        <f aca="false">SUM(KTHALL:KTVARIKK!F412:F412)</f>
        <v>0</v>
      </c>
      <c r="G412" s="88" t="n">
        <f aca="false">E412+F412</f>
        <v>9835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 t="n">
        <f aca="false">SUM(KTHALL:KTVARIKK!E413:E413)</f>
        <v>0</v>
      </c>
      <c r="F413" s="88" t="n">
        <f aca="false">SUM(KTHALL:KTVARIKK!F413:F413)</f>
        <v>0</v>
      </c>
      <c r="G413" s="88" t="n">
        <f aca="false">E413+F413</f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f aca="false">SUM(KTHALL:KTVARIKK!E414:E414)</f>
        <v>9300</v>
      </c>
      <c r="F414" s="88" t="n">
        <f aca="false">SUM(KTHALL:KTVARIKK!F414:F414)</f>
        <v>0</v>
      </c>
      <c r="G414" s="88" t="n">
        <f aca="false">E414+F414</f>
        <v>93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f aca="false">SUM(C417:C429)</f>
        <v>0</v>
      </c>
      <c r="D416" s="35" t="n">
        <f aca="false">SUM(D417:D429)</f>
        <v>0</v>
      </c>
      <c r="E416" s="35" t="n">
        <f aca="false">SUM(E417:E429)</f>
        <v>112600</v>
      </c>
      <c r="F416" s="35" t="n">
        <f aca="false">SUM(F417:F429)</f>
        <v>0</v>
      </c>
      <c r="G416" s="35" t="n">
        <f aca="false">SUM(G417:G429)</f>
        <v>1126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f aca="false">SUM(KTHALL:KTVARIKK!E417:E417)</f>
        <v>79000</v>
      </c>
      <c r="F417" s="88" t="n">
        <f aca="false">SUM(KTHALL:KTVARIKK!F417:F417)</f>
        <v>0</v>
      </c>
      <c r="G417" s="88" t="n">
        <f aca="false">E417+F417</f>
        <v>7900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 t="n">
        <f aca="false">SUM(KTHALL:KTVARIKK!E418:E418)</f>
        <v>0</v>
      </c>
      <c r="F418" s="88" t="n">
        <f aca="false">SUM(KTHALL:KTVARIKK!F418:F418)</f>
        <v>0</v>
      </c>
      <c r="G418" s="88" t="n">
        <f aca="false">E418+F418</f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 t="n">
        <f aca="false">SUM(KTHALL:KTVARIKK!E419:E419)</f>
        <v>0</v>
      </c>
      <c r="F419" s="88" t="n">
        <f aca="false">SUM(KTHALL:KTVARIKK!F419:F419)</f>
        <v>0</v>
      </c>
      <c r="G419" s="88" t="n">
        <f aca="false">E419+F419</f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f aca="false">SUM(KTHALL:KTVARIKK!E420:E420)</f>
        <v>28000</v>
      </c>
      <c r="F420" s="88" t="n">
        <f aca="false">SUM(KTHALL:KTVARIKK!F420:F420)</f>
        <v>0</v>
      </c>
      <c r="G420" s="88" t="n">
        <f aca="false">E420+F420</f>
        <v>280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 t="n">
        <f aca="false">SUM(KTHALL:KTVARIKK!E421:E421)</f>
        <v>0</v>
      </c>
      <c r="F421" s="88" t="n">
        <f aca="false">SUM(KTHALL:KTVARIKK!F421:F421)</f>
        <v>0</v>
      </c>
      <c r="G421" s="88" t="n">
        <f aca="false">E421+F421</f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 t="n">
        <f aca="false">SUM(KTHALL:KTVARIKK!E422:E422)</f>
        <v>3000</v>
      </c>
      <c r="F422" s="88" t="n">
        <f aca="false">SUM(KTHALL:KTVARIKK!F422:F422)</f>
        <v>0</v>
      </c>
      <c r="G422" s="88" t="n">
        <f aca="false">E422+F422</f>
        <v>300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 t="n">
        <f aca="false">SUM(KTHALL:KTVARIKK!E423:E423)</f>
        <v>300</v>
      </c>
      <c r="F423" s="88" t="n">
        <f aca="false">SUM(KTHALL:KTVARIKK!F423:F423)</f>
        <v>0</v>
      </c>
      <c r="G423" s="88" t="n">
        <f aca="false">E423+F423</f>
        <v>30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 t="n">
        <f aca="false">SUM(KTHALL:KTVARIKK!E424:E424)</f>
        <v>1200</v>
      </c>
      <c r="F424" s="88" t="n">
        <f aca="false">SUM(KTHALL:KTVARIKK!F424:F424)</f>
        <v>0</v>
      </c>
      <c r="G424" s="88" t="n">
        <f aca="false">E424+F424</f>
        <v>120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 t="n">
        <f aca="false">SUM(KTHALL:KTVARIKK!E425:E425)</f>
        <v>1000</v>
      </c>
      <c r="F425" s="88" t="n">
        <f aca="false">SUM(KTHALL:KTVARIKK!F425:F425)</f>
        <v>0</v>
      </c>
      <c r="G425" s="88" t="n">
        <f aca="false">E425+F425</f>
        <v>100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 t="n">
        <f aca="false">SUM(KTHALL:KTVARIKK!E426:E426)</f>
        <v>100</v>
      </c>
      <c r="F426" s="88" t="n">
        <f aca="false">SUM(KTHALL:KTVARIKK!F426:F426)</f>
        <v>0</v>
      </c>
      <c r="G426" s="88" t="n">
        <f aca="false">E426+F426</f>
        <v>10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 t="n">
        <f aca="false">SUM(KTHALL:KTVARIKK!E427:E427)</f>
        <v>0</v>
      </c>
      <c r="F427" s="88" t="n">
        <f aca="false">SUM(KTHALL:KTVARIKK!F427:F427)</f>
        <v>0</v>
      </c>
      <c r="G427" s="88" t="n">
        <f aca="false">E427+F427</f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 t="n">
        <f aca="false">SUM(KTHALL:KTVARIKK!E428:E428)</f>
        <v>0</v>
      </c>
      <c r="F428" s="88" t="n">
        <f aca="false">SUM(KTHALL:KTVARIKK!F428:F428)</f>
        <v>0</v>
      </c>
      <c r="G428" s="88" t="n">
        <f aca="false">E428+F428</f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 t="n">
        <f aca="false">SUM(KTHALL:KTVARIKK!E429:E429)</f>
        <v>0</v>
      </c>
      <c r="F429" s="88" t="n">
        <f aca="false">SUM(KTHALL:KTVARIKK!F429:F429)</f>
        <v>0</v>
      </c>
      <c r="G429" s="88" t="n">
        <f aca="false">E429+F429</f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f aca="false">C432+C441+C445</f>
        <v>0</v>
      </c>
      <c r="D431" s="25" t="n">
        <f aca="false">D432+D441+D445</f>
        <v>0</v>
      </c>
      <c r="E431" s="25" t="n">
        <f aca="false">E432+E441+E445</f>
        <v>252083</v>
      </c>
      <c r="F431" s="25" t="n">
        <f aca="false">F432+F441+F445</f>
        <v>0</v>
      </c>
      <c r="G431" s="25" t="n">
        <f aca="false">G432+G441+G445</f>
        <v>252083</v>
      </c>
    </row>
    <row r="432" customFormat="false" ht="15" hidden="false" customHeight="false" outlineLevel="0" collapsed="false">
      <c r="A432" s="51"/>
      <c r="B432" s="84" t="s">
        <v>806</v>
      </c>
      <c r="C432" s="35" t="n">
        <f aca="false">SUM(C433:C439)</f>
        <v>0</v>
      </c>
      <c r="D432" s="35" t="n">
        <f aca="false">SUM(D433:D439)</f>
        <v>0</v>
      </c>
      <c r="E432" s="35" t="n">
        <f aca="false">SUM(E433:E439)</f>
        <v>252083</v>
      </c>
      <c r="F432" s="35" t="n">
        <f aca="false">SUM(F433:F439)</f>
        <v>0</v>
      </c>
      <c r="G432" s="35" t="n">
        <f aca="false">SUM(G433:G439)</f>
        <v>252083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88" t="n">
        <f aca="false">SUM(KTHALL:KTVARIKK!E433:E433)</f>
        <v>0</v>
      </c>
      <c r="F433" s="88" t="n">
        <f aca="false">SUM(KTHALL:KTVARIKK!F433:F433)</f>
        <v>0</v>
      </c>
      <c r="G433" s="88" t="n">
        <f aca="false">E433+F433</f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88" t="n">
        <f aca="false">SUM(KTHALL:KTVARIKK!E434:E434)</f>
        <v>0</v>
      </c>
      <c r="F434" s="88" t="n">
        <f aca="false">SUM(KTHALL:KTVARIKK!F434:F434)</f>
        <v>0</v>
      </c>
      <c r="G434" s="88" t="n">
        <f aca="false">E434+F434</f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88" t="n">
        <f aca="false">SUM(KTHALL:KTVARIKK!E435:E435)</f>
        <v>0</v>
      </c>
      <c r="F435" s="88" t="n">
        <f aca="false">SUM(KTHALL:KTVARIKK!F435:F435)</f>
        <v>0</v>
      </c>
      <c r="G435" s="88" t="n">
        <f aca="false">E435+F435</f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88" t="n">
        <f aca="false">SUM(KTHALL:KTVARIKK!E436:E436)</f>
        <v>0</v>
      </c>
      <c r="F436" s="88" t="n">
        <f aca="false">SUM(KTHALL:KTVARIKK!F436:F436)</f>
        <v>0</v>
      </c>
      <c r="G436" s="88" t="n">
        <f aca="false">E436+F436</f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88" t="n">
        <f aca="false">SUM(KTHALL:KTVARIKK!E437:E437)</f>
        <v>0</v>
      </c>
      <c r="F437" s="88" t="n">
        <f aca="false">SUM(KTHALL:KTVARIKK!F437:F437)</f>
        <v>0</v>
      </c>
      <c r="G437" s="88" t="n">
        <f aca="false">E437+F437</f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 t="n">
        <f aca="false">SUM(KTHALL:KTVARIKK!E438:E438)</f>
        <v>252083</v>
      </c>
      <c r="F438" s="88" t="n">
        <f aca="false">SUM(KTHALL:KTVARIKK!F438:F438)</f>
        <v>0</v>
      </c>
      <c r="G438" s="88" t="n">
        <f aca="false">E438+F438</f>
        <v>252083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 t="n">
        <f aca="false">SUM(KTHALL:KTVARIKK!E439:E439)</f>
        <v>0</v>
      </c>
      <c r="F439" s="88" t="n">
        <f aca="false">SUM(KTHALL:KTVARIKK!F439:F439)</f>
        <v>0</v>
      </c>
      <c r="G439" s="88" t="n">
        <f aca="false">E439+F439</f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f aca="false">SUM(C442:C443)</f>
        <v>0</v>
      </c>
      <c r="D441" s="35" t="n">
        <f aca="false">SUM(D442:D443)</f>
        <v>0</v>
      </c>
      <c r="E441" s="35" t="n">
        <f aca="false">SUM(E442:E443)</f>
        <v>0</v>
      </c>
      <c r="F441" s="35" t="n">
        <f aca="false">SUM(F442:F443)</f>
        <v>0</v>
      </c>
      <c r="G441" s="35" t="n">
        <f aca="false">SUM(G442:G443)</f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88" t="n">
        <f aca="false">SUM(KTHALL:KTVARIKK!E442:E442)</f>
        <v>0</v>
      </c>
      <c r="F442" s="88" t="n">
        <f aca="false">SUM(KTHALL:KTVARIKK!F442:F442)</f>
        <v>0</v>
      </c>
      <c r="G442" s="88" t="n">
        <f aca="false">E442+F442</f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 t="n">
        <f aca="false">SUM(KTHALL:KTVARIKK!E443:E443)</f>
        <v>0</v>
      </c>
      <c r="F443" s="88" t="n">
        <f aca="false">SUM(KTHALL:KTVARIKK!F443:F443)</f>
        <v>0</v>
      </c>
      <c r="G443" s="88" t="n">
        <f aca="false">E443+F443</f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f aca="false">SUM(C446:C447)</f>
        <v>0</v>
      </c>
      <c r="D445" s="35" t="n">
        <f aca="false">SUM(D446:D447)</f>
        <v>0</v>
      </c>
      <c r="E445" s="35" t="n">
        <f aca="false">SUM(E446:E448)</f>
        <v>0</v>
      </c>
      <c r="F445" s="35" t="n">
        <f aca="false">SUM(F446:F448)</f>
        <v>0</v>
      </c>
      <c r="G445" s="35" t="n">
        <f aca="false">SUM(G446:G448)</f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 t="n">
        <f aca="false">SUM(KTHALL:KTVARIKK!E446:E446)</f>
        <v>0</v>
      </c>
      <c r="F446" s="88" t="n">
        <f aca="false">SUM(KTHALL:KTVARIKK!F446:F446)</f>
        <v>0</v>
      </c>
      <c r="G446" s="88" t="n">
        <f aca="false">E446+F446</f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 t="n">
        <f aca="false">SUM(KTHALL:KTVARIKK!E447:E447)</f>
        <v>0</v>
      </c>
      <c r="F447" s="88" t="n">
        <f aca="false">SUM(KTHALL:KTVARIKK!F447:F447)</f>
        <v>0</v>
      </c>
      <c r="G447" s="88" t="n">
        <f aca="false">E447+F447</f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 t="n">
        <f aca="false">SUM(KTHALL:KTVARIKK!E448:E448)</f>
        <v>0</v>
      </c>
      <c r="F448" s="88" t="n">
        <f aca="false">SUM(KTHALL:KTVARIKK!F448:F448)</f>
        <v>0</v>
      </c>
      <c r="G448" s="88" t="n">
        <f aca="false">E448+F448</f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f aca="false">C24+C78+C114+C137+C145+C161+C165-C170-C185-C194+C201-C209-C339-C367-C371-C407-C431</f>
        <v>0</v>
      </c>
      <c r="D450" s="19" t="n">
        <f aca="false">D24+D78+D114+D137+D145+D161+D165-D170-D185-D194+D201-D209-D339-D367-D371-D407-D431</f>
        <v>0</v>
      </c>
      <c r="E450" s="19" t="n">
        <f aca="false">E24+E78+E114+E137+E145+E161+E165-E170-E185-E194+E201-E209-E339-E367-E371-E407-E431</f>
        <v>-26021941.5689</v>
      </c>
      <c r="F450" s="19" t="n">
        <f aca="false">F24+F78+F114+F137+F145+F161+F165-F170-F185-F194+F201-F209-F339-F367-F371-F407-F431</f>
        <v>25987859</v>
      </c>
      <c r="G450" s="19" t="n">
        <f aca="false">G24+G78+G114+G137+G145+G161+G165-G170-G185-G194+G201-G209-G339-G367-G371-G407-G431</f>
        <v>-34082.5689000003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f aca="false">C453+C461-C477-C485</f>
        <v>0</v>
      </c>
      <c r="D452" s="25" t="n">
        <f aca="false">D453+D461-D477-D485</f>
        <v>0</v>
      </c>
      <c r="E452" s="25" t="n">
        <f aca="false">E453+E461-E477-E485</f>
        <v>0</v>
      </c>
      <c r="F452" s="25" t="n">
        <f aca="false">F453+F461-F477-F485</f>
        <v>-50000</v>
      </c>
      <c r="G452" s="25" t="n">
        <f aca="false">G453+G461-G477-G485</f>
        <v>-50000</v>
      </c>
    </row>
    <row r="453" customFormat="false" ht="15" hidden="false" customHeight="false" outlineLevel="0" collapsed="false">
      <c r="A453" s="51"/>
      <c r="B453" s="84" t="s">
        <v>92</v>
      </c>
      <c r="C453" s="35" t="n">
        <f aca="false">SUM(C454:C459)</f>
        <v>0</v>
      </c>
      <c r="D453" s="35" t="n">
        <f aca="false">SUM(D454:D459)</f>
        <v>0</v>
      </c>
      <c r="E453" s="35" t="n">
        <f aca="false">SUM(E454:E459)</f>
        <v>0</v>
      </c>
      <c r="F453" s="35" t="n">
        <f aca="false">SUM(F454:F459)</f>
        <v>0</v>
      </c>
      <c r="G453" s="35" t="n">
        <f aca="false">SUM(G454:G459)</f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 t="n">
        <f aca="false">SUM(KTHALL:KTVARIKK!E454:E454)</f>
        <v>0</v>
      </c>
      <c r="F454" s="88" t="n">
        <f aca="false">SUM(KTHALL:KTVARIKK!F454:F454)</f>
        <v>0</v>
      </c>
      <c r="G454" s="88" t="n">
        <f aca="false">E454+F454</f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 t="n">
        <f aca="false">SUM(KTHALL:KTVARIKK!E455:E455)</f>
        <v>0</v>
      </c>
      <c r="F455" s="88" t="n">
        <f aca="false">SUM(KTHALL:KTVARIKK!F455:F455)</f>
        <v>0</v>
      </c>
      <c r="G455" s="88" t="n">
        <f aca="false">E455+F455</f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 t="n">
        <f aca="false">SUM(KTHALL:KTVARIKK!E456:E456)</f>
        <v>0</v>
      </c>
      <c r="F456" s="88" t="n">
        <f aca="false">SUM(KTHALL:KTVARIKK!F456:F456)</f>
        <v>0</v>
      </c>
      <c r="G456" s="88" t="n">
        <f aca="false">E456+F456</f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 t="n">
        <f aca="false">SUM(KTHALL:KTVARIKK!E457:E457)</f>
        <v>0</v>
      </c>
      <c r="F457" s="88" t="n">
        <f aca="false">SUM(KTHALL:KTVARIKK!F457:F457)</f>
        <v>0</v>
      </c>
      <c r="G457" s="88" t="n">
        <f aca="false">E457+F457</f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 t="n">
        <f aca="false">SUM(KTHALL:KTVARIKK!E458:E458)</f>
        <v>0</v>
      </c>
      <c r="F458" s="88" t="n">
        <f aca="false">SUM(KTHALL:KTVARIKK!F458:F458)</f>
        <v>0</v>
      </c>
      <c r="G458" s="88" t="n">
        <f aca="false">E458+F458</f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 t="n">
        <f aca="false">SUM(KTHALL:KTVARIKK!E459:E459)</f>
        <v>0</v>
      </c>
      <c r="F459" s="88" t="n">
        <f aca="false">SUM(KTHALL:KTVARIKK!F459:F459)</f>
        <v>0</v>
      </c>
      <c r="G459" s="88" t="n">
        <f aca="false">E459+F459</f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f aca="false">SUM(C462:C475)</f>
        <v>0</v>
      </c>
      <c r="D461" s="35" t="n">
        <f aca="false">SUM(D462:D475)</f>
        <v>0</v>
      </c>
      <c r="E461" s="35" t="n">
        <f aca="false">SUM(E462:E475)</f>
        <v>0</v>
      </c>
      <c r="F461" s="35" t="n">
        <f aca="false">SUM(F462:F475)</f>
        <v>0</v>
      </c>
      <c r="G461" s="35" t="n">
        <f aca="false">SUM(G462:G475)</f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 t="n">
        <f aca="false">SUM(KTHALL:KTVARIKK!E462:E462)</f>
        <v>0</v>
      </c>
      <c r="F462" s="88" t="n">
        <f aca="false">SUM(KTHALL:KTVARIKK!F462:F462)</f>
        <v>0</v>
      </c>
      <c r="G462" s="88" t="n">
        <f aca="false">E462+F462</f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 t="n">
        <f aca="false">SUM(KTHALL:KTVARIKK!E463:E463)</f>
        <v>0</v>
      </c>
      <c r="F463" s="88" t="n">
        <f aca="false">SUM(KTHALL:KTVARIKK!F463:F463)</f>
        <v>0</v>
      </c>
      <c r="G463" s="88" t="n">
        <f aca="false">E463+F463</f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 t="n">
        <f aca="false">SUM(KTHALL:KTVARIKK!E464:E464)</f>
        <v>0</v>
      </c>
      <c r="F464" s="88" t="n">
        <f aca="false">SUM(KTHALL:KTVARIKK!F464:F464)</f>
        <v>0</v>
      </c>
      <c r="G464" s="88" t="n">
        <f aca="false">E464+F464</f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 t="n">
        <f aca="false">SUM(KTHALL:KTVARIKK!E465:E465)</f>
        <v>0</v>
      </c>
      <c r="F465" s="88" t="n">
        <f aca="false">SUM(KTHALL:KTVARIKK!F465:F465)</f>
        <v>0</v>
      </c>
      <c r="G465" s="88" t="n">
        <f aca="false">E465+F465</f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 t="n">
        <f aca="false">SUM(KTHALL:KTVARIKK!E466:E466)</f>
        <v>0</v>
      </c>
      <c r="F466" s="88" t="n">
        <f aca="false">SUM(KTHALL:KTVARIKK!F466:F466)</f>
        <v>0</v>
      </c>
      <c r="G466" s="88" t="n">
        <f aca="false">E466+F466</f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 t="n">
        <f aca="false">SUM(KTHALL:KTVARIKK!E467:E467)</f>
        <v>0</v>
      </c>
      <c r="F467" s="88" t="n">
        <f aca="false">SUM(KTHALL:KTVARIKK!F467:F467)</f>
        <v>0</v>
      </c>
      <c r="G467" s="88" t="n">
        <f aca="false">E467+F467</f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88" t="n">
        <f aca="false">SUM(KTHALL:KTVARIKK!E468:E468)</f>
        <v>0</v>
      </c>
      <c r="F468" s="88" t="n">
        <f aca="false">SUM(KTHALL:KTVARIKK!F468:F468)</f>
        <v>0</v>
      </c>
      <c r="G468" s="88" t="n">
        <f aca="false">E468+F468</f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88" t="n">
        <f aca="false">SUM(KTHALL:KTVARIKK!E469:E469)</f>
        <v>0</v>
      </c>
      <c r="F469" s="88" t="n">
        <f aca="false">SUM(KTHALL:KTVARIKK!F469:F469)</f>
        <v>0</v>
      </c>
      <c r="G469" s="88" t="n">
        <f aca="false">E469+F469</f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 t="n">
        <f aca="false">SUM(KTHALL:KTVARIKK!E470:E470)</f>
        <v>0</v>
      </c>
      <c r="F470" s="88" t="n">
        <f aca="false">SUM(KTHALL:KTVARIKK!F470:F470)</f>
        <v>0</v>
      </c>
      <c r="G470" s="88" t="n">
        <f aca="false">E470+F470</f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 t="n">
        <f aca="false">SUM(KTHALL:KTVARIKK!E471:E471)</f>
        <v>0</v>
      </c>
      <c r="F471" s="88" t="n">
        <f aca="false">SUM(KTHALL:KTVARIKK!F471:F471)</f>
        <v>0</v>
      </c>
      <c r="G471" s="88" t="n">
        <f aca="false">E471+F471</f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 t="n">
        <f aca="false">SUM(KTHALL:KTVARIKK!E472:E472)</f>
        <v>0</v>
      </c>
      <c r="F472" s="88" t="n">
        <f aca="false">SUM(KTHALL:KTVARIKK!F472:F472)</f>
        <v>0</v>
      </c>
      <c r="G472" s="88" t="n">
        <f aca="false">E472+F472</f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 t="n">
        <f aca="false">SUM(KTHALL:KTVARIKK!E473:E473)</f>
        <v>0</v>
      </c>
      <c r="F473" s="88" t="n">
        <f aca="false">SUM(KTHALL:KTVARIKK!F473:F473)</f>
        <v>0</v>
      </c>
      <c r="G473" s="88" t="n">
        <f aca="false">E473+F473</f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 t="n">
        <f aca="false">SUM(KTHALL:KTVARIKK!E474:E474)</f>
        <v>0</v>
      </c>
      <c r="F474" s="88" t="n">
        <f aca="false">SUM(KTHALL:KTVARIKK!F474:F474)</f>
        <v>0</v>
      </c>
      <c r="G474" s="88" t="n">
        <f aca="false">E474+F474</f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 t="n">
        <f aca="false">SUM(KTHALL:KTVARIKK!E475:E475)</f>
        <v>0</v>
      </c>
      <c r="F475" s="88" t="n">
        <f aca="false">SUM(KTHALL:KTVARIKK!F475:F475)</f>
        <v>0</v>
      </c>
      <c r="G475" s="88" t="n">
        <f aca="false">E475+F475</f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f aca="false">SUM(C478:C483)</f>
        <v>0</v>
      </c>
      <c r="D477" s="35" t="n">
        <f aca="false">SUM(D478:D483)</f>
        <v>0</v>
      </c>
      <c r="E477" s="35" t="n">
        <f aca="false">SUM(E478:E483)</f>
        <v>0</v>
      </c>
      <c r="F477" s="35" t="n">
        <f aca="false">SUM(F478:F483)</f>
        <v>0</v>
      </c>
      <c r="G477" s="35" t="n">
        <f aca="false">SUM(G478:G483)</f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 t="n">
        <f aca="false">SUM(KTHALL:KTVARIKK!E478:E478)</f>
        <v>0</v>
      </c>
      <c r="F478" s="88" t="n">
        <f aca="false">SUM(KTHALL:KTVARIKK!F478:F478)</f>
        <v>0</v>
      </c>
      <c r="G478" s="88" t="n">
        <f aca="false">E478+F478</f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 t="n">
        <f aca="false">SUM(KTHALL:KTVARIKK!E479:E479)</f>
        <v>0</v>
      </c>
      <c r="F479" s="88" t="n">
        <f aca="false">SUM(KTHALL:KTVARIKK!F479:F479)</f>
        <v>0</v>
      </c>
      <c r="G479" s="88" t="n">
        <f aca="false">E479+F479</f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 t="n">
        <f aca="false">SUM(KTHALL:KTVARIKK!E480:E480)</f>
        <v>0</v>
      </c>
      <c r="F480" s="88" t="n">
        <f aca="false">SUM(KTHALL:KTVARIKK!F480:F480)</f>
        <v>0</v>
      </c>
      <c r="G480" s="88" t="n">
        <f aca="false">E480+F480</f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 t="n">
        <f aca="false">SUM(KTHALL:KTVARIKK!E481:E481)</f>
        <v>0</v>
      </c>
      <c r="F481" s="88" t="n">
        <f aca="false">SUM(KTHALL:KTVARIKK!F481:F481)</f>
        <v>0</v>
      </c>
      <c r="G481" s="88" t="n">
        <f aca="false">E481+F481</f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 t="n">
        <f aca="false">SUM(KTHALL:KTVARIKK!E482:E482)</f>
        <v>0</v>
      </c>
      <c r="F482" s="88" t="n">
        <f aca="false">SUM(KTHALL:KTVARIKK!F482:F482)</f>
        <v>0</v>
      </c>
      <c r="G482" s="88" t="n">
        <f aca="false">E482+F482</f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 t="n">
        <f aca="false">SUM(KTHALL:KTVARIKK!E483:E483)</f>
        <v>0</v>
      </c>
      <c r="F483" s="88" t="n">
        <f aca="false">SUM(KTHALL:KTVARIKK!F483:F483)</f>
        <v>0</v>
      </c>
      <c r="G483" s="88" t="n">
        <f aca="false">E483+F483</f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f aca="false">SUM(C486:C496)</f>
        <v>0</v>
      </c>
      <c r="D485" s="35" t="n">
        <f aca="false">SUM(D486:D496)</f>
        <v>0</v>
      </c>
      <c r="E485" s="35" t="n">
        <f aca="false">SUM(E486:E496)</f>
        <v>0</v>
      </c>
      <c r="F485" s="35" t="n">
        <f aca="false">SUM(F486:F496)</f>
        <v>50000</v>
      </c>
      <c r="G485" s="35" t="n">
        <f aca="false">SUM(G486:G496)</f>
        <v>5000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 t="n">
        <f aca="false">SUM(KTHALL:KTVARIKK!E486:E486)</f>
        <v>0</v>
      </c>
      <c r="F486" s="88" t="n">
        <f aca="false">SUM(KTHALL:KTVARIKK!F486:F486)</f>
        <v>0</v>
      </c>
      <c r="G486" s="88" t="n">
        <f aca="false">E486+F486</f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 t="n">
        <f aca="false">SUM(KTHALL:KTVARIKK!E487:E487)</f>
        <v>0</v>
      </c>
      <c r="F487" s="88" t="n">
        <f aca="false">SUM(KTHALL:KTVARIKK!F487:F487)</f>
        <v>50000</v>
      </c>
      <c r="G487" s="88" t="n">
        <f aca="false">E487+F487</f>
        <v>5000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 t="n">
        <f aca="false">SUM(KTHALL:KTVARIKK!E488:E488)</f>
        <v>0</v>
      </c>
      <c r="F488" s="88" t="n">
        <f aca="false">SUM(KTHALL:KTVARIKK!F488:F488)</f>
        <v>0</v>
      </c>
      <c r="G488" s="88" t="n">
        <f aca="false">E488+F488</f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 t="n">
        <f aca="false">SUM(KTHALL:KTVARIKK!E489:E489)</f>
        <v>0</v>
      </c>
      <c r="F489" s="88" t="n">
        <f aca="false">SUM(KTHALL:KTVARIKK!F489:F489)</f>
        <v>0</v>
      </c>
      <c r="G489" s="88" t="n">
        <f aca="false">E489+F489</f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 t="n">
        <f aca="false">SUM(KTHALL:KTVARIKK!E490:E490)</f>
        <v>0</v>
      </c>
      <c r="F490" s="88" t="n">
        <f aca="false">SUM(KTHALL:KTVARIKK!F490:F490)</f>
        <v>0</v>
      </c>
      <c r="G490" s="88" t="n">
        <f aca="false">E490+F490</f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 t="n">
        <f aca="false">SUM(KTHALL:KTVARIKK!E491:E491)</f>
        <v>0</v>
      </c>
      <c r="F491" s="88" t="n">
        <f aca="false">SUM(KTHALL:KTVARIKK!F491:F491)</f>
        <v>0</v>
      </c>
      <c r="G491" s="88" t="n">
        <f aca="false">E491+F491</f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 t="n">
        <f aca="false">SUM(KTHALL:KTVARIKK!E492:E492)</f>
        <v>0</v>
      </c>
      <c r="F492" s="88" t="n">
        <f aca="false">SUM(KTHALL:KTVARIKK!F492:F492)</f>
        <v>0</v>
      </c>
      <c r="G492" s="88" t="n">
        <f aca="false">E492+F492</f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 t="n">
        <f aca="false">SUM(KTHALL:KTVARIKK!E493:E493)</f>
        <v>0</v>
      </c>
      <c r="F493" s="88" t="n">
        <f aca="false">SUM(KTHALL:KTVARIKK!F493:F493)</f>
        <v>0</v>
      </c>
      <c r="G493" s="88" t="n">
        <f aca="false">E493+F493</f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 t="n">
        <f aca="false">SUM(KTHALL:KTVARIKK!E494:E494)</f>
        <v>0</v>
      </c>
      <c r="F494" s="88" t="n">
        <f aca="false">SUM(KTHALL:KTVARIKK!F494:F494)</f>
        <v>0</v>
      </c>
      <c r="G494" s="88" t="n">
        <f aca="false">E494+F494</f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 t="n">
        <f aca="false">SUM(KTHALL:KTVARIKK!E495:E495)</f>
        <v>0</v>
      </c>
      <c r="F495" s="88" t="n">
        <f aca="false">SUM(KTHALL:KTVARIKK!F495:F495)</f>
        <v>0</v>
      </c>
      <c r="G495" s="88" t="n">
        <f aca="false">E495+F495</f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 t="n">
        <f aca="false">SUM(KTHALL:KTVARIKK!E496:E496)</f>
        <v>0</v>
      </c>
      <c r="F496" s="88" t="n">
        <f aca="false">SUM(KTHALL:KTVARIKK!F496:F496)</f>
        <v>0</v>
      </c>
      <c r="G496" s="88" t="n">
        <f aca="false">E496+F496</f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f aca="false">C450+C453+C461-C477-C485</f>
        <v>0</v>
      </c>
      <c r="D498" s="110" t="n">
        <f aca="false">D450+D453+D461-D477-D485</f>
        <v>0</v>
      </c>
      <c r="E498" s="110" t="n">
        <f aca="false">E450+E453+E461-E477-E485</f>
        <v>-26021941.5689</v>
      </c>
      <c r="F498" s="110" t="n">
        <f aca="false">F450+F453+F461-F477-F485</f>
        <v>25937859</v>
      </c>
      <c r="G498" s="110" t="n">
        <f aca="false">G450+G453+G461-G477-G485</f>
        <v>-84082.5689000003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f aca="false">C501-C509</f>
        <v>0</v>
      </c>
      <c r="D500" s="112" t="n">
        <f aca="false">D501-D509</f>
        <v>0</v>
      </c>
      <c r="E500" s="112" t="n">
        <f aca="false">E501-E509</f>
        <v>0</v>
      </c>
      <c r="F500" s="112" t="n">
        <f aca="false">F501-F509</f>
        <v>0</v>
      </c>
      <c r="G500" s="112" t="n">
        <f aca="false">G501-G509</f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f aca="false">SUM(C502:C507)</f>
        <v>0</v>
      </c>
      <c r="D501" s="35" t="n">
        <f aca="false">SUM(D502:D507)</f>
        <v>0</v>
      </c>
      <c r="E501" s="35" t="n">
        <f aca="false">SUM(E502:E507)</f>
        <v>0</v>
      </c>
      <c r="F501" s="35" t="n">
        <f aca="false">SUM(F502:F507)</f>
        <v>0</v>
      </c>
      <c r="G501" s="35" t="n">
        <f aca="false">SUM(G502:G507)</f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 t="n">
        <f aca="false">SUM(KTHALL:KTVARIKK!E502:E502)</f>
        <v>0</v>
      </c>
      <c r="F502" s="88" t="n">
        <f aca="false">SUM(KTHALL:KTVARIKK!F502:F502)</f>
        <v>0</v>
      </c>
      <c r="G502" s="88" t="n">
        <f aca="false">E502+F502</f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 t="n">
        <f aca="false">SUM(KTHALL:KTVARIKK!E503:E503)</f>
        <v>0</v>
      </c>
      <c r="F503" s="88" t="n">
        <f aca="false">SUM(KTHALL:KTVARIKK!F503:F503)</f>
        <v>0</v>
      </c>
      <c r="G503" s="88" t="n">
        <f aca="false">E503+F503</f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 t="n">
        <f aca="false">SUM(KTHALL:KTVARIKK!E504:E504)</f>
        <v>0</v>
      </c>
      <c r="F504" s="88" t="n">
        <f aca="false">SUM(KTHALL:KTVARIKK!F504:F504)</f>
        <v>0</v>
      </c>
      <c r="G504" s="88" t="n">
        <f aca="false">E504+F504</f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 t="n">
        <f aca="false">SUM(KTHALL:KTVARIKK!E505:E505)</f>
        <v>0</v>
      </c>
      <c r="F505" s="88" t="n">
        <f aca="false">SUM(KTHALL:KTVARIKK!F505:F505)</f>
        <v>0</v>
      </c>
      <c r="G505" s="88" t="n">
        <f aca="false">E505+F505</f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 t="n">
        <f aca="false">SUM(KTHALL:KTVARIKK!E506:E506)</f>
        <v>0</v>
      </c>
      <c r="F506" s="88" t="n">
        <f aca="false">SUM(KTHALL:KTVARIKK!F506:F506)</f>
        <v>0</v>
      </c>
      <c r="G506" s="88" t="n">
        <f aca="false">E506+F506</f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 t="n">
        <f aca="false">SUM(KTHALL:KTVARIKK!E507:E507)</f>
        <v>0</v>
      </c>
      <c r="F507" s="88" t="n">
        <f aca="false">SUM(KTHALL:KTVARIKK!F507:F507)</f>
        <v>0</v>
      </c>
      <c r="G507" s="88" t="n">
        <f aca="false">E507+F507</f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f aca="false">SUM(C510:C515)</f>
        <v>0</v>
      </c>
      <c r="D509" s="35" t="n">
        <f aca="false">SUM(D510:D515)</f>
        <v>0</v>
      </c>
      <c r="E509" s="35" t="n">
        <f aca="false">SUM(E510:E515)</f>
        <v>0</v>
      </c>
      <c r="F509" s="35" t="n">
        <f aca="false">SUM(F510:F515)</f>
        <v>0</v>
      </c>
      <c r="G509" s="35" t="n">
        <f aca="false">SUM(G510:G515)</f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 t="n">
        <f aca="false">SUM(KTHALL:KTVARIKK!E510:E510)</f>
        <v>0</v>
      </c>
      <c r="F510" s="88" t="n">
        <f aca="false">SUM(KTHALL:KTVARIKK!F510:F510)</f>
        <v>0</v>
      </c>
      <c r="G510" s="88" t="n">
        <f aca="false">E510+F510</f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 t="n">
        <f aca="false">SUM(KTHALL:KTVARIKK!E511:E511)</f>
        <v>0</v>
      </c>
      <c r="F511" s="88" t="n">
        <f aca="false">SUM(KTHALL:KTVARIKK!F511:F511)</f>
        <v>0</v>
      </c>
      <c r="G511" s="88" t="n">
        <f aca="false">E511+F511</f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 t="n">
        <f aca="false">SUM(KTHALL:KTVARIKK!E512:E512)</f>
        <v>0</v>
      </c>
      <c r="F512" s="88" t="n">
        <f aca="false">SUM(KTHALL:KTVARIKK!F512:F512)</f>
        <v>0</v>
      </c>
      <c r="G512" s="88" t="n">
        <f aca="false">E512+F512</f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 t="n">
        <f aca="false">SUM(KTHALL:KTVARIKK!E513:E513)</f>
        <v>0</v>
      </c>
      <c r="F513" s="88" t="n">
        <f aca="false">SUM(KTHALL:KTVARIKK!F513:F513)</f>
        <v>0</v>
      </c>
      <c r="G513" s="88" t="n">
        <f aca="false">E513+F513</f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 t="n">
        <f aca="false">SUM(KTHALL:KTVARIKK!E514:E514)</f>
        <v>0</v>
      </c>
      <c r="F514" s="88" t="n">
        <f aca="false">SUM(KTHALL:KTVARIKK!F514:F514)</f>
        <v>0</v>
      </c>
      <c r="G514" s="88" t="n">
        <f aca="false">E514+F514</f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 t="n">
        <f aca="false">SUM(KTHALL:KTVARIKK!E515:E515)</f>
        <v>0</v>
      </c>
      <c r="F515" s="88" t="n">
        <f aca="false">SUM(KTHALL:KTVARIKK!F515:F515)</f>
        <v>0</v>
      </c>
      <c r="G515" s="88" t="n">
        <f aca="false">E515+F515</f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f aca="false">C498+C500</f>
        <v>0</v>
      </c>
      <c r="D517" s="110" t="n">
        <f aca="false">D498+D500</f>
        <v>0</v>
      </c>
      <c r="E517" s="110" t="n">
        <f aca="false">E498+E500</f>
        <v>-26021941.5689</v>
      </c>
      <c r="F517" s="110" t="n">
        <f aca="false">F498+F500</f>
        <v>25937859</v>
      </c>
      <c r="G517" s="110" t="n">
        <f aca="false">G498+G500</f>
        <v>-84082.5689000003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f aca="false">C520+C524+C528</f>
        <v>0</v>
      </c>
      <c r="D519" s="112" t="n">
        <f aca="false">D520+D524+D528</f>
        <v>0</v>
      </c>
      <c r="E519" s="112" t="n">
        <f aca="false">E520+E524+E528</f>
        <v>0</v>
      </c>
      <c r="F519" s="112" t="n">
        <f aca="false">F520+F524+F528</f>
        <v>0</v>
      </c>
      <c r="G519" s="112" t="n">
        <f aca="false">G520+G524+G528</f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f aca="false">SUM(C521:C522)</f>
        <v>0</v>
      </c>
      <c r="D520" s="35" t="n">
        <f aca="false">SUM(D521:D522)</f>
        <v>0</v>
      </c>
      <c r="E520" s="35" t="n">
        <f aca="false">E522-E521</f>
        <v>0</v>
      </c>
      <c r="F520" s="35" t="n">
        <f aca="false">F522-F521</f>
        <v>0</v>
      </c>
      <c r="G520" s="35" t="n">
        <f aca="false">G522-G521</f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 t="n">
        <f aca="false">SUM(KTHALL:KTVARIKK!E521:E521)</f>
        <v>0</v>
      </c>
      <c r="F521" s="88" t="n">
        <f aca="false">SUM(KTHALL:KTVARIKK!F521:F521)</f>
        <v>0</v>
      </c>
      <c r="G521" s="88" t="n">
        <f aca="false">E521+F521</f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 t="n">
        <f aca="false">SUM(KTHALL:KTVARIKK!E522:E522)</f>
        <v>0</v>
      </c>
      <c r="F522" s="88" t="n">
        <f aca="false">SUM(KTHALL:KTVARIKK!F522:F522)</f>
        <v>0</v>
      </c>
      <c r="G522" s="88" t="n">
        <f aca="false">E522+F522</f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f aca="false">SUM(C525:C526)</f>
        <v>0</v>
      </c>
      <c r="D524" s="35" t="n">
        <f aca="false">SUM(D525:D526)</f>
        <v>0</v>
      </c>
      <c r="E524" s="35" t="n">
        <f aca="false">E526-E525</f>
        <v>0</v>
      </c>
      <c r="F524" s="35" t="n">
        <f aca="false">F526-F525</f>
        <v>0</v>
      </c>
      <c r="G524" s="35" t="n">
        <f aca="false">G526-G525</f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 t="n">
        <f aca="false">SUM(KTHALL:KTVARIKK!E525:E525)</f>
        <v>0</v>
      </c>
      <c r="F525" s="88" t="n">
        <f aca="false">SUM(KTHALL:KTVARIKK!F525:F525)</f>
        <v>0</v>
      </c>
      <c r="G525" s="88" t="n">
        <f aca="false">E525+F525</f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 t="n">
        <f aca="false">SUM(KTHALL:KTVARIKK!E526:E526)</f>
        <v>0</v>
      </c>
      <c r="F526" s="88" t="n">
        <f aca="false">SUM(KTHALL:KTVARIKK!F526:F526)</f>
        <v>0</v>
      </c>
      <c r="G526" s="88" t="n">
        <f aca="false">E526+F526</f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f aca="false">SUM(C529:C530)</f>
        <v>0</v>
      </c>
      <c r="D528" s="35" t="n">
        <f aca="false">SUM(D529:D530)</f>
        <v>0</v>
      </c>
      <c r="E528" s="35" t="n">
        <f aca="false">E530-E529</f>
        <v>0</v>
      </c>
      <c r="F528" s="35" t="n">
        <f aca="false">F530-F529</f>
        <v>0</v>
      </c>
      <c r="G528" s="35" t="n">
        <f aca="false">G530-G529</f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 t="n">
        <f aca="false">SUM(KTHALL:KTVARIKK!E529:E529)</f>
        <v>0</v>
      </c>
      <c r="F529" s="88" t="n">
        <f aca="false">SUM(KTHALL:KTVARIKK!F529:F529)</f>
        <v>0</v>
      </c>
      <c r="G529" s="88" t="n">
        <f aca="false">E529+F529</f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 t="n">
        <f aca="false">SUM(KTHALL:KTVARIKK!E530:E530)</f>
        <v>0</v>
      </c>
      <c r="F530" s="88" t="n">
        <f aca="false">SUM(KTHALL:KTVARIKK!F530:F530)</f>
        <v>0</v>
      </c>
      <c r="G530" s="88" t="n">
        <f aca="false">E530+F530</f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f aca="false">C517+C519</f>
        <v>0</v>
      </c>
      <c r="D532" s="110" t="n">
        <f aca="false">D517+D519</f>
        <v>0</v>
      </c>
      <c r="E532" s="110" t="n">
        <f aca="false">E517+E519</f>
        <v>-26021941.5689</v>
      </c>
      <c r="F532" s="110" t="n">
        <f aca="false">F517+F519</f>
        <v>25937859</v>
      </c>
      <c r="G532" s="110" t="n">
        <f aca="false">G517+G519</f>
        <v>-84082.5689000003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2188726.2411</v>
      </c>
      <c r="F6" s="58" t="n">
        <v>1893041</v>
      </c>
      <c r="G6" s="58" t="n">
        <v>4081767.2411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90000</v>
      </c>
      <c r="F8" s="58" t="n">
        <v>169000</v>
      </c>
      <c r="G8" s="58" t="n">
        <v>259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2098726.2411</v>
      </c>
      <c r="F10" s="63" t="n">
        <v>-1724041</v>
      </c>
      <c r="G10" s="63" t="n">
        <v>-3822767.2411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2098726.2411</v>
      </c>
      <c r="F14" s="71" t="n">
        <v>-1724041</v>
      </c>
      <c r="G14" s="71" t="n">
        <v>-3822767.2411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1893041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69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2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 t="s">
        <v>903</v>
      </c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0</v>
      </c>
      <c r="F22" s="19" t="n">
        <v>169000</v>
      </c>
      <c r="G22" s="19" t="n">
        <v>1690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0</v>
      </c>
      <c r="F24" s="25" t="n">
        <v>168000</v>
      </c>
      <c r="G24" s="25" t="n">
        <v>168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0</v>
      </c>
      <c r="F25" s="35" t="n">
        <v>168000</v>
      </c>
      <c r="G25" s="35" t="n">
        <v>168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 t="n">
        <v>0</v>
      </c>
      <c r="F26" s="88" t="n">
        <v>0</v>
      </c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 t="n">
        <v>0</v>
      </c>
      <c r="F27" s="88" t="n">
        <v>0</v>
      </c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 t="n">
        <v>0</v>
      </c>
      <c r="F28" s="88" t="n">
        <v>0</v>
      </c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 t="n">
        <v>0</v>
      </c>
      <c r="F29" s="88" t="n">
        <v>0</v>
      </c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 t="n">
        <v>0</v>
      </c>
      <c r="F30" s="88" t="n">
        <v>0</v>
      </c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 t="n">
        <v>0</v>
      </c>
      <c r="F31" s="88" t="n">
        <v>0</v>
      </c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 t="n">
        <v>0</v>
      </c>
      <c r="F32" s="88" t="n">
        <v>0</v>
      </c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 t="n">
        <v>0</v>
      </c>
      <c r="F33" s="88" t="n">
        <v>0</v>
      </c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 t="n">
        <v>0</v>
      </c>
      <c r="F34" s="88" t="n">
        <v>0</v>
      </c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 t="n">
        <v>0</v>
      </c>
      <c r="F35" s="88" t="n">
        <v>0</v>
      </c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 t="n">
        <v>0</v>
      </c>
      <c r="F36" s="88" t="n">
        <v>0</v>
      </c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 t="n">
        <v>0</v>
      </c>
      <c r="F37" s="88" t="n">
        <v>0</v>
      </c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 t="n">
        <v>0</v>
      </c>
      <c r="F38" s="88" t="n">
        <v>0</v>
      </c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 t="n">
        <v>0</v>
      </c>
      <c r="F39" s="88" t="n">
        <v>0</v>
      </c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 t="n">
        <v>0</v>
      </c>
      <c r="F40" s="88" t="n">
        <v>0</v>
      </c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 t="n">
        <v>0</v>
      </c>
      <c r="F41" s="88" t="n">
        <v>0</v>
      </c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 t="n">
        <v>0</v>
      </c>
      <c r="F42" s="88" t="n">
        <v>0</v>
      </c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 t="n">
        <v>0</v>
      </c>
      <c r="F43" s="88" t="n">
        <v>0</v>
      </c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 t="n">
        <v>0</v>
      </c>
      <c r="F44" s="88" t="n">
        <v>0</v>
      </c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 t="n">
        <v>0</v>
      </c>
      <c r="F45" s="88" t="n">
        <v>0</v>
      </c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 t="n">
        <v>0</v>
      </c>
      <c r="F46" s="88" t="n">
        <v>0</v>
      </c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 t="n">
        <v>0</v>
      </c>
      <c r="F47" s="88" t="n">
        <v>0</v>
      </c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v>0</v>
      </c>
      <c r="F48" s="88" t="n">
        <v>0</v>
      </c>
      <c r="G48" s="88" t="n">
        <v>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 t="n">
        <v>0</v>
      </c>
      <c r="F49" s="88" t="n">
        <v>0</v>
      </c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 t="n">
        <v>0</v>
      </c>
      <c r="F50" s="88" t="n">
        <v>0</v>
      </c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v>0</v>
      </c>
      <c r="F51" s="88" t="n">
        <v>168000</v>
      </c>
      <c r="G51" s="88" t="n">
        <v>16800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 t="n">
        <v>0</v>
      </c>
      <c r="F54" s="88" t="n">
        <v>0</v>
      </c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 t="n">
        <v>0</v>
      </c>
      <c r="F55" s="88" t="n">
        <v>0</v>
      </c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 t="n">
        <v>0</v>
      </c>
      <c r="F56" s="88" t="n">
        <v>0</v>
      </c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 t="n">
        <v>0</v>
      </c>
      <c r="F57" s="88" t="n">
        <v>0</v>
      </c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 t="n">
        <v>0</v>
      </c>
      <c r="F58" s="88" t="n">
        <v>0</v>
      </c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 t="n">
        <v>0</v>
      </c>
      <c r="F59" s="88" t="n">
        <v>0</v>
      </c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 t="n">
        <v>0</v>
      </c>
      <c r="F60" s="88" t="n">
        <v>0</v>
      </c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 t="n">
        <v>0</v>
      </c>
      <c r="F61" s="88" t="n">
        <v>0</v>
      </c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 t="n">
        <v>0</v>
      </c>
      <c r="F62" s="88" t="n">
        <v>0</v>
      </c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 t="n">
        <v>0</v>
      </c>
      <c r="F63" s="88" t="n">
        <v>0</v>
      </c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 t="n">
        <v>0</v>
      </c>
      <c r="F66" s="88" t="n">
        <v>0</v>
      </c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 t="n">
        <v>0</v>
      </c>
      <c r="F67" s="88" t="n">
        <v>0</v>
      </c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 t="n">
        <v>0</v>
      </c>
      <c r="F68" s="88" t="n">
        <v>0</v>
      </c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 t="n">
        <v>0</v>
      </c>
      <c r="F69" s="88" t="n">
        <v>0</v>
      </c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 t="n">
        <v>0</v>
      </c>
      <c r="F70" s="88" t="n">
        <v>0</v>
      </c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 t="n">
        <v>0</v>
      </c>
      <c r="F73" s="88" t="n">
        <v>0</v>
      </c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 t="n">
        <v>0</v>
      </c>
      <c r="F74" s="88" t="n">
        <v>0</v>
      </c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 t="n">
        <v>0</v>
      </c>
      <c r="F75" s="88" t="n">
        <v>0</v>
      </c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v>0</v>
      </c>
      <c r="F76" s="88" t="n">
        <v>0</v>
      </c>
      <c r="G76" s="88" t="n">
        <v>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 t="n">
        <v>0</v>
      </c>
      <c r="F80" s="88" t="n">
        <v>0</v>
      </c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 t="n">
        <v>0</v>
      </c>
      <c r="F83" s="88" t="n">
        <v>0</v>
      </c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 t="n">
        <v>0</v>
      </c>
      <c r="F84" s="88" t="n">
        <v>0</v>
      </c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 t="n">
        <v>0</v>
      </c>
      <c r="F85" s="88" t="n">
        <v>0</v>
      </c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 t="n">
        <v>0</v>
      </c>
      <c r="F86" s="88" t="n">
        <v>0</v>
      </c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 t="n">
        <v>0</v>
      </c>
      <c r="F87" s="88" t="n">
        <v>0</v>
      </c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 t="n">
        <v>0</v>
      </c>
      <c r="F90" s="88" t="n">
        <v>0</v>
      </c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 t="n">
        <v>0</v>
      </c>
      <c r="F91" s="88" t="n">
        <v>0</v>
      </c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 t="n">
        <v>0</v>
      </c>
      <c r="F92" s="88" t="n">
        <v>0</v>
      </c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 t="n">
        <v>0</v>
      </c>
      <c r="F93" s="88" t="n">
        <v>0</v>
      </c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 t="n">
        <v>0</v>
      </c>
      <c r="F96" s="88" t="n">
        <v>0</v>
      </c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 t="n">
        <v>0</v>
      </c>
      <c r="F97" s="88" t="n">
        <v>0</v>
      </c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 t="n">
        <v>0</v>
      </c>
      <c r="F98" s="88" t="n">
        <v>0</v>
      </c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 t="n">
        <v>0</v>
      </c>
      <c r="F99" s="88" t="n">
        <v>0</v>
      </c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 t="n">
        <v>0</v>
      </c>
      <c r="F100" s="88" t="n">
        <v>0</v>
      </c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 t="n">
        <v>0</v>
      </c>
      <c r="F101" s="88" t="n">
        <v>0</v>
      </c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 t="n">
        <v>0</v>
      </c>
      <c r="F102" s="88" t="n">
        <v>0</v>
      </c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 t="n">
        <v>0</v>
      </c>
      <c r="F105" s="88" t="n">
        <v>0</v>
      </c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 t="n">
        <v>0</v>
      </c>
      <c r="F106" s="88" t="n">
        <v>0</v>
      </c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 t="n">
        <v>0</v>
      </c>
      <c r="F107" s="88" t="n">
        <v>0</v>
      </c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 t="n">
        <v>0</v>
      </c>
      <c r="F110" s="88" t="n">
        <v>0</v>
      </c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 t="n">
        <v>0</v>
      </c>
      <c r="F111" s="88" t="n">
        <v>0</v>
      </c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 t="n">
        <v>0</v>
      </c>
      <c r="F112" s="88" t="n">
        <v>0</v>
      </c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 t="n">
        <v>0</v>
      </c>
      <c r="F116" s="92" t="n">
        <v>0</v>
      </c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 t="n">
        <v>0</v>
      </c>
      <c r="F117" s="88" t="n">
        <v>0</v>
      </c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 t="n">
        <v>0</v>
      </c>
      <c r="F118" s="88" t="n">
        <v>0</v>
      </c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 t="n">
        <v>0</v>
      </c>
      <c r="F119" s="88" t="n">
        <v>0</v>
      </c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 t="n">
        <v>0</v>
      </c>
      <c r="F120" s="88" t="n">
        <v>0</v>
      </c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 t="n">
        <v>0</v>
      </c>
      <c r="F121" s="88" t="n">
        <v>0</v>
      </c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 t="n">
        <v>0</v>
      </c>
      <c r="F122" s="88" t="n">
        <v>0</v>
      </c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 t="n">
        <v>0</v>
      </c>
      <c r="F123" s="88" t="n">
        <v>0</v>
      </c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 t="n">
        <v>0</v>
      </c>
      <c r="F124" s="88" t="n">
        <v>0</v>
      </c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 t="n">
        <v>0</v>
      </c>
      <c r="F125" s="88" t="n">
        <v>0</v>
      </c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 t="n">
        <v>0</v>
      </c>
      <c r="F126" s="88" t="n">
        <v>0</v>
      </c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 t="n">
        <v>0</v>
      </c>
      <c r="F127" s="88" t="n">
        <v>0</v>
      </c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 t="n">
        <v>0</v>
      </c>
      <c r="F128" s="88" t="n">
        <v>0</v>
      </c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 t="n">
        <v>0</v>
      </c>
      <c r="F129" s="88" t="n">
        <v>0</v>
      </c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 t="n">
        <v>0</v>
      </c>
      <c r="F130" s="88" t="n">
        <v>0</v>
      </c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 t="n">
        <v>0</v>
      </c>
      <c r="F131" s="88" t="n">
        <v>0</v>
      </c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 t="n">
        <v>0</v>
      </c>
      <c r="F132" s="88" t="n">
        <v>0</v>
      </c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 t="n">
        <v>0</v>
      </c>
      <c r="F133" s="88" t="n">
        <v>0</v>
      </c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 t="n">
        <v>0</v>
      </c>
      <c r="F134" s="88" t="n">
        <v>0</v>
      </c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 t="n">
        <v>0</v>
      </c>
      <c r="F135" s="88" t="n">
        <v>0</v>
      </c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0</v>
      </c>
      <c r="F137" s="25" t="n">
        <v>1000</v>
      </c>
      <c r="G137" s="25" t="n">
        <v>100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0</v>
      </c>
      <c r="F138" s="35" t="n">
        <v>1000</v>
      </c>
      <c r="G138" s="35" t="n">
        <v>10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 t="n">
        <v>0</v>
      </c>
      <c r="F139" s="88" t="n">
        <v>0</v>
      </c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 t="n">
        <v>0</v>
      </c>
      <c r="F140" s="88" t="n">
        <v>0</v>
      </c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 t="n">
        <v>0</v>
      </c>
      <c r="F141" s="88" t="n">
        <v>0</v>
      </c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 t="n">
        <v>0</v>
      </c>
      <c r="F142" s="88" t="n">
        <v>0</v>
      </c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v>0</v>
      </c>
      <c r="F143" s="88" t="n">
        <v>1000</v>
      </c>
      <c r="G143" s="88" t="n">
        <v>100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90000</v>
      </c>
      <c r="F145" s="25" t="n">
        <v>0</v>
      </c>
      <c r="G145" s="25" t="n">
        <v>9000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90000</v>
      </c>
      <c r="F146" s="35" t="n">
        <v>0</v>
      </c>
      <c r="G146" s="35" t="n">
        <v>9000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 t="n">
        <v>0</v>
      </c>
      <c r="F147" s="88" t="n">
        <v>0</v>
      </c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 t="n">
        <v>0</v>
      </c>
      <c r="F148" s="88" t="n">
        <v>0</v>
      </c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 t="n">
        <v>0</v>
      </c>
      <c r="F149" s="88" t="n">
        <v>0</v>
      </c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 t="n">
        <v>0</v>
      </c>
      <c r="F150" s="88" t="n">
        <v>0</v>
      </c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 t="n">
        <v>0</v>
      </c>
      <c r="F151" s="88" t="n">
        <v>0</v>
      </c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 t="n">
        <v>0</v>
      </c>
      <c r="F152" s="88" t="n">
        <v>0</v>
      </c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 t="n">
        <v>0</v>
      </c>
      <c r="F153" s="88" t="n">
        <v>0</v>
      </c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 t="n">
        <v>0</v>
      </c>
      <c r="F154" s="88" t="n">
        <v>0</v>
      </c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 t="n">
        <v>0</v>
      </c>
      <c r="F155" s="88" t="n">
        <v>0</v>
      </c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 t="n">
        <v>0</v>
      </c>
      <c r="F156" s="88" t="n">
        <v>0</v>
      </c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 t="n">
        <v>0</v>
      </c>
      <c r="F157" s="88" t="n">
        <v>0</v>
      </c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 t="n">
        <v>90000</v>
      </c>
      <c r="F158" s="88" t="n">
        <v>0</v>
      </c>
      <c r="G158" s="88" t="n">
        <v>9000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 t="n">
        <v>0</v>
      </c>
      <c r="F159" s="88" t="n">
        <v>0</v>
      </c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 t="n">
        <v>0</v>
      </c>
      <c r="F163" s="88" t="n">
        <v>0</v>
      </c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 t="n">
        <v>0</v>
      </c>
      <c r="F167" s="88" t="n">
        <v>0</v>
      </c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2028956.2411</v>
      </c>
      <c r="F169" s="25" t="n">
        <v>0</v>
      </c>
      <c r="G169" s="25" t="n">
        <v>2028956.2411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933099</v>
      </c>
      <c r="F170" s="35" t="n">
        <v>0</v>
      </c>
      <c r="G170" s="35" t="n">
        <v>933099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770141</v>
      </c>
      <c r="F171" s="88" t="n">
        <v>0</v>
      </c>
      <c r="G171" s="88" t="n">
        <v>770141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60000</v>
      </c>
      <c r="F172" s="88" t="n">
        <v>0</v>
      </c>
      <c r="G172" s="88" t="n">
        <v>6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48000</v>
      </c>
      <c r="F173" s="88" t="n">
        <v>0</v>
      </c>
      <c r="G173" s="88" t="n">
        <v>48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 t="n">
        <v>0</v>
      </c>
      <c r="F174" s="88" t="n">
        <v>0</v>
      </c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v>400</v>
      </c>
      <c r="F175" s="88" t="n">
        <v>0</v>
      </c>
      <c r="G175" s="88" t="n">
        <v>40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 t="n">
        <v>17500</v>
      </c>
      <c r="F176" s="88" t="n">
        <v>0</v>
      </c>
      <c r="G176" s="88" t="n">
        <v>1750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 t="n">
        <v>0</v>
      </c>
      <c r="F177" s="88" t="n">
        <v>0</v>
      </c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 t="n">
        <v>0</v>
      </c>
      <c r="F178" s="88" t="n">
        <v>0</v>
      </c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 t="n">
        <v>0</v>
      </c>
      <c r="F179" s="88" t="n">
        <v>0</v>
      </c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 t="n">
        <v>2000</v>
      </c>
      <c r="F180" s="88" t="n">
        <v>0</v>
      </c>
      <c r="G180" s="88" t="n">
        <v>200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0</v>
      </c>
      <c r="F181" s="88" t="n">
        <v>0</v>
      </c>
      <c r="G181" s="88" t="n">
        <v>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 t="n">
        <v>35058</v>
      </c>
      <c r="F182" s="88" t="n">
        <v>0</v>
      </c>
      <c r="G182" s="88" t="n">
        <v>35058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 t="n">
        <v>0</v>
      </c>
      <c r="F183" s="88" t="n">
        <v>0</v>
      </c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1037165.314</v>
      </c>
      <c r="F185" s="35" t="n">
        <v>0</v>
      </c>
      <c r="G185" s="35" t="n">
        <v>1037165.314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145563.444</v>
      </c>
      <c r="F186" s="88" t="n">
        <v>0</v>
      </c>
      <c r="G186" s="88" t="n">
        <v>145563.444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 t="n">
        <v>542374.6</v>
      </c>
      <c r="F187" s="88" t="n">
        <v>0</v>
      </c>
      <c r="G187" s="88" t="n">
        <v>542374.6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 t="n">
        <v>0</v>
      </c>
      <c r="F188" s="88" t="n">
        <v>0</v>
      </c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 t="n">
        <v>0</v>
      </c>
      <c r="F189" s="88" t="n">
        <v>0</v>
      </c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0</v>
      </c>
      <c r="F190" s="88" t="n">
        <v>0</v>
      </c>
      <c r="G190" s="88" t="n">
        <v>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 t="n">
        <v>0</v>
      </c>
      <c r="F191" s="88" t="n">
        <v>0</v>
      </c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 t="n">
        <v>349227.27</v>
      </c>
      <c r="F192" s="88" t="n">
        <v>0</v>
      </c>
      <c r="G192" s="88" t="n">
        <v>349227.27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58691.9271</v>
      </c>
      <c r="F194" s="35" t="n">
        <v>0</v>
      </c>
      <c r="G194" s="35" t="n">
        <v>58691.9271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20528.178</v>
      </c>
      <c r="F195" s="88" t="n">
        <v>0</v>
      </c>
      <c r="G195" s="88" t="n">
        <v>20528.178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37790.5095</v>
      </c>
      <c r="F196" s="88" t="n">
        <v>0</v>
      </c>
      <c r="G196" s="88" t="n">
        <v>37790.509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373.2396</v>
      </c>
      <c r="F197" s="88" t="n">
        <v>0</v>
      </c>
      <c r="G197" s="88" t="n">
        <v>373.2396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0</v>
      </c>
      <c r="F198" s="88" t="n">
        <v>0</v>
      </c>
      <c r="G198" s="88" t="n">
        <v>0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 t="n">
        <v>0</v>
      </c>
      <c r="F199" s="88" t="n">
        <v>0</v>
      </c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 t="n">
        <v>0</v>
      </c>
      <c r="F202" s="88" t="n">
        <v>0</v>
      </c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 t="n">
        <v>0</v>
      </c>
      <c r="F203" s="88" t="n">
        <v>0</v>
      </c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 t="n">
        <v>0</v>
      </c>
      <c r="F204" s="88" t="n">
        <v>0</v>
      </c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 t="n">
        <v>0</v>
      </c>
      <c r="F205" s="88" t="n">
        <v>0</v>
      </c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 t="n">
        <v>0</v>
      </c>
      <c r="F206" s="88" t="n">
        <v>0</v>
      </c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 t="n">
        <v>0</v>
      </c>
      <c r="F207" s="88" t="n">
        <v>0</v>
      </c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126650</v>
      </c>
      <c r="F209" s="25" t="n">
        <v>629305</v>
      </c>
      <c r="G209" s="25" t="n">
        <v>755955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 t="n">
        <v>0</v>
      </c>
      <c r="F211" s="88" t="n">
        <v>0</v>
      </c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 t="n">
        <v>0</v>
      </c>
      <c r="F212" s="88" t="n">
        <v>0</v>
      </c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 t="n">
        <v>0</v>
      </c>
      <c r="F213" s="88" t="n">
        <v>0</v>
      </c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 t="n">
        <v>0</v>
      </c>
      <c r="F214" s="88" t="n">
        <v>0</v>
      </c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 t="n">
        <v>0</v>
      </c>
      <c r="F215" s="88" t="n">
        <v>0</v>
      </c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 t="n">
        <v>0</v>
      </c>
      <c r="F216" s="88" t="n">
        <v>0</v>
      </c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 t="n">
        <v>0</v>
      </c>
      <c r="F217" s="88" t="n">
        <v>0</v>
      </c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 t="n">
        <v>0</v>
      </c>
      <c r="F218" s="88" t="n">
        <v>0</v>
      </c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 t="n">
        <v>0</v>
      </c>
      <c r="F219" s="88" t="n">
        <v>0</v>
      </c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 t="n">
        <v>0</v>
      </c>
      <c r="F220" s="88" t="n">
        <v>0</v>
      </c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 t="n">
        <v>0</v>
      </c>
      <c r="F221" s="88" t="n">
        <v>0</v>
      </c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 t="n">
        <v>0</v>
      </c>
      <c r="F222" s="88" t="n">
        <v>0</v>
      </c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 t="n">
        <v>0</v>
      </c>
      <c r="F223" s="88" t="n">
        <v>0</v>
      </c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 t="n">
        <v>0</v>
      </c>
      <c r="F224" s="88" t="n">
        <v>0</v>
      </c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126650</v>
      </c>
      <c r="F226" s="35" t="n">
        <v>629305</v>
      </c>
      <c r="G226" s="35" t="n">
        <v>755955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3000</v>
      </c>
      <c r="F227" s="88" t="n">
        <v>0</v>
      </c>
      <c r="G227" s="88" t="n">
        <v>300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2500</v>
      </c>
      <c r="F228" s="88" t="n">
        <v>3700</v>
      </c>
      <c r="G228" s="88" t="n">
        <v>62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v>2600</v>
      </c>
      <c r="F229" s="88" t="n">
        <v>1300</v>
      </c>
      <c r="G229" s="88" t="n">
        <v>39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 t="n">
        <v>0</v>
      </c>
      <c r="F230" s="88" t="n">
        <v>40123</v>
      </c>
      <c r="G230" s="88" t="n">
        <v>40123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v>0</v>
      </c>
      <c r="F231" s="88" t="n">
        <v>0</v>
      </c>
      <c r="G231" s="88" t="n">
        <v>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0</v>
      </c>
      <c r="F232" s="88" t="n">
        <v>200800</v>
      </c>
      <c r="G232" s="88" t="n">
        <v>2008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0</v>
      </c>
      <c r="F233" s="88" t="n">
        <v>400</v>
      </c>
      <c r="G233" s="88" t="n">
        <v>4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v>0</v>
      </c>
      <c r="F234" s="88" t="n">
        <v>0</v>
      </c>
      <c r="G234" s="88" t="n">
        <v>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 t="n">
        <v>0</v>
      </c>
      <c r="F235" s="88" t="n">
        <v>0</v>
      </c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 t="n">
        <v>0</v>
      </c>
      <c r="F236" s="88" t="n">
        <v>0</v>
      </c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0</v>
      </c>
      <c r="F237" s="88" t="n">
        <v>1500</v>
      </c>
      <c r="G237" s="88" t="n">
        <v>15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 t="n">
        <v>0</v>
      </c>
      <c r="F238" s="88" t="n">
        <v>0</v>
      </c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1000</v>
      </c>
      <c r="F239" s="88" t="n">
        <v>0</v>
      </c>
      <c r="G239" s="88" t="n">
        <v>1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2000</v>
      </c>
      <c r="F240" s="88" t="n">
        <v>1500</v>
      </c>
      <c r="G240" s="88" t="n">
        <v>3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 t="n">
        <v>0</v>
      </c>
      <c r="F241" s="88" t="n">
        <v>0</v>
      </c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 t="n">
        <v>0</v>
      </c>
      <c r="F242" s="88" t="n">
        <v>0</v>
      </c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 t="n">
        <v>0</v>
      </c>
      <c r="F243" s="88" t="n">
        <v>0</v>
      </c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 t="n">
        <v>0</v>
      </c>
      <c r="F244" s="88" t="n">
        <v>0</v>
      </c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 t="n">
        <v>0</v>
      </c>
      <c r="F245" s="88" t="n">
        <v>0</v>
      </c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 t="n">
        <v>0</v>
      </c>
      <c r="F246" s="88" t="n">
        <v>0</v>
      </c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 t="n">
        <v>0</v>
      </c>
      <c r="F247" s="88" t="n">
        <v>0</v>
      </c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2800</v>
      </c>
      <c r="F248" s="88" t="n">
        <v>0</v>
      </c>
      <c r="G248" s="88" t="n">
        <v>28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 t="n">
        <v>0</v>
      </c>
      <c r="F249" s="88" t="n">
        <v>0</v>
      </c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 t="n">
        <v>0</v>
      </c>
      <c r="F250" s="88" t="n">
        <v>0</v>
      </c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 t="n">
        <v>0</v>
      </c>
      <c r="F251" s="88" t="n">
        <v>0</v>
      </c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 t="n">
        <v>0</v>
      </c>
      <c r="F252" s="88" t="n">
        <v>0</v>
      </c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0</v>
      </c>
      <c r="F253" s="88" t="n">
        <v>0</v>
      </c>
      <c r="G253" s="88" t="n">
        <v>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 t="n">
        <v>0</v>
      </c>
      <c r="F254" s="88" t="n">
        <v>0</v>
      </c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 t="n">
        <v>0</v>
      </c>
      <c r="F255" s="88" t="n">
        <v>0</v>
      </c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 t="n">
        <v>0</v>
      </c>
      <c r="F256" s="88" t="n">
        <v>0</v>
      </c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 t="n">
        <v>0</v>
      </c>
      <c r="F257" s="88" t="n">
        <v>0</v>
      </c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 t="n">
        <v>0</v>
      </c>
      <c r="F258" s="88" t="n">
        <v>0</v>
      </c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 t="n">
        <v>0</v>
      </c>
      <c r="F259" s="88" t="n">
        <v>0</v>
      </c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 t="n">
        <v>0</v>
      </c>
      <c r="F260" s="88" t="n">
        <v>0</v>
      </c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 t="n">
        <v>0</v>
      </c>
      <c r="F261" s="88" t="n">
        <v>0</v>
      </c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 t="n">
        <v>0</v>
      </c>
      <c r="F262" s="88" t="n">
        <v>0</v>
      </c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 t="n">
        <v>0</v>
      </c>
      <c r="F263" s="88" t="n">
        <v>0</v>
      </c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 t="n">
        <v>0</v>
      </c>
      <c r="F264" s="88" t="n">
        <v>0</v>
      </c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 t="n">
        <v>0</v>
      </c>
      <c r="F265" s="88" t="n">
        <v>0</v>
      </c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 t="n">
        <v>0</v>
      </c>
      <c r="F266" s="88" t="n">
        <v>0</v>
      </c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 t="n">
        <v>0</v>
      </c>
      <c r="F267" s="88" t="n">
        <v>0</v>
      </c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 t="n">
        <v>0</v>
      </c>
      <c r="F268" s="88" t="n">
        <v>0</v>
      </c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3750</v>
      </c>
      <c r="F269" s="88" t="n">
        <v>1000</v>
      </c>
      <c r="G269" s="88" t="n">
        <v>475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100000</v>
      </c>
      <c r="F270" s="88" t="n">
        <v>208462</v>
      </c>
      <c r="G270" s="88" t="n">
        <v>308462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v>0</v>
      </c>
      <c r="F271" s="88" t="n">
        <v>170520</v>
      </c>
      <c r="G271" s="88" t="n">
        <v>17052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v>0</v>
      </c>
      <c r="F272" s="88" t="n">
        <v>0</v>
      </c>
      <c r="G272" s="88" t="n">
        <v>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v>9000</v>
      </c>
      <c r="F273" s="88" t="n">
        <v>0</v>
      </c>
      <c r="G273" s="88" t="n">
        <v>9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 t="n">
        <v>0</v>
      </c>
      <c r="F274" s="88" t="n">
        <v>0</v>
      </c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 t="n">
        <v>0</v>
      </c>
      <c r="F275" s="88" t="n">
        <v>0</v>
      </c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 t="n">
        <v>0</v>
      </c>
      <c r="F276" s="88" t="n">
        <v>0</v>
      </c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 t="n">
        <v>0</v>
      </c>
      <c r="F277" s="88" t="n">
        <v>0</v>
      </c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 t="n">
        <v>0</v>
      </c>
      <c r="F278" s="88" t="n">
        <v>0</v>
      </c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 t="n">
        <v>0</v>
      </c>
      <c r="F279" s="88" t="n">
        <v>0</v>
      </c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 t="n">
        <v>0</v>
      </c>
      <c r="F280" s="88" t="n">
        <v>0</v>
      </c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 t="n">
        <v>0</v>
      </c>
      <c r="F281" s="88" t="n">
        <v>0</v>
      </c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 t="n">
        <v>0</v>
      </c>
      <c r="F282" s="88" t="n">
        <v>0</v>
      </c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 t="n">
        <v>0</v>
      </c>
      <c r="F283" s="88" t="n">
        <v>0</v>
      </c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 t="n">
        <v>0</v>
      </c>
      <c r="F284" s="88" t="n">
        <v>0</v>
      </c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 t="n">
        <v>0</v>
      </c>
      <c r="F285" s="88" t="n">
        <v>0</v>
      </c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 t="n">
        <v>0</v>
      </c>
      <c r="F286" s="88" t="n">
        <v>0</v>
      </c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 t="n">
        <v>0</v>
      </c>
      <c r="F287" s="88" t="n">
        <v>0</v>
      </c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 t="n">
        <v>0</v>
      </c>
      <c r="F288" s="88" t="n">
        <v>0</v>
      </c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 t="n">
        <v>0</v>
      </c>
      <c r="F289" s="88" t="n">
        <v>0</v>
      </c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 t="n">
        <v>0</v>
      </c>
      <c r="F290" s="88" t="n">
        <v>0</v>
      </c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 t="n">
        <v>0</v>
      </c>
      <c r="F291" s="88" t="n">
        <v>0</v>
      </c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 t="n">
        <v>0</v>
      </c>
      <c r="F292" s="88" t="n">
        <v>0</v>
      </c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 t="n">
        <v>0</v>
      </c>
      <c r="F293" s="88" t="n">
        <v>0</v>
      </c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 t="n">
        <v>0</v>
      </c>
      <c r="F294" s="88" t="n">
        <v>0</v>
      </c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 t="n">
        <v>0</v>
      </c>
      <c r="F295" s="88" t="n">
        <v>0</v>
      </c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 t="n">
        <v>0</v>
      </c>
      <c r="F296" s="88" t="n">
        <v>0</v>
      </c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 t="n">
        <v>0</v>
      </c>
      <c r="F297" s="88" t="n">
        <v>0</v>
      </c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 t="n">
        <v>0</v>
      </c>
      <c r="F298" s="88" t="n">
        <v>0</v>
      </c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 t="n">
        <v>0</v>
      </c>
      <c r="F299" s="88" t="n">
        <v>0</v>
      </c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 t="n">
        <v>0</v>
      </c>
      <c r="F300" s="88" t="n">
        <v>0</v>
      </c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 t="n">
        <v>0</v>
      </c>
      <c r="F301" s="88" t="n">
        <v>0</v>
      </c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 t="n">
        <v>0</v>
      </c>
      <c r="F302" s="88" t="n">
        <v>0</v>
      </c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 t="n">
        <v>0</v>
      </c>
      <c r="F303" s="88" t="n">
        <v>0</v>
      </c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 t="n">
        <v>0</v>
      </c>
      <c r="F304" s="88" t="n">
        <v>0</v>
      </c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 t="n">
        <v>0</v>
      </c>
      <c r="F305" s="88" t="n">
        <v>0</v>
      </c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 t="n">
        <v>0</v>
      </c>
      <c r="F306" s="88" t="n">
        <v>0</v>
      </c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 t="n">
        <v>0</v>
      </c>
      <c r="F307" s="88" t="n">
        <v>0</v>
      </c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 t="n">
        <v>0</v>
      </c>
      <c r="F308" s="88" t="n">
        <v>0</v>
      </c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 t="n">
        <v>0</v>
      </c>
      <c r="F309" s="88" t="n">
        <v>0</v>
      </c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 t="n">
        <v>0</v>
      </c>
      <c r="F310" s="88" t="n">
        <v>0</v>
      </c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 t="n">
        <v>0</v>
      </c>
      <c r="F311" s="88" t="n">
        <v>0</v>
      </c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 t="n">
        <v>0</v>
      </c>
      <c r="F312" s="88" t="n">
        <v>0</v>
      </c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 t="n">
        <v>0</v>
      </c>
      <c r="F313" s="88" t="n">
        <v>0</v>
      </c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 t="n">
        <v>0</v>
      </c>
      <c r="F314" s="88" t="n">
        <v>0</v>
      </c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 t="n">
        <v>0</v>
      </c>
      <c r="F315" s="88" t="n">
        <v>0</v>
      </c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 t="n">
        <v>0</v>
      </c>
      <c r="F316" s="88" t="n">
        <v>0</v>
      </c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 t="n">
        <v>0</v>
      </c>
      <c r="F317" s="88" t="n">
        <v>0</v>
      </c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 t="n">
        <v>0</v>
      </c>
      <c r="F318" s="88" t="n">
        <v>0</v>
      </c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 t="n">
        <v>0</v>
      </c>
      <c r="F319" s="88" t="n">
        <v>0</v>
      </c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 t="n">
        <v>0</v>
      </c>
      <c r="F320" s="88" t="n">
        <v>0</v>
      </c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 t="n">
        <v>0</v>
      </c>
      <c r="F321" s="88" t="n">
        <v>0</v>
      </c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 t="n">
        <v>0</v>
      </c>
      <c r="F322" s="88" t="n">
        <v>0</v>
      </c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 t="n">
        <v>0</v>
      </c>
      <c r="F323" s="88" t="n">
        <v>0</v>
      </c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 t="n">
        <v>0</v>
      </c>
      <c r="F324" s="88" t="n">
        <v>0</v>
      </c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 t="n">
        <v>0</v>
      </c>
      <c r="F325" s="88" t="n">
        <v>0</v>
      </c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 t="n">
        <v>0</v>
      </c>
      <c r="F326" s="88" t="n">
        <v>0</v>
      </c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 t="n">
        <v>0</v>
      </c>
      <c r="F327" s="88" t="n">
        <v>0</v>
      </c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 t="n">
        <v>0</v>
      </c>
      <c r="F328" s="88" t="n">
        <v>0</v>
      </c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 t="n">
        <v>0</v>
      </c>
      <c r="F329" s="88" t="n">
        <v>0</v>
      </c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 t="n">
        <v>0</v>
      </c>
      <c r="F330" s="88" t="n">
        <v>0</v>
      </c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 t="n">
        <v>0</v>
      </c>
      <c r="F331" s="88" t="n">
        <v>0</v>
      </c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 t="n">
        <v>0</v>
      </c>
      <c r="F332" s="88" t="n">
        <v>0</v>
      </c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 t="n">
        <v>0</v>
      </c>
      <c r="F333" s="88" t="n">
        <v>0</v>
      </c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 t="n">
        <v>0</v>
      </c>
      <c r="F334" s="88" t="n">
        <v>0</v>
      </c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 t="n">
        <v>0</v>
      </c>
      <c r="F335" s="88" t="n">
        <v>0</v>
      </c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 t="n">
        <v>0</v>
      </c>
      <c r="F336" s="88" t="n">
        <v>0</v>
      </c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 t="n">
        <v>0</v>
      </c>
      <c r="F337" s="88" t="n">
        <v>0</v>
      </c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25120</v>
      </c>
      <c r="F339" s="25" t="n">
        <v>0</v>
      </c>
      <c r="G339" s="25" t="n">
        <v>2512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25120</v>
      </c>
      <c r="F340" s="35" t="n">
        <v>0</v>
      </c>
      <c r="G340" s="35" t="n">
        <v>2512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3000</v>
      </c>
      <c r="F341" s="88" t="n">
        <v>0</v>
      </c>
      <c r="G341" s="88" t="n">
        <v>30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2200</v>
      </c>
      <c r="F342" s="88" t="n">
        <v>0</v>
      </c>
      <c r="G342" s="88" t="n">
        <v>22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 t="n">
        <v>0</v>
      </c>
      <c r="F343" s="88" t="n">
        <v>0</v>
      </c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2500</v>
      </c>
      <c r="F344" s="88" t="n">
        <v>0</v>
      </c>
      <c r="G344" s="88" t="n">
        <v>25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300</v>
      </c>
      <c r="F345" s="88" t="n">
        <v>0</v>
      </c>
      <c r="G345" s="88" t="n">
        <v>3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 t="n">
        <v>100</v>
      </c>
      <c r="F346" s="88" t="n">
        <v>0</v>
      </c>
      <c r="G346" s="88" t="n">
        <v>10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 t="n">
        <v>0</v>
      </c>
      <c r="F347" s="88" t="n">
        <v>0</v>
      </c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 t="n">
        <v>0</v>
      </c>
      <c r="F348" s="88" t="n">
        <v>0</v>
      </c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 t="n">
        <v>0</v>
      </c>
      <c r="F349" s="88" t="n">
        <v>0</v>
      </c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500</v>
      </c>
      <c r="F350" s="88" t="n">
        <v>0</v>
      </c>
      <c r="G350" s="88" t="n">
        <v>5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0</v>
      </c>
      <c r="F351" s="88" t="n">
        <v>0</v>
      </c>
      <c r="G351" s="88" t="n">
        <v>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v>0</v>
      </c>
      <c r="F352" s="88" t="n">
        <v>0</v>
      </c>
      <c r="G352" s="88" t="n">
        <v>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2000</v>
      </c>
      <c r="F353" s="88" t="n">
        <v>0</v>
      </c>
      <c r="G353" s="88" t="n">
        <v>2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v>0</v>
      </c>
      <c r="F354" s="88" t="n">
        <v>0</v>
      </c>
      <c r="G354" s="88" t="n">
        <v>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0</v>
      </c>
      <c r="F355" s="88" t="n">
        <v>0</v>
      </c>
      <c r="G355" s="88" t="n">
        <v>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 t="n">
        <v>0</v>
      </c>
      <c r="F356" s="88" t="n">
        <v>0</v>
      </c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3200</v>
      </c>
      <c r="F357" s="88" t="n">
        <v>0</v>
      </c>
      <c r="G357" s="88" t="n">
        <v>32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 t="n">
        <v>0</v>
      </c>
      <c r="F358" s="88" t="n">
        <v>0</v>
      </c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v>0</v>
      </c>
      <c r="F359" s="88" t="n">
        <v>0</v>
      </c>
      <c r="G359" s="88" t="n">
        <v>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10000</v>
      </c>
      <c r="F360" s="88" t="n">
        <v>0</v>
      </c>
      <c r="G360" s="88" t="n">
        <v>10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0</v>
      </c>
      <c r="F361" s="88" t="n">
        <v>0</v>
      </c>
      <c r="G361" s="88" t="n">
        <v>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320</v>
      </c>
      <c r="F362" s="88" t="n">
        <v>0</v>
      </c>
      <c r="G362" s="88" t="n">
        <v>132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v>0</v>
      </c>
      <c r="F363" s="88" t="n">
        <v>0</v>
      </c>
      <c r="G363" s="88" t="n">
        <v>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 t="n">
        <v>0</v>
      </c>
      <c r="F364" s="88" t="n">
        <v>0</v>
      </c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 t="n">
        <v>0</v>
      </c>
      <c r="F365" s="88" t="n">
        <v>0</v>
      </c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 t="n">
        <v>0</v>
      </c>
      <c r="F369" s="88" t="n">
        <v>0</v>
      </c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 t="n">
        <v>0</v>
      </c>
      <c r="F373" s="88" t="n">
        <v>0</v>
      </c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 t="n">
        <v>0</v>
      </c>
      <c r="F374" s="88" t="n">
        <v>0</v>
      </c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 t="n">
        <v>0</v>
      </c>
      <c r="F375" s="88" t="n">
        <v>0</v>
      </c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 t="n">
        <v>0</v>
      </c>
      <c r="F376" s="88" t="n">
        <v>0</v>
      </c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 t="n">
        <v>0</v>
      </c>
      <c r="F377" s="88" t="n">
        <v>0</v>
      </c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 t="n">
        <v>0</v>
      </c>
      <c r="F378" s="88" t="n">
        <v>0</v>
      </c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 t="n">
        <v>0</v>
      </c>
      <c r="F379" s="88" t="n">
        <v>0</v>
      </c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 t="n">
        <v>0</v>
      </c>
      <c r="F380" s="88" t="n">
        <v>0</v>
      </c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 t="n">
        <v>0</v>
      </c>
      <c r="F381" s="88" t="n">
        <v>0</v>
      </c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 t="n">
        <v>0</v>
      </c>
      <c r="F382" s="88" t="n">
        <v>0</v>
      </c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 t="n">
        <v>0</v>
      </c>
      <c r="F383" s="88" t="n">
        <v>0</v>
      </c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 t="n">
        <v>0</v>
      </c>
      <c r="F384" s="88" t="n">
        <v>0</v>
      </c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 t="n">
        <v>0</v>
      </c>
      <c r="F385" s="88" t="n">
        <v>0</v>
      </c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 t="n">
        <v>0</v>
      </c>
      <c r="F386" s="88" t="n">
        <v>0</v>
      </c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 t="n">
        <v>0</v>
      </c>
      <c r="F387" s="88" t="n">
        <v>0</v>
      </c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 t="n">
        <v>0</v>
      </c>
      <c r="F388" s="88" t="n">
        <v>0</v>
      </c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 t="n">
        <v>0</v>
      </c>
      <c r="F389" s="88" t="n">
        <v>0</v>
      </c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 t="n">
        <v>0</v>
      </c>
      <c r="F390" s="88" t="n">
        <v>0</v>
      </c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 t="n">
        <v>0</v>
      </c>
      <c r="F391" s="88" t="n">
        <v>0</v>
      </c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 t="n">
        <v>0</v>
      </c>
      <c r="F392" s="88" t="n">
        <v>0</v>
      </c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 t="n">
        <v>0</v>
      </c>
      <c r="F393" s="88" t="n">
        <v>0</v>
      </c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 t="n">
        <v>0</v>
      </c>
      <c r="F394" s="88" t="n">
        <v>0</v>
      </c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 t="n">
        <v>0</v>
      </c>
      <c r="F395" s="88" t="n">
        <v>0</v>
      </c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 t="n">
        <v>0</v>
      </c>
      <c r="F396" s="88" t="n">
        <v>0</v>
      </c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 t="n">
        <v>0</v>
      </c>
      <c r="F399" s="88" t="n">
        <v>0</v>
      </c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 t="n">
        <v>0</v>
      </c>
      <c r="F400" s="88" t="n">
        <v>0</v>
      </c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 t="n">
        <v>0</v>
      </c>
      <c r="F403" s="88" t="n">
        <v>0</v>
      </c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 t="n">
        <v>0</v>
      </c>
      <c r="F404" s="88" t="n">
        <v>0</v>
      </c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 t="n">
        <v>0</v>
      </c>
      <c r="F405" s="88" t="n">
        <v>0</v>
      </c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8000</v>
      </c>
      <c r="F407" s="25" t="n">
        <v>1263736</v>
      </c>
      <c r="G407" s="25" t="n">
        <v>1271736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4000</v>
      </c>
      <c r="F408" s="35" t="n">
        <v>1263736</v>
      </c>
      <c r="G408" s="35" t="n">
        <v>1267736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 t="n">
        <v>0</v>
      </c>
      <c r="F409" s="88" t="n">
        <v>0</v>
      </c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v>0</v>
      </c>
      <c r="F410" s="88" t="n">
        <v>1263736</v>
      </c>
      <c r="G410" s="88" t="n">
        <v>1263736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 t="n">
        <v>0</v>
      </c>
      <c r="F411" s="88" t="n">
        <v>0</v>
      </c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3500</v>
      </c>
      <c r="F412" s="88" t="n">
        <v>0</v>
      </c>
      <c r="G412" s="88" t="n">
        <v>35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 t="n">
        <v>0</v>
      </c>
      <c r="F413" s="88" t="n">
        <v>0</v>
      </c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v>500</v>
      </c>
      <c r="F414" s="88" t="n">
        <v>0</v>
      </c>
      <c r="G414" s="88" t="n">
        <v>5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4000</v>
      </c>
      <c r="F416" s="35" t="n">
        <v>0</v>
      </c>
      <c r="G416" s="35" t="n">
        <v>4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v>0</v>
      </c>
      <c r="F417" s="88" t="n">
        <v>0</v>
      </c>
      <c r="G417" s="88" t="n">
        <v>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 t="n">
        <v>0</v>
      </c>
      <c r="F418" s="88" t="n">
        <v>0</v>
      </c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 t="n">
        <v>0</v>
      </c>
      <c r="F419" s="88" t="n">
        <v>0</v>
      </c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2700</v>
      </c>
      <c r="F420" s="88" t="n">
        <v>0</v>
      </c>
      <c r="G420" s="88" t="n">
        <v>27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 t="n">
        <v>0</v>
      </c>
      <c r="F421" s="88" t="n">
        <v>0</v>
      </c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 t="n">
        <v>1000</v>
      </c>
      <c r="F422" s="88" t="n">
        <v>0</v>
      </c>
      <c r="G422" s="88" t="n">
        <v>100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 t="n">
        <v>0</v>
      </c>
      <c r="F423" s="88" t="n">
        <v>0</v>
      </c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 t="n">
        <v>300</v>
      </c>
      <c r="F424" s="88" t="n">
        <v>0</v>
      </c>
      <c r="G424" s="88" t="n">
        <v>30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 t="n">
        <v>0</v>
      </c>
      <c r="F425" s="88" t="n">
        <v>0</v>
      </c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 t="n">
        <v>0</v>
      </c>
      <c r="F426" s="88" t="n">
        <v>0</v>
      </c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 t="n">
        <v>0</v>
      </c>
      <c r="F427" s="88" t="n">
        <v>0</v>
      </c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 t="n">
        <v>0</v>
      </c>
      <c r="F428" s="88" t="n">
        <v>0</v>
      </c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 t="n">
        <v>0</v>
      </c>
      <c r="F429" s="88" t="n">
        <v>0</v>
      </c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 t="n">
        <v>0</v>
      </c>
      <c r="F433" s="88" t="n">
        <v>0</v>
      </c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 t="n">
        <v>0</v>
      </c>
      <c r="F434" s="88" t="n">
        <v>0</v>
      </c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 t="n">
        <v>0</v>
      </c>
      <c r="F435" s="88" t="n">
        <v>0</v>
      </c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 t="n">
        <v>0</v>
      </c>
      <c r="F436" s="88" t="n">
        <v>0</v>
      </c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 t="n">
        <v>0</v>
      </c>
      <c r="F437" s="88" t="n">
        <v>0</v>
      </c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 t="n">
        <v>0</v>
      </c>
      <c r="F438" s="88" t="n">
        <v>0</v>
      </c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 t="n">
        <v>0</v>
      </c>
      <c r="F439" s="88" t="n">
        <v>0</v>
      </c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 t="n">
        <v>0</v>
      </c>
      <c r="F442" s="88" t="n">
        <v>0</v>
      </c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 t="n">
        <v>0</v>
      </c>
      <c r="F443" s="88" t="n">
        <v>0</v>
      </c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 t="n">
        <v>0</v>
      </c>
      <c r="F446" s="88" t="n">
        <v>0</v>
      </c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 t="n">
        <v>0</v>
      </c>
      <c r="F447" s="88" t="n">
        <v>0</v>
      </c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 t="n">
        <v>0</v>
      </c>
      <c r="F448" s="88" t="n">
        <v>0</v>
      </c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2098726.2411</v>
      </c>
      <c r="F450" s="19" t="n">
        <v>-1724041</v>
      </c>
      <c r="G450" s="19" t="n">
        <v>-3822767.2411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-50000</v>
      </c>
      <c r="G452" s="25" t="n">
        <v>-5000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 t="n">
        <v>0</v>
      </c>
      <c r="F454" s="88" t="n">
        <v>0</v>
      </c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 t="n">
        <v>0</v>
      </c>
      <c r="F455" s="88" t="n">
        <v>0</v>
      </c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 t="n">
        <v>0</v>
      </c>
      <c r="F456" s="88" t="n">
        <v>0</v>
      </c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 t="n">
        <v>0</v>
      </c>
      <c r="F457" s="88" t="n">
        <v>0</v>
      </c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 t="n">
        <v>0</v>
      </c>
      <c r="F458" s="88" t="n">
        <v>0</v>
      </c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 t="n">
        <v>0</v>
      </c>
      <c r="F459" s="88" t="n">
        <v>0</v>
      </c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 t="n">
        <v>0</v>
      </c>
      <c r="F462" s="88" t="n">
        <v>0</v>
      </c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 t="n">
        <v>0</v>
      </c>
      <c r="F463" s="88" t="n">
        <v>0</v>
      </c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 t="n">
        <v>0</v>
      </c>
      <c r="F464" s="88" t="n">
        <v>0</v>
      </c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 t="n">
        <v>0</v>
      </c>
      <c r="F465" s="88" t="n">
        <v>0</v>
      </c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 t="n">
        <v>0</v>
      </c>
      <c r="F466" s="88" t="n">
        <v>0</v>
      </c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 t="n">
        <v>0</v>
      </c>
      <c r="F467" s="88" t="n">
        <v>0</v>
      </c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 t="n">
        <v>0</v>
      </c>
      <c r="F468" s="88" t="n">
        <v>0</v>
      </c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 t="n">
        <v>0</v>
      </c>
      <c r="F469" s="88" t="n">
        <v>0</v>
      </c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 t="n">
        <v>0</v>
      </c>
      <c r="F470" s="88" t="n">
        <v>0</v>
      </c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 t="n">
        <v>0</v>
      </c>
      <c r="F471" s="88" t="n">
        <v>0</v>
      </c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 t="n">
        <v>0</v>
      </c>
      <c r="F472" s="88" t="n">
        <v>0</v>
      </c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 t="n">
        <v>0</v>
      </c>
      <c r="F473" s="88" t="n">
        <v>0</v>
      </c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 t="n">
        <v>0</v>
      </c>
      <c r="F474" s="88" t="n">
        <v>0</v>
      </c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 t="n">
        <v>0</v>
      </c>
      <c r="F475" s="88" t="n">
        <v>0</v>
      </c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 t="n">
        <v>0</v>
      </c>
      <c r="F478" s="88" t="n">
        <v>0</v>
      </c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 t="n">
        <v>0</v>
      </c>
      <c r="F479" s="88" t="n">
        <v>0</v>
      </c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 t="n">
        <v>0</v>
      </c>
      <c r="F480" s="88" t="n">
        <v>0</v>
      </c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 t="n">
        <v>0</v>
      </c>
      <c r="F481" s="88" t="n">
        <v>0</v>
      </c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 t="n">
        <v>0</v>
      </c>
      <c r="F482" s="88" t="n">
        <v>0</v>
      </c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 t="n">
        <v>0</v>
      </c>
      <c r="F483" s="88" t="n">
        <v>0</v>
      </c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50000</v>
      </c>
      <c r="G485" s="35" t="n">
        <v>5000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 t="n">
        <v>0</v>
      </c>
      <c r="F486" s="88" t="n">
        <v>0</v>
      </c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 t="n">
        <v>0</v>
      </c>
      <c r="F487" s="88" t="n">
        <v>50000</v>
      </c>
      <c r="G487" s="88" t="n">
        <v>5000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 t="n">
        <v>0</v>
      </c>
      <c r="F488" s="88" t="n">
        <v>0</v>
      </c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 t="n">
        <v>0</v>
      </c>
      <c r="F489" s="88" t="n">
        <v>0</v>
      </c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 t="n">
        <v>0</v>
      </c>
      <c r="F490" s="88" t="n">
        <v>0</v>
      </c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 t="n">
        <v>0</v>
      </c>
      <c r="F491" s="88" t="n">
        <v>0</v>
      </c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 t="n">
        <v>0</v>
      </c>
      <c r="F492" s="88" t="n">
        <v>0</v>
      </c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 t="n">
        <v>0</v>
      </c>
      <c r="F493" s="88" t="n">
        <v>0</v>
      </c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 t="n">
        <v>0</v>
      </c>
      <c r="F494" s="88" t="n">
        <v>0</v>
      </c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 t="n">
        <v>0</v>
      </c>
      <c r="F495" s="88" t="n">
        <v>0</v>
      </c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 t="n">
        <v>0</v>
      </c>
      <c r="F496" s="88" t="n">
        <v>0</v>
      </c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2098726.2411</v>
      </c>
      <c r="F498" s="110" t="n">
        <v>-1774041</v>
      </c>
      <c r="G498" s="110" t="n">
        <v>-3872767.2411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 t="n">
        <v>0</v>
      </c>
      <c r="F502" s="88" t="n">
        <v>0</v>
      </c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 t="n">
        <v>0</v>
      </c>
      <c r="F503" s="88" t="n">
        <v>0</v>
      </c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 t="n">
        <v>0</v>
      </c>
      <c r="F504" s="88" t="n">
        <v>0</v>
      </c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 t="n">
        <v>0</v>
      </c>
      <c r="F505" s="88" t="n">
        <v>0</v>
      </c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 t="n">
        <v>0</v>
      </c>
      <c r="F506" s="88" t="n">
        <v>0</v>
      </c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 t="n">
        <v>0</v>
      </c>
      <c r="F507" s="88" t="n">
        <v>0</v>
      </c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 t="n">
        <v>0</v>
      </c>
      <c r="F510" s="88" t="n">
        <v>0</v>
      </c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 t="n">
        <v>0</v>
      </c>
      <c r="F511" s="88" t="n">
        <v>0</v>
      </c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 t="n">
        <v>0</v>
      </c>
      <c r="F512" s="88" t="n">
        <v>0</v>
      </c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 t="n">
        <v>0</v>
      </c>
      <c r="F513" s="88" t="n">
        <v>0</v>
      </c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 t="n">
        <v>0</v>
      </c>
      <c r="F514" s="88" t="n">
        <v>0</v>
      </c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 t="n">
        <v>0</v>
      </c>
      <c r="F515" s="88" t="n">
        <v>0</v>
      </c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2098726.2411</v>
      </c>
      <c r="F517" s="110" t="n">
        <v>-1774041</v>
      </c>
      <c r="G517" s="110" t="n">
        <v>-3872767.2411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 t="n">
        <v>0</v>
      </c>
      <c r="F521" s="88" t="n">
        <v>0</v>
      </c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 t="n">
        <v>0</v>
      </c>
      <c r="F522" s="88" t="n">
        <v>0</v>
      </c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 t="n">
        <v>0</v>
      </c>
      <c r="F525" s="88" t="n">
        <v>0</v>
      </c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 t="n">
        <v>0</v>
      </c>
      <c r="F526" s="88" t="n">
        <v>0</v>
      </c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 t="n">
        <v>0</v>
      </c>
      <c r="F529" s="88" t="n">
        <v>0</v>
      </c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 t="n">
        <v>0</v>
      </c>
      <c r="F530" s="88" t="n">
        <v>0</v>
      </c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2098726.2411</v>
      </c>
      <c r="F532" s="110" t="n">
        <v>-1774041</v>
      </c>
      <c r="G532" s="110" t="n">
        <v>-3872767.2411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3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9083295</v>
      </c>
      <c r="F6" s="58" t="n">
        <v>326000</v>
      </c>
      <c r="G6" s="58" t="n">
        <v>9409295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157000</v>
      </c>
      <c r="F8" s="58" t="n">
        <v>10700000</v>
      </c>
      <c r="G8" s="58" t="n">
        <v>10857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8926295</v>
      </c>
      <c r="F10" s="63" t="n">
        <v>10374000</v>
      </c>
      <c r="G10" s="63" t="n">
        <v>1447705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8926295</v>
      </c>
      <c r="F14" s="71" t="n">
        <v>10374000</v>
      </c>
      <c r="G14" s="71" t="n">
        <v>1447705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3260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0700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4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157000</v>
      </c>
      <c r="F22" s="19" t="n">
        <v>10700000</v>
      </c>
      <c r="G22" s="19" t="n">
        <v>108570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157000</v>
      </c>
      <c r="F24" s="25" t="n">
        <v>10700000</v>
      </c>
      <c r="G24" s="25" t="n">
        <v>10857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157000</v>
      </c>
      <c r="F25" s="35" t="n">
        <v>10700000</v>
      </c>
      <c r="G25" s="35" t="n">
        <v>10857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/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/>
      <c r="F39" s="88"/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v>157000</v>
      </c>
      <c r="F48" s="88" t="n">
        <v>10700000</v>
      </c>
      <c r="G48" s="88" t="n">
        <v>1085700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/>
      <c r="F50" s="88"/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/>
      <c r="F51" s="88"/>
      <c r="G51" s="88" t="n">
        <v>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/>
      <c r="F76" s="88"/>
      <c r="G76" s="88" t="n">
        <v>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/>
      <c r="F142" s="88"/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/>
      <c r="F143" s="88"/>
      <c r="G143" s="88" t="n">
        <v>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/>
      <c r="F158" s="88"/>
      <c r="G158" s="88" t="n">
        <v>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1889295</v>
      </c>
      <c r="F169" s="25" t="n">
        <v>0</v>
      </c>
      <c r="G169" s="25" t="n">
        <v>1889295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1550000</v>
      </c>
      <c r="F170" s="35" t="n">
        <v>0</v>
      </c>
      <c r="G170" s="35" t="n">
        <v>1550000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255000</v>
      </c>
      <c r="F171" s="88"/>
      <c r="G171" s="88" t="n">
        <v>255000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1240000</v>
      </c>
      <c r="F172" s="88"/>
      <c r="G172" s="88" t="n">
        <v>124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55000</v>
      </c>
      <c r="F173" s="88"/>
      <c r="G173" s="88" t="n">
        <v>55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/>
      <c r="F175" s="88"/>
      <c r="G175" s="88" t="n">
        <v>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/>
      <c r="F181" s="88"/>
      <c r="G181" s="88" t="n">
        <v>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241800</v>
      </c>
      <c r="F185" s="35" t="n">
        <v>0</v>
      </c>
      <c r="G185" s="35" t="n">
        <v>241800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241800</v>
      </c>
      <c r="F186" s="88"/>
      <c r="G186" s="88" t="n">
        <v>241800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0</v>
      </c>
      <c r="F190" s="88"/>
      <c r="G190" s="88" t="n">
        <v>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97495</v>
      </c>
      <c r="F194" s="35" t="n">
        <v>0</v>
      </c>
      <c r="G194" s="35" t="n">
        <v>97495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34100</v>
      </c>
      <c r="F195" s="88"/>
      <c r="G195" s="88" t="n">
        <v>34100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62775</v>
      </c>
      <c r="F196" s="88"/>
      <c r="G196" s="88" t="n">
        <v>6277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620</v>
      </c>
      <c r="F197" s="88"/>
      <c r="G197" s="88" t="n">
        <v>620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0</v>
      </c>
      <c r="F198" s="88"/>
      <c r="G198" s="88" t="n">
        <v>0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5075000</v>
      </c>
      <c r="F209" s="25" t="n">
        <v>325000</v>
      </c>
      <c r="G209" s="25" t="n">
        <v>5400000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5075000</v>
      </c>
      <c r="F226" s="35" t="n">
        <v>325000</v>
      </c>
      <c r="G226" s="35" t="n">
        <v>5400000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1000</v>
      </c>
      <c r="F227" s="88"/>
      <c r="G227" s="88" t="n">
        <v>100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1000</v>
      </c>
      <c r="F228" s="88"/>
      <c r="G228" s="88" t="n">
        <v>10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/>
      <c r="F229" s="88"/>
      <c r="G229" s="88" t="n">
        <v>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 t="n">
        <v>2000</v>
      </c>
      <c r="F230" s="88"/>
      <c r="G230" s="88" t="n">
        <v>200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/>
      <c r="F231" s="88"/>
      <c r="G231" s="88" t="n">
        <v>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21500</v>
      </c>
      <c r="F232" s="88" t="n">
        <v>5000</v>
      </c>
      <c r="G232" s="88" t="n">
        <v>265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1500</v>
      </c>
      <c r="F233" s="88"/>
      <c r="G233" s="88" t="n">
        <v>15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v>2222000</v>
      </c>
      <c r="F234" s="88"/>
      <c r="G234" s="88" t="n">
        <v>222200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 t="n">
        <v>320000</v>
      </c>
      <c r="G235" s="88" t="n">
        <v>32000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12000</v>
      </c>
      <c r="F237" s="88"/>
      <c r="G237" s="88" t="n">
        <v>120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/>
      <c r="F238" s="88"/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40000</v>
      </c>
      <c r="F239" s="88"/>
      <c r="G239" s="88" t="n">
        <v>40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0000</v>
      </c>
      <c r="F240" s="88"/>
      <c r="G240" s="88" t="n">
        <v>100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40000</v>
      </c>
      <c r="F248" s="88"/>
      <c r="G248" s="88" t="n">
        <v>40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2665000</v>
      </c>
      <c r="F253" s="88"/>
      <c r="G253" s="88" t="n">
        <v>266500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/>
      <c r="F257" s="88"/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6000</v>
      </c>
      <c r="F269" s="88"/>
      <c r="G269" s="88" t="n">
        <v>6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37000</v>
      </c>
      <c r="F270" s="88"/>
      <c r="G270" s="88" t="n">
        <v>3700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v>5000</v>
      </c>
      <c r="F271" s="88"/>
      <c r="G271" s="88" t="n">
        <v>500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v>11000</v>
      </c>
      <c r="F272" s="88"/>
      <c r="G272" s="88" t="n">
        <v>1100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/>
      <c r="F273" s="88"/>
      <c r="G273" s="88" t="n">
        <v>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/>
      <c r="F276" s="88"/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2049000</v>
      </c>
      <c r="F339" s="25" t="n">
        <v>1000</v>
      </c>
      <c r="G339" s="25" t="n">
        <v>205000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2049000</v>
      </c>
      <c r="F340" s="35" t="n">
        <v>1000</v>
      </c>
      <c r="G340" s="35" t="n">
        <v>205000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6500</v>
      </c>
      <c r="F341" s="88"/>
      <c r="G341" s="88" t="n">
        <v>6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/>
      <c r="F342" s="88"/>
      <c r="G342" s="88" t="n">
        <v>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1000</v>
      </c>
      <c r="F344" s="88"/>
      <c r="G344" s="88" t="n">
        <v>10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16000</v>
      </c>
      <c r="F345" s="88"/>
      <c r="G345" s="88" t="n">
        <v>160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/>
      <c r="F346" s="88"/>
      <c r="G346" s="88" t="n">
        <v>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1200</v>
      </c>
      <c r="F350" s="88"/>
      <c r="G350" s="88" t="n">
        <v>12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/>
      <c r="F351" s="88"/>
      <c r="G351" s="88" t="n">
        <v>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/>
      <c r="F352" s="88"/>
      <c r="G352" s="88" t="n">
        <v>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65000</v>
      </c>
      <c r="F353" s="88"/>
      <c r="G353" s="88" t="n">
        <v>65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/>
      <c r="F354" s="88"/>
      <c r="G354" s="88" t="n">
        <v>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/>
      <c r="F355" s="88"/>
      <c r="G355" s="88" t="n">
        <v>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84000</v>
      </c>
      <c r="F357" s="88"/>
      <c r="G357" s="88" t="n">
        <v>84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/>
      <c r="F359" s="88" t="n">
        <v>1000</v>
      </c>
      <c r="G359" s="88" t="n">
        <v>10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76000</v>
      </c>
      <c r="F360" s="88"/>
      <c r="G360" s="88" t="n">
        <v>76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1643300</v>
      </c>
      <c r="F361" s="88"/>
      <c r="G361" s="88" t="n">
        <v>16433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42000</v>
      </c>
      <c r="F362" s="88"/>
      <c r="G362" s="88" t="n">
        <v>420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v>114000</v>
      </c>
      <c r="F363" s="88"/>
      <c r="G363" s="88" t="n">
        <v>11400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70000</v>
      </c>
      <c r="F407" s="25" t="n">
        <v>0</v>
      </c>
      <c r="G407" s="25" t="n">
        <v>700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60000</v>
      </c>
      <c r="F408" s="35" t="n">
        <v>0</v>
      </c>
      <c r="G408" s="35" t="n">
        <v>600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/>
      <c r="F409" s="88"/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v>10000</v>
      </c>
      <c r="F410" s="88"/>
      <c r="G410" s="88" t="n">
        <v>1000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50000</v>
      </c>
      <c r="F412" s="88"/>
      <c r="G412" s="88" t="n">
        <v>500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/>
      <c r="F414" s="88"/>
      <c r="G414" s="88" t="n">
        <v>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10000</v>
      </c>
      <c r="F416" s="35" t="n">
        <v>0</v>
      </c>
      <c r="G416" s="35" t="n">
        <v>10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/>
      <c r="F417" s="88"/>
      <c r="G417" s="88" t="n">
        <v>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10000</v>
      </c>
      <c r="F420" s="88"/>
      <c r="G420" s="88" t="n">
        <v>100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/>
      <c r="F422" s="88"/>
      <c r="G422" s="88" t="n">
        <v>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/>
      <c r="F423" s="88"/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/>
      <c r="F424" s="88"/>
      <c r="G424" s="88" t="n">
        <v>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/>
      <c r="F425" s="88"/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/>
      <c r="F426" s="88"/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/>
      <c r="F438" s="88"/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8926295</v>
      </c>
      <c r="F450" s="19" t="n">
        <v>10374000</v>
      </c>
      <c r="G450" s="19" t="n">
        <v>1447705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8926295</v>
      </c>
      <c r="F498" s="110" t="n">
        <v>10374000</v>
      </c>
      <c r="G498" s="110" t="n">
        <v>1447705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8926295</v>
      </c>
      <c r="F517" s="110" t="n">
        <v>10374000</v>
      </c>
      <c r="G517" s="110" t="n">
        <v>1447705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8926295</v>
      </c>
      <c r="F532" s="110" t="n">
        <v>10374000</v>
      </c>
      <c r="G532" s="110" t="n">
        <v>1447705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52" activePane="bottomRight" state="frozen"/>
      <selection pane="topLeft" activeCell="A1" activeCellId="0" sqref="A1"/>
      <selection pane="topRight" activeCell="E1" activeCellId="0" sqref="E1"/>
      <selection pane="bottomLeft" activeCell="A352" activeCellId="0" sqref="A352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7966055.988</v>
      </c>
      <c r="F6" s="58" t="n">
        <v>24600</v>
      </c>
      <c r="G6" s="58" t="n">
        <v>7990655.988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151500</v>
      </c>
      <c r="F8" s="58" t="n">
        <v>10591500</v>
      </c>
      <c r="G8" s="58" t="n">
        <v>10743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7814555.988</v>
      </c>
      <c r="F10" s="63" t="n">
        <v>10566900</v>
      </c>
      <c r="G10" s="63" t="n">
        <v>2752344.012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7814555.988</v>
      </c>
      <c r="F14" s="71" t="n">
        <v>10566900</v>
      </c>
      <c r="G14" s="71" t="n">
        <v>2752344.012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246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05915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5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145000</v>
      </c>
      <c r="F22" s="19" t="n">
        <v>10591500</v>
      </c>
      <c r="G22" s="19" t="n">
        <v>107365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79000</v>
      </c>
      <c r="F24" s="25" t="n">
        <v>10590000</v>
      </c>
      <c r="G24" s="25" t="n">
        <v>10669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79000</v>
      </c>
      <c r="F25" s="35" t="n">
        <v>10590000</v>
      </c>
      <c r="G25" s="35" t="n">
        <v>10669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/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/>
      <c r="F39" s="88"/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v>45000</v>
      </c>
      <c r="F48" s="88" t="n">
        <v>1980000</v>
      </c>
      <c r="G48" s="88" t="n">
        <v>202500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 t="n">
        <v>4000</v>
      </c>
      <c r="F50" s="88"/>
      <c r="G50" s="88" t="n">
        <v>400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v>30000</v>
      </c>
      <c r="F51" s="88" t="n">
        <v>8610000</v>
      </c>
      <c r="G51" s="88" t="n">
        <v>864000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/>
      <c r="F76" s="88"/>
      <c r="G76" s="88" t="n">
        <v>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66000</v>
      </c>
      <c r="F137" s="25" t="n">
        <v>1500</v>
      </c>
      <c r="G137" s="25" t="n">
        <v>6750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66000</v>
      </c>
      <c r="F138" s="35" t="n">
        <v>1500</v>
      </c>
      <c r="G138" s="35" t="n">
        <v>675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/>
      <c r="F142" s="88"/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v>66000</v>
      </c>
      <c r="F143" s="88" t="n">
        <v>1500</v>
      </c>
      <c r="G143" s="88" t="n">
        <v>6750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6500</v>
      </c>
      <c r="F145" s="25" t="n">
        <v>0</v>
      </c>
      <c r="G145" s="25" t="n">
        <v>650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6500</v>
      </c>
      <c r="F146" s="35" t="n">
        <v>0</v>
      </c>
      <c r="G146" s="35" t="n">
        <v>650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 t="n">
        <v>6500</v>
      </c>
      <c r="F158" s="88"/>
      <c r="G158" s="88" t="n">
        <v>650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2638820.988</v>
      </c>
      <c r="F169" s="25" t="n">
        <v>0</v>
      </c>
      <c r="G169" s="25" t="n">
        <v>2638820.988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2164920</v>
      </c>
      <c r="F170" s="35" t="n">
        <v>0</v>
      </c>
      <c r="G170" s="35" t="n">
        <v>2164920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252000</v>
      </c>
      <c r="F171" s="88"/>
      <c r="G171" s="88" t="n">
        <v>252000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1731000</v>
      </c>
      <c r="F172" s="88"/>
      <c r="G172" s="88" t="n">
        <v>1731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105000</v>
      </c>
      <c r="F173" s="88"/>
      <c r="G173" s="88" t="n">
        <v>105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v>1920</v>
      </c>
      <c r="F175" s="88"/>
      <c r="G175" s="88" t="n">
        <v>192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75000</v>
      </c>
      <c r="F181" s="88"/>
      <c r="G181" s="88" t="n">
        <v>750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337727.52</v>
      </c>
      <c r="F185" s="35" t="n">
        <v>0</v>
      </c>
      <c r="G185" s="35" t="n">
        <v>337727.52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326027.52</v>
      </c>
      <c r="F186" s="88"/>
      <c r="G186" s="88" t="n">
        <v>326027.52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11700</v>
      </c>
      <c r="F190" s="88"/>
      <c r="G190" s="88" t="n">
        <v>1170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136173.468</v>
      </c>
      <c r="F194" s="35" t="n">
        <v>0</v>
      </c>
      <c r="G194" s="35" t="n">
        <v>136173.468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45978.24</v>
      </c>
      <c r="F195" s="88"/>
      <c r="G195" s="88" t="n">
        <v>45978.24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84641.76</v>
      </c>
      <c r="F196" s="88"/>
      <c r="G196" s="88" t="n">
        <v>84641.76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835.968</v>
      </c>
      <c r="F197" s="88"/>
      <c r="G197" s="88" t="n">
        <v>835.968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4717.5</v>
      </c>
      <c r="F198" s="88"/>
      <c r="G198" s="88" t="n">
        <v>4717.5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4217373</v>
      </c>
      <c r="F209" s="25" t="n">
        <v>23100</v>
      </c>
      <c r="G209" s="25" t="n">
        <v>4240473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4217373</v>
      </c>
      <c r="F226" s="35" t="n">
        <v>23100</v>
      </c>
      <c r="G226" s="35" t="n">
        <v>4240473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850</v>
      </c>
      <c r="F227" s="88" t="n">
        <v>7000</v>
      </c>
      <c r="G227" s="88" t="n">
        <v>785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4500</v>
      </c>
      <c r="F228" s="88"/>
      <c r="G228" s="88" t="n">
        <v>45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v>1100</v>
      </c>
      <c r="F229" s="88"/>
      <c r="G229" s="88" t="n">
        <v>11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/>
      <c r="F230" s="88"/>
      <c r="G230" s="88" t="n">
        <v>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/>
      <c r="F231" s="88"/>
      <c r="G231" s="88" t="n">
        <v>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19000</v>
      </c>
      <c r="F232" s="88"/>
      <c r="G232" s="88" t="n">
        <v>190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450</v>
      </c>
      <c r="F233" s="88"/>
      <c r="G233" s="88" t="n">
        <v>45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/>
      <c r="F234" s="88"/>
      <c r="G234" s="88" t="n">
        <v>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/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1200</v>
      </c>
      <c r="F237" s="88" t="n">
        <v>500</v>
      </c>
      <c r="G237" s="88" t="n">
        <v>17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 t="n">
        <v>3820000</v>
      </c>
      <c r="F238" s="88" t="n">
        <v>8500</v>
      </c>
      <c r="G238" s="88" t="n">
        <v>382850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109675</v>
      </c>
      <c r="F239" s="88"/>
      <c r="G239" s="88" t="n">
        <v>109675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500</v>
      </c>
      <c r="F240" s="88"/>
      <c r="G240" s="88" t="n">
        <v>1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60000</v>
      </c>
      <c r="F248" s="88"/>
      <c r="G248" s="88" t="n">
        <v>60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156098</v>
      </c>
      <c r="F253" s="88"/>
      <c r="G253" s="88" t="n">
        <v>156098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/>
      <c r="F257" s="88"/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25000</v>
      </c>
      <c r="F269" s="88"/>
      <c r="G269" s="88" t="n">
        <v>25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800</v>
      </c>
      <c r="F270" s="88"/>
      <c r="G270" s="88" t="n">
        <v>80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v>200</v>
      </c>
      <c r="F271" s="88" t="n">
        <v>7100</v>
      </c>
      <c r="G271" s="88" t="n">
        <v>730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v>17000</v>
      </c>
      <c r="F272" s="88"/>
      <c r="G272" s="88" t="n">
        <v>1700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/>
      <c r="F273" s="88"/>
      <c r="G273" s="88" t="n">
        <v>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/>
      <c r="F276" s="88"/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1097062</v>
      </c>
      <c r="F339" s="25" t="n">
        <v>1500</v>
      </c>
      <c r="G339" s="25" t="n">
        <v>1098562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1097062</v>
      </c>
      <c r="F340" s="35" t="n">
        <v>1500</v>
      </c>
      <c r="G340" s="35" t="n">
        <v>1098562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2500</v>
      </c>
      <c r="F341" s="88"/>
      <c r="G341" s="88" t="n">
        <v>2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2000</v>
      </c>
      <c r="F342" s="88"/>
      <c r="G342" s="88" t="n">
        <v>20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/>
      <c r="F344" s="88"/>
      <c r="G344" s="88" t="n">
        <v>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21000</v>
      </c>
      <c r="F345" s="88"/>
      <c r="G345" s="88" t="n">
        <v>210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/>
      <c r="F346" s="88"/>
      <c r="G346" s="88" t="n">
        <v>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2100</v>
      </c>
      <c r="F350" s="88"/>
      <c r="G350" s="88" t="n">
        <v>21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3200</v>
      </c>
      <c r="F351" s="88"/>
      <c r="G351" s="88" t="n">
        <v>32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v>914762</v>
      </c>
      <c r="F352" s="88"/>
      <c r="G352" s="88" t="n">
        <v>914762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14000</v>
      </c>
      <c r="F353" s="88"/>
      <c r="G353" s="88" t="n">
        <v>14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/>
      <c r="F354" s="88"/>
      <c r="G354" s="88" t="n">
        <v>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1200</v>
      </c>
      <c r="F355" s="88"/>
      <c r="G355" s="88" t="n">
        <v>12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69000</v>
      </c>
      <c r="F357" s="88"/>
      <c r="G357" s="88" t="n">
        <v>69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v>1300</v>
      </c>
      <c r="F359" s="88" t="n">
        <v>1500</v>
      </c>
      <c r="G359" s="88" t="n">
        <v>28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16000</v>
      </c>
      <c r="F360" s="88"/>
      <c r="G360" s="88" t="n">
        <v>16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/>
      <c r="F361" s="88"/>
      <c r="G361" s="88" t="n">
        <v>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9000</v>
      </c>
      <c r="F362" s="88"/>
      <c r="G362" s="88" t="n">
        <v>190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v>31000</v>
      </c>
      <c r="F363" s="88"/>
      <c r="G363" s="88" t="n">
        <v>3100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12800</v>
      </c>
      <c r="F407" s="25" t="n">
        <v>0</v>
      </c>
      <c r="G407" s="25" t="n">
        <v>128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3800</v>
      </c>
      <c r="F408" s="35" t="n">
        <v>0</v>
      </c>
      <c r="G408" s="35" t="n">
        <v>38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/>
      <c r="F409" s="88"/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/>
      <c r="F410" s="88"/>
      <c r="G410" s="88" t="n">
        <v>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0</v>
      </c>
      <c r="F412" s="88"/>
      <c r="G412" s="88" t="n">
        <v>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v>3800</v>
      </c>
      <c r="F414" s="88"/>
      <c r="G414" s="88" t="n">
        <v>38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9000</v>
      </c>
      <c r="F416" s="35" t="n">
        <v>0</v>
      </c>
      <c r="G416" s="35" t="n">
        <v>9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/>
      <c r="F417" s="88"/>
      <c r="G417" s="88" t="n">
        <v>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7800</v>
      </c>
      <c r="F420" s="88"/>
      <c r="G420" s="88" t="n">
        <v>78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/>
      <c r="F422" s="88"/>
      <c r="G422" s="88" t="n">
        <v>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 t="n">
        <v>300</v>
      </c>
      <c r="F423" s="88"/>
      <c r="G423" s="88" t="n">
        <v>30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 t="n">
        <v>900</v>
      </c>
      <c r="F424" s="88"/>
      <c r="G424" s="88" t="n">
        <v>90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/>
      <c r="F425" s="88"/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/>
      <c r="F426" s="88"/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/>
      <c r="F438" s="88"/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7814555.988</v>
      </c>
      <c r="F450" s="19" t="n">
        <v>10566900</v>
      </c>
      <c r="G450" s="19" t="n">
        <v>2752344.012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7814555.988</v>
      </c>
      <c r="F498" s="110" t="n">
        <v>10566900</v>
      </c>
      <c r="G498" s="110" t="n">
        <v>2752344.012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7814555.988</v>
      </c>
      <c r="F517" s="110" t="n">
        <v>10566900</v>
      </c>
      <c r="G517" s="110" t="n">
        <v>2752344.012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7814555.988</v>
      </c>
      <c r="F532" s="110" t="n">
        <v>10566900</v>
      </c>
      <c r="G532" s="110" t="n">
        <v>2752344.012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5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48" activePane="bottomRight" state="frozen"/>
      <selection pane="topLeft" activeCell="A1" activeCellId="0" sqref="A1"/>
      <selection pane="topRight" activeCell="E1" activeCellId="0" sqref="E1"/>
      <selection pane="bottomLeft" activeCell="A348" activeCellId="0" sqref="A348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3809571.3398</v>
      </c>
      <c r="F6" s="58" t="n">
        <v>50000</v>
      </c>
      <c r="G6" s="58" t="n">
        <v>3859571.3398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90711</v>
      </c>
      <c r="F8" s="58" t="n">
        <v>5171500</v>
      </c>
      <c r="G8" s="58" t="n">
        <v>5262211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3718860.3398</v>
      </c>
      <c r="F10" s="63" t="n">
        <v>5121500</v>
      </c>
      <c r="G10" s="63" t="n">
        <v>1402639.6602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3718860.3398</v>
      </c>
      <c r="F14" s="71" t="n">
        <v>5121500</v>
      </c>
      <c r="G14" s="71" t="n">
        <v>1402639.6602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500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51715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6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90711</v>
      </c>
      <c r="F22" s="19" t="n">
        <v>5171500</v>
      </c>
      <c r="G22" s="19" t="n">
        <v>5262211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90711</v>
      </c>
      <c r="F24" s="25" t="n">
        <v>5171500</v>
      </c>
      <c r="G24" s="25" t="n">
        <v>5262211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82111</v>
      </c>
      <c r="F25" s="35" t="n">
        <v>5171500</v>
      </c>
      <c r="G25" s="35" t="n">
        <v>5253611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 t="n">
        <v>156000</v>
      </c>
      <c r="G38" s="88" t="n">
        <v>15600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/>
      <c r="F39" s="88"/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/>
      <c r="F48" s="88"/>
      <c r="G48" s="88" t="n">
        <v>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/>
      <c r="F50" s="88"/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v>82111</v>
      </c>
      <c r="F51" s="88" t="n">
        <v>5015500</v>
      </c>
      <c r="G51" s="88" t="n">
        <v>5097611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8600</v>
      </c>
      <c r="F72" s="35" t="n">
        <v>0</v>
      </c>
      <c r="G72" s="35" t="n">
        <v>860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v>8600</v>
      </c>
      <c r="F76" s="88"/>
      <c r="G76" s="88" t="n">
        <v>860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/>
      <c r="F142" s="88"/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/>
      <c r="F143" s="88"/>
      <c r="G143" s="88" t="n">
        <v>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/>
      <c r="F158" s="88"/>
      <c r="G158" s="88" t="n">
        <v>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2383171.3398</v>
      </c>
      <c r="F169" s="25" t="n">
        <v>0</v>
      </c>
      <c r="G169" s="25" t="n">
        <v>2383171.3398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1955182</v>
      </c>
      <c r="F170" s="35" t="n">
        <v>0</v>
      </c>
      <c r="G170" s="35" t="n">
        <v>1955182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155216</v>
      </c>
      <c r="F171" s="88"/>
      <c r="G171" s="88" t="n">
        <v>155216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1650000</v>
      </c>
      <c r="F172" s="88"/>
      <c r="G172" s="88" t="n">
        <v>165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109126</v>
      </c>
      <c r="F173" s="88"/>
      <c r="G173" s="88" t="n">
        <v>109126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v>240</v>
      </c>
      <c r="F175" s="88"/>
      <c r="G175" s="88" t="n">
        <v>24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40600</v>
      </c>
      <c r="F181" s="88"/>
      <c r="G181" s="88" t="n">
        <v>406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305008.392</v>
      </c>
      <c r="F185" s="35" t="n">
        <v>0</v>
      </c>
      <c r="G185" s="35" t="n">
        <v>305008.392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298674.792</v>
      </c>
      <c r="F186" s="88"/>
      <c r="G186" s="88" t="n">
        <v>298674.792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6333.6</v>
      </c>
      <c r="F190" s="88"/>
      <c r="G190" s="88" t="n">
        <v>6333.6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122980.9478</v>
      </c>
      <c r="F194" s="35" t="n">
        <v>0</v>
      </c>
      <c r="G194" s="35" t="n">
        <v>122980.9478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42120.804</v>
      </c>
      <c r="F195" s="88"/>
      <c r="G195" s="88" t="n">
        <v>42120.804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77540.571</v>
      </c>
      <c r="F196" s="88"/>
      <c r="G196" s="88" t="n">
        <v>77540.571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765.8328</v>
      </c>
      <c r="F197" s="88"/>
      <c r="G197" s="88" t="n">
        <v>765.8328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2553.74</v>
      </c>
      <c r="F198" s="88"/>
      <c r="G198" s="88" t="n">
        <v>2553.74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849200</v>
      </c>
      <c r="F209" s="25" t="n">
        <v>17000</v>
      </c>
      <c r="G209" s="25" t="n">
        <v>866200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849200</v>
      </c>
      <c r="F226" s="35" t="n">
        <v>17000</v>
      </c>
      <c r="G226" s="35" t="n">
        <v>866200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1000</v>
      </c>
      <c r="F227" s="88"/>
      <c r="G227" s="88" t="n">
        <v>100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500</v>
      </c>
      <c r="F228" s="88" t="n">
        <v>1000</v>
      </c>
      <c r="G228" s="88" t="n">
        <v>15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v>8600</v>
      </c>
      <c r="F229" s="88"/>
      <c r="G229" s="88" t="n">
        <v>86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/>
      <c r="F230" s="88"/>
      <c r="G230" s="88" t="n">
        <v>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v>8000</v>
      </c>
      <c r="F231" s="88"/>
      <c r="G231" s="88" t="n">
        <v>800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67000</v>
      </c>
      <c r="F232" s="88" t="n">
        <v>15000</v>
      </c>
      <c r="G232" s="88" t="n">
        <v>820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3600</v>
      </c>
      <c r="F233" s="88"/>
      <c r="G233" s="88" t="n">
        <v>36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v>400000</v>
      </c>
      <c r="F234" s="88"/>
      <c r="G234" s="88" t="n">
        <v>40000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/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3000</v>
      </c>
      <c r="F237" s="88" t="n">
        <v>1000</v>
      </c>
      <c r="G237" s="88" t="n">
        <v>40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/>
      <c r="F238" s="88"/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110000</v>
      </c>
      <c r="F239" s="88"/>
      <c r="G239" s="88" t="n">
        <v>110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000</v>
      </c>
      <c r="F240" s="88"/>
      <c r="G240" s="88" t="n">
        <v>10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36000</v>
      </c>
      <c r="F248" s="88"/>
      <c r="G248" s="88" t="n">
        <v>36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180000</v>
      </c>
      <c r="F253" s="88"/>
      <c r="G253" s="88" t="n">
        <v>18000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 t="n">
        <v>500</v>
      </c>
      <c r="F257" s="88"/>
      <c r="G257" s="88" t="n">
        <v>50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20000</v>
      </c>
      <c r="F269" s="88"/>
      <c r="G269" s="88" t="n">
        <v>20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/>
      <c r="F270" s="88"/>
      <c r="G270" s="88" t="n">
        <v>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/>
      <c r="F271" s="88"/>
      <c r="G271" s="88" t="n">
        <v>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/>
      <c r="F272" s="88"/>
      <c r="G272" s="88" t="n">
        <v>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v>10000</v>
      </c>
      <c r="F273" s="88"/>
      <c r="G273" s="88" t="n">
        <v>10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/>
      <c r="F276" s="88"/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508100</v>
      </c>
      <c r="F339" s="25" t="n">
        <v>33000</v>
      </c>
      <c r="G339" s="25" t="n">
        <v>54110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508100</v>
      </c>
      <c r="F340" s="35" t="n">
        <v>33000</v>
      </c>
      <c r="G340" s="35" t="n">
        <v>54110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1500</v>
      </c>
      <c r="F341" s="88"/>
      <c r="G341" s="88" t="n">
        <v>1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500</v>
      </c>
      <c r="F342" s="88"/>
      <c r="G342" s="88" t="n">
        <v>5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1600</v>
      </c>
      <c r="F344" s="88"/>
      <c r="G344" s="88" t="n">
        <v>16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18000</v>
      </c>
      <c r="F345" s="88" t="n">
        <v>2000</v>
      </c>
      <c r="G345" s="88" t="n">
        <v>200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/>
      <c r="F346" s="88"/>
      <c r="G346" s="88" t="n">
        <v>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9000</v>
      </c>
      <c r="F350" s="88" t="n">
        <v>1000</v>
      </c>
      <c r="G350" s="88" t="n">
        <v>100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30000</v>
      </c>
      <c r="F351" s="88"/>
      <c r="G351" s="88" t="n">
        <v>300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v>130000</v>
      </c>
      <c r="F352" s="88" t="n">
        <v>3000</v>
      </c>
      <c r="G352" s="88" t="n">
        <v>13300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14000</v>
      </c>
      <c r="F353" s="88" t="n">
        <v>2000</v>
      </c>
      <c r="G353" s="88" t="n">
        <v>16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v>1000</v>
      </c>
      <c r="F354" s="88"/>
      <c r="G354" s="88" t="n">
        <v>100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5000</v>
      </c>
      <c r="F355" s="88"/>
      <c r="G355" s="88" t="n">
        <v>50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30000</v>
      </c>
      <c r="F357" s="88"/>
      <c r="G357" s="88" t="n">
        <v>30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v>0</v>
      </c>
      <c r="F359" s="88" t="n">
        <v>25000</v>
      </c>
      <c r="G359" s="88" t="n">
        <v>250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15000</v>
      </c>
      <c r="F360" s="88"/>
      <c r="G360" s="88" t="n">
        <v>15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96000</v>
      </c>
      <c r="F361" s="88"/>
      <c r="G361" s="88" t="n">
        <v>960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56500</v>
      </c>
      <c r="F362" s="88"/>
      <c r="G362" s="88" t="n">
        <v>1565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/>
      <c r="F363" s="88"/>
      <c r="G363" s="88" t="n">
        <v>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69100</v>
      </c>
      <c r="F407" s="25" t="n">
        <v>0</v>
      </c>
      <c r="G407" s="25" t="n">
        <v>691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37500</v>
      </c>
      <c r="F408" s="35" t="n">
        <v>0</v>
      </c>
      <c r="G408" s="35" t="n">
        <v>375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 t="n">
        <v>2000</v>
      </c>
      <c r="F409" s="88"/>
      <c r="G409" s="88" t="n">
        <v>200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v>500</v>
      </c>
      <c r="F410" s="88"/>
      <c r="G410" s="88" t="n">
        <v>50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30000</v>
      </c>
      <c r="F412" s="88"/>
      <c r="G412" s="88" t="n">
        <v>300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v>5000</v>
      </c>
      <c r="F414" s="88"/>
      <c r="G414" s="88" t="n">
        <v>50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31600</v>
      </c>
      <c r="F416" s="35" t="n">
        <v>0</v>
      </c>
      <c r="G416" s="35" t="n">
        <v>316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v>24000</v>
      </c>
      <c r="F417" s="88"/>
      <c r="G417" s="88" t="n">
        <v>2400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4500</v>
      </c>
      <c r="F420" s="88"/>
      <c r="G420" s="88" t="n">
        <v>45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 t="n">
        <v>2000</v>
      </c>
      <c r="F422" s="88"/>
      <c r="G422" s="88" t="n">
        <v>200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/>
      <c r="F423" s="88"/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/>
      <c r="F424" s="88"/>
      <c r="G424" s="88" t="n">
        <v>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 t="n">
        <v>1000</v>
      </c>
      <c r="F425" s="88"/>
      <c r="G425" s="88" t="n">
        <v>100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 t="n">
        <v>100</v>
      </c>
      <c r="F426" s="88"/>
      <c r="G426" s="88" t="n">
        <v>10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/>
      <c r="F438" s="88"/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3718860.3398</v>
      </c>
      <c r="F450" s="19" t="n">
        <v>5121500</v>
      </c>
      <c r="G450" s="19" t="n">
        <v>1402639.6602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3718860.3398</v>
      </c>
      <c r="F498" s="110" t="n">
        <v>5121500</v>
      </c>
      <c r="G498" s="110" t="n">
        <v>1402639.6602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3718860.3398</v>
      </c>
      <c r="F517" s="110" t="n">
        <v>5121500</v>
      </c>
      <c r="G517" s="110" t="n">
        <v>1402639.6602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3718860.3398</v>
      </c>
      <c r="F532" s="110" t="n">
        <v>5121500</v>
      </c>
      <c r="G532" s="110" t="n">
        <v>1402639.6602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6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133" activePane="bottomRight" state="frozen"/>
      <selection pane="topLeft" activeCell="A1" activeCellId="0" sqref="A1"/>
      <selection pane="topRight" activeCell="E1" activeCellId="0" sqref="E1"/>
      <selection pane="bottomLeft" activeCell="A133" activeCellId="0" sqref="A133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3495421</v>
      </c>
      <c r="F6" s="58" t="n">
        <v>1500</v>
      </c>
      <c r="G6" s="58" t="n">
        <v>3496921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284000</v>
      </c>
      <c r="F8" s="58" t="n">
        <v>1651000</v>
      </c>
      <c r="G8" s="58" t="n">
        <v>1935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3211421</v>
      </c>
      <c r="F10" s="63" t="n">
        <v>1649500</v>
      </c>
      <c r="G10" s="63" t="n">
        <v>-1561921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252083</v>
      </c>
      <c r="F12" s="58" t="n">
        <v>0</v>
      </c>
      <c r="G12" s="58" t="n">
        <v>252083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3463504</v>
      </c>
      <c r="F14" s="71" t="n">
        <v>1649500</v>
      </c>
      <c r="G14" s="71" t="n">
        <v>-1814004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15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651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7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284000</v>
      </c>
      <c r="F22" s="19" t="n">
        <v>1651000</v>
      </c>
      <c r="G22" s="19" t="n">
        <v>19350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184000</v>
      </c>
      <c r="F24" s="25" t="n">
        <v>551000</v>
      </c>
      <c r="G24" s="25" t="n">
        <v>735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104000</v>
      </c>
      <c r="F25" s="35" t="n">
        <v>231000</v>
      </c>
      <c r="G25" s="35" t="n">
        <v>335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/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 t="n">
        <v>104000</v>
      </c>
      <c r="F39" s="88" t="n">
        <v>156000</v>
      </c>
      <c r="G39" s="88" t="n">
        <v>26000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/>
      <c r="F48" s="88"/>
      <c r="G48" s="88" t="n">
        <v>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/>
      <c r="F50" s="88"/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/>
      <c r="F51" s="88" t="n">
        <v>75000</v>
      </c>
      <c r="G51" s="88" t="n">
        <v>7500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80000</v>
      </c>
      <c r="F72" s="35" t="n">
        <v>320000</v>
      </c>
      <c r="G72" s="35" t="n">
        <v>40000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v>80000</v>
      </c>
      <c r="F76" s="88" t="n">
        <v>320000</v>
      </c>
      <c r="G76" s="88" t="n">
        <v>40000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100000</v>
      </c>
      <c r="F137" s="25" t="n">
        <v>1100000</v>
      </c>
      <c r="G137" s="25" t="n">
        <v>120000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100000</v>
      </c>
      <c r="F138" s="35" t="n">
        <v>1100000</v>
      </c>
      <c r="G138" s="35" t="n">
        <v>12000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 t="n">
        <v>100000</v>
      </c>
      <c r="F142" s="88" t="n">
        <v>1100000</v>
      </c>
      <c r="G142" s="88" t="n">
        <v>120000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v>0</v>
      </c>
      <c r="F143" s="88" t="n">
        <v>0</v>
      </c>
      <c r="G143" s="88" t="n">
        <v>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/>
      <c r="F158" s="88"/>
      <c r="G158" s="88" t="n">
        <v>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1328601</v>
      </c>
      <c r="F169" s="25" t="n">
        <v>0</v>
      </c>
      <c r="G169" s="25" t="n">
        <v>1328601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1090000</v>
      </c>
      <c r="F170" s="35" t="n">
        <v>0</v>
      </c>
      <c r="G170" s="35" t="n">
        <v>1090000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170000</v>
      </c>
      <c r="F171" s="88"/>
      <c r="G171" s="88" t="n">
        <v>170000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880000</v>
      </c>
      <c r="F172" s="88"/>
      <c r="G172" s="88" t="n">
        <v>88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15000</v>
      </c>
      <c r="F173" s="88"/>
      <c r="G173" s="88" t="n">
        <v>15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/>
      <c r="F175" s="88"/>
      <c r="G175" s="88" t="n">
        <v>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25000</v>
      </c>
      <c r="F181" s="88"/>
      <c r="G181" s="88" t="n">
        <v>250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170040</v>
      </c>
      <c r="F185" s="35" t="n">
        <v>0</v>
      </c>
      <c r="G185" s="35" t="n">
        <v>170040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166140</v>
      </c>
      <c r="F186" s="88"/>
      <c r="G186" s="88" t="n">
        <v>166140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3900</v>
      </c>
      <c r="F190" s="88"/>
      <c r="G190" s="88" t="n">
        <v>390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68561</v>
      </c>
      <c r="F194" s="35" t="n">
        <v>0</v>
      </c>
      <c r="G194" s="35" t="n">
        <v>68561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23430</v>
      </c>
      <c r="F195" s="88"/>
      <c r="G195" s="88" t="n">
        <v>23430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43132.5</v>
      </c>
      <c r="F196" s="88"/>
      <c r="G196" s="88" t="n">
        <v>43132.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426</v>
      </c>
      <c r="F197" s="88"/>
      <c r="G197" s="88" t="n">
        <v>426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1572.5</v>
      </c>
      <c r="F198" s="88"/>
      <c r="G198" s="88" t="n">
        <v>1572.5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485000</v>
      </c>
      <c r="F209" s="25" t="n">
        <v>0</v>
      </c>
      <c r="G209" s="25" t="n">
        <v>485000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485000</v>
      </c>
      <c r="F226" s="35" t="n">
        <v>0</v>
      </c>
      <c r="G226" s="35" t="n">
        <v>485000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/>
      <c r="F227" s="88"/>
      <c r="G227" s="88" t="n">
        <v>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700</v>
      </c>
      <c r="F228" s="88"/>
      <c r="G228" s="88" t="n">
        <v>7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/>
      <c r="F229" s="88"/>
      <c r="G229" s="88" t="n">
        <v>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/>
      <c r="F230" s="88"/>
      <c r="G230" s="88" t="n">
        <v>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v>65000</v>
      </c>
      <c r="F231" s="88"/>
      <c r="G231" s="88" t="n">
        <v>6500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4800</v>
      </c>
      <c r="F232" s="88"/>
      <c r="G232" s="88" t="n">
        <v>48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10000</v>
      </c>
      <c r="F233" s="88"/>
      <c r="G233" s="88" t="n">
        <v>100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/>
      <c r="F234" s="88"/>
      <c r="G234" s="88" t="n">
        <v>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/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1000</v>
      </c>
      <c r="F237" s="88"/>
      <c r="G237" s="88" t="n">
        <v>10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/>
      <c r="F238" s="88"/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300000</v>
      </c>
      <c r="F239" s="88"/>
      <c r="G239" s="88" t="n">
        <v>300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500</v>
      </c>
      <c r="F240" s="88"/>
      <c r="G240" s="88" t="n">
        <v>1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5000</v>
      </c>
      <c r="F248" s="88"/>
      <c r="G248" s="88" t="n">
        <v>5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15000</v>
      </c>
      <c r="F253" s="88"/>
      <c r="G253" s="88" t="n">
        <v>1500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/>
      <c r="F257" s="88"/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12000</v>
      </c>
      <c r="F269" s="88"/>
      <c r="G269" s="88" t="n">
        <v>12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45000</v>
      </c>
      <c r="F270" s="88"/>
      <c r="G270" s="88" t="n">
        <v>4500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/>
      <c r="F271" s="88"/>
      <c r="G271" s="88" t="n">
        <v>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/>
      <c r="F272" s="88"/>
      <c r="G272" s="88" t="n">
        <v>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v>15000</v>
      </c>
      <c r="F273" s="88"/>
      <c r="G273" s="88" t="n">
        <v>15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 t="n">
        <v>10000</v>
      </c>
      <c r="F276" s="88"/>
      <c r="G276" s="88" t="n">
        <v>1000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723820</v>
      </c>
      <c r="F339" s="25" t="n">
        <v>1500</v>
      </c>
      <c r="G339" s="25" t="n">
        <v>72532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723820</v>
      </c>
      <c r="F340" s="35" t="n">
        <v>1500</v>
      </c>
      <c r="G340" s="35" t="n">
        <v>72532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3000</v>
      </c>
      <c r="F341" s="88"/>
      <c r="G341" s="88" t="n">
        <v>30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2000</v>
      </c>
      <c r="F342" s="88"/>
      <c r="G342" s="88" t="n">
        <v>20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1400</v>
      </c>
      <c r="F344" s="88"/>
      <c r="G344" s="88" t="n">
        <v>14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7500</v>
      </c>
      <c r="F345" s="88"/>
      <c r="G345" s="88" t="n">
        <v>75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 t="n">
        <v>100</v>
      </c>
      <c r="F346" s="88"/>
      <c r="G346" s="88" t="n">
        <v>10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13000</v>
      </c>
      <c r="F350" s="88"/>
      <c r="G350" s="88" t="n">
        <v>130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600000</v>
      </c>
      <c r="F351" s="88"/>
      <c r="G351" s="88" t="n">
        <v>6000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/>
      <c r="F352" s="88"/>
      <c r="G352" s="88" t="n">
        <v>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35000</v>
      </c>
      <c r="F353" s="88"/>
      <c r="G353" s="88" t="n">
        <v>35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v>7820</v>
      </c>
      <c r="F354" s="88"/>
      <c r="G354" s="88" t="n">
        <v>782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5000</v>
      </c>
      <c r="F355" s="88"/>
      <c r="G355" s="88" t="n">
        <v>50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27000</v>
      </c>
      <c r="F357" s="88"/>
      <c r="G357" s="88" t="n">
        <v>27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/>
      <c r="F359" s="88" t="n">
        <v>1500</v>
      </c>
      <c r="G359" s="88" t="n">
        <v>15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20000</v>
      </c>
      <c r="F360" s="88"/>
      <c r="G360" s="88" t="n">
        <v>20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1000</v>
      </c>
      <c r="F361" s="88"/>
      <c r="G361" s="88" t="n">
        <v>10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000</v>
      </c>
      <c r="F362" s="88"/>
      <c r="G362" s="88" t="n">
        <v>10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/>
      <c r="F363" s="88"/>
      <c r="G363" s="88" t="n">
        <v>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958000</v>
      </c>
      <c r="F407" s="25" t="n">
        <v>0</v>
      </c>
      <c r="G407" s="25" t="n">
        <v>9580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900000</v>
      </c>
      <c r="F408" s="35" t="n">
        <v>0</v>
      </c>
      <c r="G408" s="35" t="n">
        <v>9000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/>
      <c r="F409" s="88"/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/>
      <c r="F410" s="88"/>
      <c r="G410" s="88" t="n">
        <v>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900000</v>
      </c>
      <c r="F412" s="88"/>
      <c r="G412" s="88" t="n">
        <v>9000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/>
      <c r="F414" s="88"/>
      <c r="G414" s="88" t="n">
        <v>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58000</v>
      </c>
      <c r="F416" s="35" t="n">
        <v>0</v>
      </c>
      <c r="G416" s="35" t="n">
        <v>58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v>55000</v>
      </c>
      <c r="F417" s="88"/>
      <c r="G417" s="88" t="n">
        <v>5500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3000</v>
      </c>
      <c r="F420" s="88"/>
      <c r="G420" s="88" t="n">
        <v>30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/>
      <c r="F422" s="88"/>
      <c r="G422" s="88" t="n">
        <v>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/>
      <c r="F423" s="88"/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/>
      <c r="F424" s="88"/>
      <c r="G424" s="88" t="n">
        <v>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/>
      <c r="F425" s="88"/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/>
      <c r="F426" s="88"/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252083</v>
      </c>
      <c r="F431" s="25" t="n">
        <v>0</v>
      </c>
      <c r="G431" s="25" t="n">
        <v>252083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252083</v>
      </c>
      <c r="F432" s="35" t="n">
        <v>0</v>
      </c>
      <c r="G432" s="35" t="n">
        <v>252083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 t="n">
        <v>252083</v>
      </c>
      <c r="F438" s="88"/>
      <c r="G438" s="88" t="n">
        <v>252083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3463504</v>
      </c>
      <c r="F450" s="19" t="n">
        <v>1649500</v>
      </c>
      <c r="G450" s="19" t="n">
        <v>-1814004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3463504</v>
      </c>
      <c r="F498" s="110" t="n">
        <v>1649500</v>
      </c>
      <c r="G498" s="110" t="n">
        <v>-1814004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3463504</v>
      </c>
      <c r="F517" s="110" t="n">
        <v>1649500</v>
      </c>
      <c r="G517" s="110" t="n">
        <v>-1814004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3463504</v>
      </c>
      <c r="F532" s="110" t="n">
        <v>1649500</v>
      </c>
      <c r="G532" s="110" t="n">
        <v>-1814004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7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ltorkkel</cp:lastModifiedBy>
  <cp:lastPrinted>2010-08-24T09:13:51Z</cp:lastPrinted>
  <dcterms:modified xsi:type="dcterms:W3CDTF">2010-09-01T05:56:01Z</dcterms:modified>
  <cp:revision>0</cp:revision>
  <dc:subject/>
  <dc:title/>
</cp:coreProperties>
</file>