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loslaskelma" sheetId="1" state="visible" r:id="rId2"/>
    <sheet name="rahoituslaskelma" sheetId="2" state="visible" r:id="rId3"/>
    <sheet name="investoinnit" sheetId="3" state="visible" r:id="rId4"/>
    <sheet name="ots" sheetId="4" state="visible" r:id="rId5"/>
  </sheets>
  <definedNames>
    <definedName function="false" hidden="false" localSheetId="2" name="_xlnm.Print_Area" vbProcedure="false">investoinnit!$A$1:$G$15</definedName>
    <definedName function="false" hidden="false" localSheetId="1" name="_xlnm.Print_Area" vbProcedure="false">rahoituslaskelma!$A$1:$H$28</definedName>
    <definedName function="false" hidden="false" localSheetId="0" name="_xlnm.Print_Area" vbProcedure="false">tuloslaskelma!$A$1:$I$43</definedName>
    <definedName function="false" hidden="false" name="rahoitus81" vbProcedure="false">rahoituslaskelma!$A$1:$H$28</definedName>
    <definedName function="false" hidden="false" name="tulos81" vbProcedure="false">tuloslaskelma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muuta kuin alamomenttia 11 eli sisältyy muihin tuottoi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3</xdr:row>
                <xdr:rowOff>0</xdr:rowOff>
              </xdr:from>
              <xdr:to>
                <xdr:col>1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4">
  <si>
    <t xml:space="preserve">TULOSLASKELMAENNUSTE</t>
  </si>
  <si>
    <t xml:space="preserve">Liike-
yli-/
-ali-
jää-
mä-%</t>
  </si>
  <si>
    <t xml:space="preserve">1 81 TURUN KUNNALLISTEKNIIKKALIIKELAITOS</t>
  </si>
  <si>
    <t xml:space="preserve">LIIKEVAIHTO</t>
  </si>
  <si>
    <t xml:space="preserve"> </t>
  </si>
  <si>
    <t xml:space="preserve">Myyntituotot</t>
  </si>
  <si>
    <t xml:space="preserve">Maksutuotot</t>
  </si>
  <si>
    <t xml:space="preserve">Vuokrat</t>
  </si>
  <si>
    <t xml:space="preserve">Sisäiset vuokrat</t>
  </si>
  <si>
    <t xml:space="preserve">Valmiiden ja keskeneräisten tuotteiden varastojen lisäys (+) tai vähennys (-)</t>
  </si>
  <si>
    <t xml:space="preserve">+/-</t>
  </si>
  <si>
    <t xml:space="preserve">Valmistus omaan käyttöön</t>
  </si>
  <si>
    <t xml:space="preserve">+</t>
  </si>
  <si>
    <t xml:space="preserve">Liiketoiminnan muut tuo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 Ostot tilikauden aikana</t>
  </si>
  <si>
    <t xml:space="preserve">-</t>
  </si>
  <si>
    <t xml:space="preserve">     Varastojen lisäys (+) tai vähennys (-)</t>
  </si>
  <si>
    <t xml:space="preserve">  Palvelujen ostot</t>
  </si>
  <si>
    <t xml:space="preserve">Henkilöstökulut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Muille maksetut korkokulut</t>
  </si>
  <si>
    <t xml:space="preserve">  Korvaus peruspääomasta</t>
  </si>
  <si>
    <t xml:space="preserve">  Muut rahoituskulut</t>
  </si>
  <si>
    <t xml:space="preserve">YLIJÄÄMÄ/ALIJÄÄMÄ ENNEN
SATUNNAISIA ERIÄ, 
VARAUKSIA 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
VARAUKSIA JA RAHASTOJA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  <si>
    <t xml:space="preserve">RAHOITUSLASKELMAENNUSTE</t>
  </si>
  <si>
    <t xml:space="preserve">TURUN KUNNALLISTEKNIIKKALIIKELAITOS</t>
  </si>
  <si>
    <t xml:space="preserve">TOIMINNAN JA INVESTOINTIEN RAHAVIRTA</t>
  </si>
  <si>
    <t xml:space="preserve">Toiminnan rahavirta</t>
  </si>
  <si>
    <t xml:space="preserve">Liikeylijäämä (-alijäämä)</t>
  </si>
  <si>
    <t xml:space="preserve">Muut tulorahoituksen korjauserät</t>
  </si>
  <si>
    <t xml:space="preserve">Investointien rahavirta</t>
  </si>
  <si>
    <t xml:space="preserve">Investointimenot</t>
  </si>
  <si>
    <t xml:space="preserve">Rahoitusosuudet investointimenoihin</t>
  </si>
  <si>
    <t xml:space="preserve">Pysyvien vastaavien hyödykkeiden luovutustulot</t>
  </si>
  <si>
    <t xml:space="preserve">NETTO</t>
  </si>
  <si>
    <t xml:space="preserve">RAHOITUKSEN RAHAVIRTA</t>
  </si>
  <si>
    <t xml:space="preserve">Lainakannan muutokset</t>
  </si>
  <si>
    <t xml:space="preserve">Kaupungilta saatujen pitkäaikaisten lainojen lisäys</t>
  </si>
  <si>
    <t xml:space="preserve">Muilta saatujen pitkäaikaisten lainojen lisäys</t>
  </si>
  <si>
    <t xml:space="preserve">Kaupungilta saatujen pitkäaikaisten lainojen vähennys</t>
  </si>
  <si>
    <t xml:space="preserve">Muilta saatujen pitkäaikaisten lainojen vähennys</t>
  </si>
  <si>
    <t xml:space="preserve">Kaupungilta saatujen lyhytaikaisten lainojen muutos</t>
  </si>
  <si>
    <t xml:space="preserve">Muilta saatujen lyhytaikaisten lainojen muutos</t>
  </si>
  <si>
    <t xml:space="preserve">Oman pääoman muutokset</t>
  </si>
  <si>
    <t xml:space="preserve"> Peruspääoman muutos</t>
  </si>
  <si>
    <t xml:space="preserve"> Liittymismaksujen muutos</t>
  </si>
  <si>
    <t xml:space="preserve">VAIKUTUS MAKSUVALMIUTEEN</t>
  </si>
  <si>
    <t xml:space="preserve">Muut maksuvalmiuden muutokset</t>
  </si>
  <si>
    <t xml:space="preserve">Vaihto-omaisuuden muutos</t>
  </si>
  <si>
    <t xml:space="preserve">-/+</t>
  </si>
  <si>
    <t xml:space="preserve">Saamisten muutokset kaupungilta</t>
  </si>
  <si>
    <t xml:space="preserve">Saamisten muutokset muilta</t>
  </si>
  <si>
    <t xml:space="preserve">Korottomien velkojen muutos</t>
  </si>
  <si>
    <t xml:space="preserve">RAHAVAROJEN MUUTOS</t>
  </si>
  <si>
    <t xml:space="preserve">Kohde tai -ryhmä</t>
  </si>
  <si>
    <t xml:space="preserve">Koneet ja laitteet</t>
  </si>
  <si>
    <t xml:space="preserve">Yhteensä</t>
  </si>
  <si>
    <t xml:space="preserve">Tulot</t>
  </si>
  <si>
    <t xml:space="preserve">64 Pysyvien vastaavien hyödykkeiden luovutustulot,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.7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2" width="4.7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80.25" hidden="false" customHeight="true" outlineLevel="0" collapsed="false">
      <c r="A1" s="3" t="s">
        <v>0</v>
      </c>
      <c r="B1" s="4"/>
      <c r="C1" s="5" t="str">
        <f aca="false">"TP "&amp;ots!$A$1-2&amp;"
(€)"</f>
        <v>TP 2008
(€)</v>
      </c>
      <c r="D1" s="5" t="str">
        <f aca="false">"TA "&amp;ots!$A$1-1&amp;"
(sis. TAM) (€)"</f>
        <v>TA 2009
(sis. TAM) (€)</v>
      </c>
      <c r="E1" s="5" t="str">
        <f aca="false">"Hkn 
ehdotus 
"&amp;ots!$A$1&amp;"
(€) "</f>
        <v>Hkn 
ehdotus 
2010
(€) </v>
      </c>
      <c r="F1" s="5" t="str">
        <f aca="false">"Talousarvio-
ehdotus
"&amp;ots!$A$1&amp;"
(€)"</f>
        <v>Talousarvio-
ehdotus
2010
(€)</v>
      </c>
      <c r="G1" s="6" t="s">
        <v>1</v>
      </c>
      <c r="H1" s="7" t="str">
        <f aca="false">"Taloussuunnitelma
(1.000 €)
"&amp;ots!$A$1+1&amp;"          "&amp;ots!$A$1+2</f>
        <v>Taloussuunnitelma
(1.000 €)
2011          2012</v>
      </c>
      <c r="I1" s="7"/>
    </row>
    <row r="2" customFormat="false" ht="12" hidden="false" customHeight="false" outlineLevel="0" collapsed="false">
      <c r="A2" s="3" t="s">
        <v>2</v>
      </c>
      <c r="C2" s="8"/>
      <c r="D2" s="8"/>
      <c r="E2" s="8"/>
      <c r="F2" s="8"/>
      <c r="G2" s="1"/>
      <c r="H2" s="8"/>
      <c r="I2" s="8"/>
    </row>
    <row r="3" customFormat="false" ht="20.1" hidden="false" customHeight="true" outlineLevel="0" collapsed="false">
      <c r="A3" s="9" t="s">
        <v>3</v>
      </c>
      <c r="B3" s="9"/>
      <c r="C3" s="10" t="n">
        <f aca="false">SUM(C4:C7)</f>
        <v>31160542.22</v>
      </c>
      <c r="D3" s="10" t="n">
        <f aca="false">SUM(D4:D7)</f>
        <v>30414678</v>
      </c>
      <c r="E3" s="10" t="n">
        <f aca="false">SUM(E4:E7)</f>
        <v>29650420</v>
      </c>
      <c r="F3" s="10" t="n">
        <f aca="false">SUM(F4:F7)</f>
        <v>29650420</v>
      </c>
      <c r="G3" s="11" t="s">
        <v>4</v>
      </c>
      <c r="H3" s="10" t="n">
        <f aca="false">SUM(H4:H7)</f>
        <v>29520</v>
      </c>
      <c r="I3" s="10" t="n">
        <f aca="false">SUM(I4:I7)</f>
        <v>30307</v>
      </c>
    </row>
    <row r="4" customFormat="false" ht="12" hidden="false" customHeight="false" outlineLevel="0" collapsed="false">
      <c r="A4" s="1" t="s">
        <v>5</v>
      </c>
      <c r="B4" s="9"/>
      <c r="C4" s="4" t="n">
        <f aca="false">25659549.44+1486918.41+382000+2100</f>
        <v>27530567.85</v>
      </c>
      <c r="D4" s="4" t="n">
        <v>29032178</v>
      </c>
      <c r="E4" s="4" t="n">
        <v>28428620</v>
      </c>
      <c r="F4" s="4" t="n">
        <v>28428620</v>
      </c>
      <c r="G4" s="11"/>
      <c r="H4" s="4" t="n">
        <v>28270</v>
      </c>
      <c r="I4" s="4" t="n">
        <v>29057</v>
      </c>
    </row>
    <row r="5" customFormat="false" ht="12" hidden="false" customHeight="false" outlineLevel="0" collapsed="false">
      <c r="A5" s="1" t="s">
        <v>6</v>
      </c>
      <c r="B5" s="9"/>
      <c r="C5" s="4" t="n">
        <f aca="false">7476.6-7476.6</f>
        <v>0</v>
      </c>
      <c r="D5" s="4"/>
      <c r="E5" s="4"/>
      <c r="F5" s="4"/>
      <c r="G5" s="11"/>
      <c r="H5" s="4"/>
      <c r="I5" s="4"/>
    </row>
    <row r="6" customFormat="false" ht="12" hidden="false" customHeight="false" outlineLevel="0" collapsed="false">
      <c r="A6" s="1" t="s">
        <v>7</v>
      </c>
      <c r="B6" s="9"/>
      <c r="C6" s="4" t="n">
        <f aca="false">71394.8+3558579.57</f>
        <v>3629974.37</v>
      </c>
      <c r="D6" s="4" t="n">
        <v>1382500</v>
      </c>
      <c r="E6" s="4" t="n">
        <v>1221800</v>
      </c>
      <c r="F6" s="4" t="n">
        <v>1221800</v>
      </c>
      <c r="G6" s="11"/>
      <c r="H6" s="4" t="n">
        <v>1250</v>
      </c>
      <c r="I6" s="4" t="n">
        <v>1250</v>
      </c>
    </row>
    <row r="7" customFormat="false" ht="12" hidden="false" customHeight="false" outlineLevel="0" collapsed="false">
      <c r="A7" s="1" t="s">
        <v>8</v>
      </c>
      <c r="B7" s="9"/>
      <c r="C7" s="4"/>
      <c r="D7" s="4"/>
      <c r="E7" s="4"/>
      <c r="F7" s="4"/>
      <c r="G7" s="11"/>
      <c r="H7" s="4"/>
      <c r="I7" s="4"/>
    </row>
    <row r="8" customFormat="false" ht="36" hidden="false" customHeight="false" outlineLevel="0" collapsed="false">
      <c r="A8" s="12" t="s">
        <v>9</v>
      </c>
      <c r="B8" s="1" t="s">
        <v>10</v>
      </c>
      <c r="C8" s="4"/>
      <c r="D8" s="4"/>
      <c r="E8" s="4"/>
      <c r="F8" s="4"/>
      <c r="G8" s="13"/>
      <c r="H8" s="4"/>
      <c r="I8" s="4"/>
    </row>
    <row r="9" customFormat="false" ht="17.1" hidden="false" customHeight="true" outlineLevel="0" collapsed="false">
      <c r="A9" s="1" t="s">
        <v>11</v>
      </c>
      <c r="B9" s="1" t="s">
        <v>12</v>
      </c>
      <c r="C9" s="4"/>
      <c r="D9" s="4" t="n">
        <v>0</v>
      </c>
      <c r="E9" s="4"/>
      <c r="F9" s="4"/>
      <c r="G9" s="13"/>
      <c r="H9" s="4"/>
      <c r="I9" s="4"/>
    </row>
    <row r="10" customFormat="false" ht="17.1" hidden="false" customHeight="true" outlineLevel="0" collapsed="false">
      <c r="A10" s="1" t="s">
        <v>13</v>
      </c>
      <c r="B10" s="1" t="s">
        <v>12</v>
      </c>
      <c r="C10" s="4" t="n">
        <f aca="false">34174.78+101641+142663.98+17707+8.2+6506.41+7476.6</f>
        <v>310177.97</v>
      </c>
      <c r="D10" s="4" t="n">
        <v>73000</v>
      </c>
      <c r="E10" s="4" t="n">
        <v>126151</v>
      </c>
      <c r="F10" s="4" t="n">
        <v>126151</v>
      </c>
      <c r="G10" s="13"/>
      <c r="H10" s="4" t="n">
        <v>130</v>
      </c>
      <c r="I10" s="4" t="n">
        <v>135</v>
      </c>
    </row>
    <row r="11" customFormat="false" ht="17.1" hidden="false" customHeight="true" outlineLevel="0" collapsed="false">
      <c r="A11" s="1" t="s">
        <v>14</v>
      </c>
      <c r="B11" s="1" t="s">
        <v>12</v>
      </c>
      <c r="C11" s="4"/>
      <c r="D11" s="4"/>
      <c r="E11" s="4"/>
      <c r="F11" s="4"/>
      <c r="G11" s="13"/>
      <c r="H11" s="4"/>
      <c r="I11" s="4"/>
    </row>
    <row r="12" customFormat="false" ht="17.1" hidden="false" customHeight="true" outlineLevel="0" collapsed="false">
      <c r="A12" s="1" t="s">
        <v>15</v>
      </c>
      <c r="C12" s="14"/>
      <c r="D12" s="14"/>
      <c r="E12" s="4"/>
      <c r="F12" s="14"/>
      <c r="G12" s="13"/>
      <c r="H12" s="14"/>
      <c r="I12" s="14"/>
    </row>
    <row r="13" customFormat="false" ht="17.1" hidden="false" customHeight="true" outlineLevel="0" collapsed="false">
      <c r="A13" s="1" t="s">
        <v>16</v>
      </c>
      <c r="C13" s="14"/>
      <c r="D13" s="14"/>
      <c r="E13" s="4"/>
      <c r="F13" s="14"/>
      <c r="G13" s="13"/>
      <c r="H13" s="14"/>
      <c r="I13" s="14"/>
    </row>
    <row r="14" customFormat="false" ht="17.1" hidden="false" customHeight="true" outlineLevel="0" collapsed="false">
      <c r="A14" s="1" t="s">
        <v>17</v>
      </c>
      <c r="B14" s="1" t="s">
        <v>18</v>
      </c>
      <c r="C14" s="4" t="n">
        <f aca="false">-3755552.26-1922417.19-7590.04-821.31</f>
        <v>-5686380.8</v>
      </c>
      <c r="D14" s="4" t="n">
        <v>-5477400</v>
      </c>
      <c r="E14" s="4" t="n">
        <v>-4255804</v>
      </c>
      <c r="F14" s="4" t="n">
        <v>-4255804</v>
      </c>
      <c r="G14" s="13"/>
      <c r="H14" s="4" t="n">
        <v>-4300</v>
      </c>
      <c r="I14" s="4" t="n">
        <v>-4350</v>
      </c>
    </row>
    <row r="15" customFormat="false" ht="17.1" hidden="false" customHeight="true" outlineLevel="0" collapsed="false">
      <c r="A15" s="1" t="s">
        <v>19</v>
      </c>
      <c r="B15" s="1" t="s">
        <v>10</v>
      </c>
      <c r="C15" s="4" t="n">
        <v>56058.74</v>
      </c>
      <c r="D15" s="4"/>
      <c r="E15" s="4"/>
      <c r="F15" s="4"/>
      <c r="G15" s="13"/>
      <c r="H15" s="4"/>
      <c r="I15" s="4"/>
    </row>
    <row r="16" customFormat="false" ht="17.1" hidden="false" customHeight="true" outlineLevel="0" collapsed="false">
      <c r="A16" s="1" t="s">
        <v>20</v>
      </c>
      <c r="B16" s="1" t="s">
        <v>18</v>
      </c>
      <c r="C16" s="4" t="n">
        <f aca="false">-11234824.9-628142.44-37459.59-4044.21</f>
        <v>-11904471.14</v>
      </c>
      <c r="D16" s="4" t="n">
        <v>-12387608</v>
      </c>
      <c r="E16" s="4" t="n">
        <v>-11501150</v>
      </c>
      <c r="F16" s="4" t="n">
        <v>-11501150</v>
      </c>
      <c r="G16" s="13"/>
      <c r="H16" s="4" t="n">
        <v>-11100</v>
      </c>
      <c r="I16" s="4" t="n">
        <v>-11500</v>
      </c>
    </row>
    <row r="17" customFormat="false" ht="17.1" hidden="false" customHeight="true" outlineLevel="0" collapsed="false">
      <c r="A17" s="1" t="s">
        <v>21</v>
      </c>
      <c r="C17" s="14"/>
      <c r="D17" s="4"/>
      <c r="E17" s="14"/>
      <c r="F17" s="14"/>
      <c r="G17" s="13"/>
      <c r="H17" s="14"/>
      <c r="I17" s="14"/>
    </row>
    <row r="18" customFormat="false" ht="17.1" hidden="false" customHeight="true" outlineLevel="0" collapsed="false">
      <c r="A18" s="1" t="s">
        <v>22</v>
      </c>
      <c r="B18" s="1" t="s">
        <v>18</v>
      </c>
      <c r="C18" s="4" t="n">
        <f aca="false">-5916172.19+196394.95-932830.32+15689.47-233555.44+199.78</f>
        <v>-6870273.75</v>
      </c>
      <c r="D18" s="4" t="n">
        <v>-7526226</v>
      </c>
      <c r="E18" s="4" t="n">
        <v>-7703462</v>
      </c>
      <c r="F18" s="4" t="n">
        <v>-7633703</v>
      </c>
      <c r="G18" s="13"/>
      <c r="H18" s="4" t="n">
        <v>-7850</v>
      </c>
      <c r="I18" s="4" t="n">
        <v>-8000</v>
      </c>
    </row>
    <row r="19" customFormat="false" ht="17.1" hidden="false" customHeight="true" outlineLevel="0" collapsed="false">
      <c r="A19" s="1" t="s">
        <v>23</v>
      </c>
      <c r="B19" s="1" t="s">
        <v>18</v>
      </c>
      <c r="C19" s="4" t="n">
        <f aca="false">-1968183.84-376795.73-38898.42</f>
        <v>-2383877.99</v>
      </c>
      <c r="D19" s="4" t="n">
        <v>-2606074</v>
      </c>
      <c r="E19" s="4" t="n">
        <v>-2469361</v>
      </c>
      <c r="F19" s="4" t="n">
        <v>-2454271</v>
      </c>
      <c r="G19" s="13"/>
      <c r="H19" s="4" t="n">
        <v>-2500</v>
      </c>
      <c r="I19" s="4" t="n">
        <v>-2610</v>
      </c>
    </row>
    <row r="20" customFormat="false" ht="17.1" hidden="false" customHeight="true" outlineLevel="0" collapsed="false">
      <c r="A20" s="1" t="s">
        <v>24</v>
      </c>
      <c r="C20" s="14"/>
      <c r="D20" s="4"/>
      <c r="E20" s="14"/>
      <c r="F20" s="14"/>
      <c r="G20" s="13"/>
      <c r="H20" s="14"/>
      <c r="I20" s="14"/>
    </row>
    <row r="21" customFormat="false" ht="17.1" hidden="false" customHeight="true" outlineLevel="0" collapsed="false">
      <c r="A21" s="1" t="s">
        <v>25</v>
      </c>
      <c r="B21" s="1" t="s">
        <v>18</v>
      </c>
      <c r="C21" s="4" t="n">
        <v>-455635.51</v>
      </c>
      <c r="D21" s="4" t="n">
        <v>-363208</v>
      </c>
      <c r="E21" s="4" t="n">
        <v>-310961</v>
      </c>
      <c r="F21" s="4" t="n">
        <v>-310961</v>
      </c>
      <c r="G21" s="13"/>
      <c r="H21" s="4" t="n">
        <v>-252</v>
      </c>
      <c r="I21" s="4" t="n">
        <v>-225</v>
      </c>
    </row>
    <row r="22" customFormat="false" ht="17.1" hidden="false" customHeight="true" outlineLevel="0" collapsed="false">
      <c r="A22" s="1" t="s">
        <v>26</v>
      </c>
      <c r="B22" s="1" t="s">
        <v>18</v>
      </c>
      <c r="C22" s="4"/>
      <c r="D22" s="4"/>
      <c r="E22" s="4"/>
      <c r="F22" s="4"/>
      <c r="G22" s="13"/>
      <c r="H22" s="4"/>
      <c r="I22" s="4"/>
    </row>
    <row r="23" customFormat="false" ht="17.1" hidden="false" customHeight="true" outlineLevel="0" collapsed="false">
      <c r="A23" s="1" t="s">
        <v>27</v>
      </c>
      <c r="C23" s="14"/>
      <c r="D23" s="14"/>
      <c r="E23" s="14"/>
      <c r="F23" s="14"/>
      <c r="G23" s="13"/>
      <c r="H23" s="14"/>
      <c r="I23" s="14"/>
    </row>
    <row r="24" customFormat="false" ht="17.1" hidden="false" customHeight="true" outlineLevel="0" collapsed="false">
      <c r="A24" s="1" t="s">
        <v>28</v>
      </c>
      <c r="B24" s="1" t="s">
        <v>18</v>
      </c>
      <c r="C24" s="4" t="n">
        <f aca="false">-2426639.04-427295.04-637056.82-743854.92-9105.86-41024.76-8100</f>
        <v>-4293076.44</v>
      </c>
      <c r="D24" s="4" t="n">
        <v>-2045430</v>
      </c>
      <c r="E24" s="4" t="n">
        <f aca="false">-2779800-751394</f>
        <v>-3531194</v>
      </c>
      <c r="F24" s="4" t="n">
        <f aca="false">-2779800-751394</f>
        <v>-3531194</v>
      </c>
      <c r="G24" s="13"/>
      <c r="H24" s="4" t="n">
        <v>-3590</v>
      </c>
      <c r="I24" s="4" t="n">
        <v>-3670</v>
      </c>
    </row>
    <row r="25" customFormat="false" ht="17.1" hidden="false" customHeight="true" outlineLevel="0" collapsed="false">
      <c r="A25" s="1" t="s">
        <v>29</v>
      </c>
      <c r="B25" s="1" t="s">
        <v>18</v>
      </c>
      <c r="C25" s="4" t="n">
        <f aca="false">-15325.45-65657.63-1467.77</f>
        <v>-82450.85</v>
      </c>
      <c r="D25" s="4" t="n">
        <v>-89300</v>
      </c>
      <c r="E25" s="4" t="n">
        <v>-65600</v>
      </c>
      <c r="F25" s="4" t="n">
        <v>-64600</v>
      </c>
      <c r="G25" s="13"/>
      <c r="H25" s="4" t="n">
        <v>-60</v>
      </c>
      <c r="I25" s="4" t="n">
        <v>-62</v>
      </c>
    </row>
    <row r="26" customFormat="false" ht="20.1" hidden="false" customHeight="true" outlineLevel="0" collapsed="false">
      <c r="A26" s="15" t="s">
        <v>30</v>
      </c>
      <c r="B26" s="9"/>
      <c r="C26" s="10" t="n">
        <f aca="false">C3+SUM(C8:C25)</f>
        <v>-149387.549999997</v>
      </c>
      <c r="D26" s="9" t="n">
        <f aca="false">D3+SUM(D8:D25)</f>
        <v>-7568</v>
      </c>
      <c r="E26" s="9" t="n">
        <f aca="false">E3+SUM(E8:E25)</f>
        <v>-60961</v>
      </c>
      <c r="F26" s="9" t="n">
        <f aca="false">F3+SUM(F8:F25)</f>
        <v>24888</v>
      </c>
      <c r="G26" s="16" t="n">
        <f aca="false">100*F26/F3</f>
        <v>0.0839381027317657</v>
      </c>
      <c r="H26" s="9" t="n">
        <f aca="false">H3+SUM(H8:H25)</f>
        <v>-2</v>
      </c>
      <c r="I26" s="9" t="n">
        <f aca="false">I3+SUM(I8:I25)</f>
        <v>25</v>
      </c>
    </row>
    <row r="27" customFormat="false" ht="17.1" hidden="false" customHeight="true" outlineLevel="0" collapsed="false">
      <c r="A27" s="1" t="s">
        <v>31</v>
      </c>
      <c r="C27" s="10"/>
      <c r="G27" s="13"/>
    </row>
    <row r="28" customFormat="false" ht="17.1" hidden="false" customHeight="true" outlineLevel="0" collapsed="false">
      <c r="A28" s="1" t="s">
        <v>32</v>
      </c>
      <c r="B28" s="1" t="s">
        <v>12</v>
      </c>
      <c r="C28" s="4" t="n">
        <v>108341.44</v>
      </c>
      <c r="D28" s="4" t="n">
        <v>50000</v>
      </c>
      <c r="E28" s="4"/>
      <c r="F28" s="4"/>
      <c r="G28" s="13"/>
      <c r="H28" s="4"/>
      <c r="I28" s="4"/>
    </row>
    <row r="29" customFormat="false" ht="17.1" hidden="false" customHeight="true" outlineLevel="0" collapsed="false">
      <c r="A29" s="1" t="s">
        <v>33</v>
      </c>
      <c r="B29" s="1" t="s">
        <v>12</v>
      </c>
      <c r="C29" s="4" t="n">
        <v>0</v>
      </c>
      <c r="D29" s="4" t="n">
        <v>0</v>
      </c>
      <c r="E29" s="4"/>
      <c r="F29" s="4"/>
      <c r="G29" s="13"/>
      <c r="H29" s="4"/>
      <c r="I29" s="4"/>
    </row>
    <row r="30" customFormat="false" ht="17.1" hidden="false" customHeight="true" outlineLevel="0" collapsed="false">
      <c r="A30" s="1" t="s">
        <v>34</v>
      </c>
      <c r="B30" s="1" t="s">
        <v>12</v>
      </c>
      <c r="C30" s="4" t="n">
        <v>0</v>
      </c>
      <c r="D30" s="4" t="n">
        <v>0</v>
      </c>
      <c r="E30" s="4"/>
      <c r="F30" s="4"/>
      <c r="G30" s="13"/>
      <c r="H30" s="4"/>
      <c r="I30" s="4"/>
    </row>
    <row r="31" customFormat="false" ht="17.1" hidden="false" customHeight="true" outlineLevel="0" collapsed="false">
      <c r="A31" s="1" t="s">
        <v>35</v>
      </c>
      <c r="B31" s="1" t="s">
        <v>18</v>
      </c>
      <c r="C31" s="4" t="n">
        <v>-3560.48</v>
      </c>
      <c r="D31" s="4" t="n">
        <v>0</v>
      </c>
      <c r="E31" s="4"/>
      <c r="F31" s="4"/>
      <c r="G31" s="13"/>
      <c r="H31" s="4"/>
      <c r="I31" s="4"/>
    </row>
    <row r="32" customFormat="false" ht="17.1" hidden="false" customHeight="true" outlineLevel="0" collapsed="false">
      <c r="A32" s="1" t="s">
        <v>36</v>
      </c>
      <c r="B32" s="1" t="s">
        <v>18</v>
      </c>
      <c r="C32" s="4" t="n">
        <v>0</v>
      </c>
      <c r="D32" s="4" t="n">
        <v>0</v>
      </c>
      <c r="E32" s="4"/>
      <c r="F32" s="4"/>
      <c r="G32" s="13"/>
      <c r="H32" s="4"/>
      <c r="I32" s="4"/>
    </row>
    <row r="33" customFormat="false" ht="17.1" hidden="false" customHeight="true" outlineLevel="0" collapsed="false">
      <c r="A33" s="1" t="s">
        <v>37</v>
      </c>
      <c r="B33" s="1" t="s">
        <v>18</v>
      </c>
      <c r="C33" s="4" t="n">
        <v>0</v>
      </c>
      <c r="D33" s="4" t="n">
        <v>-116000</v>
      </c>
      <c r="E33" s="4" t="n">
        <v>-50000</v>
      </c>
      <c r="F33" s="4" t="n">
        <v>-135849</v>
      </c>
      <c r="G33" s="13"/>
      <c r="H33" s="4" t="n">
        <v>-50</v>
      </c>
      <c r="I33" s="4" t="n">
        <v>-50</v>
      </c>
    </row>
    <row r="34" customFormat="false" ht="17.1" hidden="false" customHeight="true" outlineLevel="0" collapsed="false">
      <c r="A34" s="1" t="s">
        <v>38</v>
      </c>
      <c r="B34" s="1" t="s">
        <v>18</v>
      </c>
      <c r="C34" s="4" t="n">
        <v>0</v>
      </c>
      <c r="D34" s="4" t="n">
        <v>0</v>
      </c>
      <c r="E34" s="4"/>
      <c r="F34" s="4"/>
      <c r="G34" s="13"/>
      <c r="H34" s="4"/>
      <c r="I34" s="4"/>
    </row>
    <row r="35" customFormat="false" ht="36" hidden="false" customHeight="false" outlineLevel="0" collapsed="false">
      <c r="A35" s="17" t="s">
        <v>39</v>
      </c>
      <c r="B35" s="18" t="n">
        <v>0</v>
      </c>
      <c r="C35" s="10" t="n">
        <f aca="false">SUM(C26:C34)</f>
        <v>-44606.589999997</v>
      </c>
      <c r="D35" s="9" t="n">
        <f aca="false">SUM(D26:D34)</f>
        <v>-73568</v>
      </c>
      <c r="E35" s="9" t="n">
        <f aca="false">SUM(E26:E34)</f>
        <v>-110961</v>
      </c>
      <c r="F35" s="9" t="n">
        <f aca="false">SUM(F26:F34)</f>
        <v>-110961</v>
      </c>
      <c r="G35" s="10"/>
      <c r="H35" s="9" t="n">
        <f aca="false">SUM(H26:H34)</f>
        <v>-52</v>
      </c>
      <c r="I35" s="9" t="n">
        <f aca="false">SUM(I26:I34)</f>
        <v>-25</v>
      </c>
    </row>
    <row r="36" customFormat="false" ht="17.1" hidden="false" customHeight="true" outlineLevel="0" collapsed="false">
      <c r="A36" s="1" t="s">
        <v>40</v>
      </c>
      <c r="C36" s="14"/>
      <c r="G36" s="13"/>
    </row>
    <row r="37" customFormat="false" ht="17.1" hidden="false" customHeight="true" outlineLevel="0" collapsed="false">
      <c r="A37" s="1" t="s">
        <v>41</v>
      </c>
      <c r="B37" s="1" t="s">
        <v>12</v>
      </c>
      <c r="C37" s="4" t="n">
        <v>0</v>
      </c>
      <c r="D37" s="4" t="n">
        <v>0</v>
      </c>
      <c r="E37" s="4"/>
      <c r="F37" s="4"/>
      <c r="G37" s="13"/>
      <c r="H37" s="4"/>
      <c r="I37" s="4"/>
    </row>
    <row r="38" customFormat="false" ht="17.1" hidden="false" customHeight="true" outlineLevel="0" collapsed="false">
      <c r="A38" s="1" t="s">
        <v>42</v>
      </c>
      <c r="B38" s="1" t="s">
        <v>18</v>
      </c>
      <c r="C38" s="4" t="n">
        <v>0</v>
      </c>
      <c r="D38" s="4" t="n">
        <v>0</v>
      </c>
      <c r="E38" s="4"/>
      <c r="F38" s="4"/>
      <c r="G38" s="13"/>
      <c r="H38" s="4"/>
      <c r="I38" s="4"/>
    </row>
    <row r="39" customFormat="false" ht="24" hidden="false" customHeight="false" outlineLevel="0" collapsed="false">
      <c r="A39" s="17" t="s">
        <v>43</v>
      </c>
      <c r="B39" s="18" t="n">
        <v>0</v>
      </c>
      <c r="C39" s="10" t="n">
        <f aca="false">SUM(C35:C38)</f>
        <v>-44606.589999997</v>
      </c>
      <c r="D39" s="19" t="n">
        <f aca="false">SUM(D35:D38)</f>
        <v>-73568</v>
      </c>
      <c r="E39" s="19" t="n">
        <f aca="false">SUM(E35:E38)</f>
        <v>-110961</v>
      </c>
      <c r="F39" s="19" t="n">
        <f aca="false">SUM(F35:F38)</f>
        <v>-110961</v>
      </c>
      <c r="G39" s="20"/>
      <c r="H39" s="19" t="n">
        <f aca="false">SUM(H35:H38)</f>
        <v>-52</v>
      </c>
      <c r="I39" s="19" t="n">
        <f aca="false">SUM(I35:I38)</f>
        <v>-25</v>
      </c>
    </row>
    <row r="40" customFormat="false" ht="17.1" hidden="false" customHeight="true" outlineLevel="0" collapsed="false">
      <c r="A40" s="1" t="s">
        <v>44</v>
      </c>
      <c r="B40" s="1" t="s">
        <v>10</v>
      </c>
      <c r="C40" s="4" t="n">
        <v>0</v>
      </c>
      <c r="D40" s="4" t="n">
        <v>0</v>
      </c>
      <c r="E40" s="4"/>
      <c r="F40" s="4"/>
      <c r="G40" s="13"/>
      <c r="H40" s="4"/>
      <c r="I40" s="4"/>
    </row>
    <row r="41" customFormat="false" ht="30" hidden="false" customHeight="true" outlineLevel="0" collapsed="false">
      <c r="A41" s="12" t="s">
        <v>45</v>
      </c>
      <c r="B41" s="1" t="s">
        <v>10</v>
      </c>
      <c r="C41" s="4" t="n">
        <v>0</v>
      </c>
      <c r="D41" s="4" t="n">
        <v>0</v>
      </c>
      <c r="E41" s="4"/>
      <c r="F41" s="4"/>
      <c r="G41" s="13"/>
      <c r="H41" s="4"/>
      <c r="I41" s="4"/>
    </row>
    <row r="42" customFormat="false" ht="17.1" hidden="false" customHeight="true" outlineLevel="0" collapsed="false">
      <c r="A42" s="1" t="s">
        <v>46</v>
      </c>
      <c r="B42" s="1" t="s">
        <v>10</v>
      </c>
      <c r="C42" s="4" t="n">
        <v>0</v>
      </c>
      <c r="D42" s="4" t="n">
        <v>0</v>
      </c>
      <c r="E42" s="4"/>
      <c r="F42" s="4"/>
      <c r="G42" s="13"/>
      <c r="H42" s="4"/>
      <c r="I42" s="4"/>
    </row>
    <row r="43" customFormat="false" ht="20.1" hidden="false" customHeight="true" outlineLevel="0" collapsed="false">
      <c r="A43" s="9" t="s">
        <v>47</v>
      </c>
      <c r="B43" s="18" t="n">
        <v>0</v>
      </c>
      <c r="C43" s="10" t="n">
        <f aca="false">SUM(C39:C42)</f>
        <v>-44606.589999997</v>
      </c>
      <c r="D43" s="9" t="n">
        <f aca="false">SUM(D39:D42)</f>
        <v>-73568</v>
      </c>
      <c r="E43" s="9" t="n">
        <f aca="false">SUM(E39:E42)</f>
        <v>-110961</v>
      </c>
      <c r="F43" s="9" t="n">
        <f aca="false">SUM(F39:F42)</f>
        <v>-110961</v>
      </c>
      <c r="G43" s="10"/>
      <c r="H43" s="9" t="n">
        <f aca="false">SUM(H39:H42)</f>
        <v>-52</v>
      </c>
      <c r="I43" s="9" t="n">
        <f aca="false">SUM(I39:I42)</f>
        <v>-25</v>
      </c>
    </row>
    <row r="44" customFormat="false" ht="12" hidden="false" customHeight="false" outlineLevel="0" collapsed="false">
      <c r="A44" s="1" t="s">
        <v>4</v>
      </c>
    </row>
    <row r="47" customFormat="false" ht="12" hidden="false" customHeight="false" outlineLevel="0" collapsed="false">
      <c r="A47" s="21"/>
      <c r="B47" s="21"/>
    </row>
    <row r="48" customFormat="false" ht="12" hidden="false" customHeight="false" outlineLevel="0" collapsed="false">
      <c r="A48" s="21"/>
      <c r="B48" s="21"/>
    </row>
    <row r="49" customFormat="false" ht="12" hidden="false" customHeight="false" outlineLevel="0" collapsed="false">
      <c r="A49" s="21"/>
      <c r="B49" s="21"/>
    </row>
    <row r="50" customFormat="false" ht="12" hidden="false" customHeight="false" outlineLevel="0" collapsed="false">
      <c r="A50" s="21"/>
      <c r="B50" s="21"/>
    </row>
    <row r="51" customFormat="false" ht="12" hidden="false" customHeight="false" outlineLevel="0" collapsed="false">
      <c r="A51" s="21"/>
      <c r="B51" s="21"/>
    </row>
    <row r="52" customFormat="false" ht="12" hidden="false" customHeight="false" outlineLevel="0" collapsed="false">
      <c r="A52" s="21"/>
      <c r="B52" s="21"/>
    </row>
    <row r="53" customFormat="false" ht="12" hidden="false" customHeight="false" outlineLevel="0" collapsed="false">
      <c r="A53" s="21"/>
      <c r="B53" s="21"/>
    </row>
    <row r="54" customFormat="false" ht="12" hidden="false" customHeight="false" outlineLevel="0" collapsed="false">
      <c r="A54" s="21"/>
      <c r="B54" s="21"/>
    </row>
    <row r="55" customFormat="false" ht="12" hidden="false" customHeight="false" outlineLevel="0" collapsed="false">
      <c r="A55" s="21"/>
      <c r="B55" s="21"/>
    </row>
    <row r="56" customFormat="false" ht="12" hidden="false" customHeight="false" outlineLevel="0" collapsed="false">
      <c r="A56" s="21"/>
      <c r="B56" s="21"/>
    </row>
    <row r="57" customFormat="false" ht="12" hidden="false" customHeight="false" outlineLevel="0" collapsed="false">
      <c r="A57" s="21"/>
      <c r="B57" s="21"/>
    </row>
    <row r="58" customFormat="false" ht="12" hidden="false" customHeight="false" outlineLevel="0" collapsed="false">
      <c r="A58" s="21"/>
      <c r="B58" s="21"/>
    </row>
    <row r="59" customFormat="false" ht="12" hidden="false" customHeight="false" outlineLevel="0" collapsed="false">
      <c r="A59" s="21"/>
      <c r="B59" s="21"/>
    </row>
    <row r="60" customFormat="false" ht="12" hidden="false" customHeight="false" outlineLevel="0" collapsed="false">
      <c r="A60" s="21"/>
      <c r="B60" s="21"/>
    </row>
    <row r="61" customFormat="false" ht="12" hidden="false" customHeight="false" outlineLevel="0" collapsed="false">
      <c r="A61" s="21"/>
      <c r="B61" s="21"/>
    </row>
    <row r="62" customFormat="false" ht="12" hidden="false" customHeight="false" outlineLevel="0" collapsed="false">
      <c r="A62" s="21"/>
      <c r="B62" s="21"/>
    </row>
    <row r="63" customFormat="false" ht="12" hidden="false" customHeight="false" outlineLevel="0" collapsed="false">
      <c r="A63" s="21"/>
      <c r="B63" s="21"/>
    </row>
    <row r="64" customFormat="false" ht="12" hidden="false" customHeight="false" outlineLevel="0" collapsed="false">
      <c r="A64" s="21"/>
      <c r="B64" s="21"/>
    </row>
    <row r="65" customFormat="false" ht="12" hidden="false" customHeight="false" outlineLevel="0" collapsed="false">
      <c r="A65" s="21"/>
      <c r="B65" s="21"/>
    </row>
    <row r="66" customFormat="false" ht="12" hidden="false" customHeight="false" outlineLevel="0" collapsed="false">
      <c r="A66" s="21"/>
      <c r="B66" s="21"/>
    </row>
    <row r="67" customFormat="false" ht="12" hidden="false" customHeight="false" outlineLevel="0" collapsed="false">
      <c r="A67" s="21"/>
      <c r="B67" s="21"/>
    </row>
    <row r="68" customFormat="false" ht="12" hidden="false" customHeight="false" outlineLevel="0" collapsed="false">
      <c r="A68" s="21"/>
      <c r="B68" s="21"/>
    </row>
    <row r="69" customFormat="false" ht="12" hidden="false" customHeight="false" outlineLevel="0" collapsed="false">
      <c r="A69" s="21"/>
      <c r="B69" s="21"/>
    </row>
    <row r="70" customFormat="false" ht="12" hidden="false" customHeight="false" outlineLevel="0" collapsed="false">
      <c r="A70" s="21"/>
      <c r="B70" s="21"/>
    </row>
    <row r="71" customFormat="false" ht="12" hidden="false" customHeight="false" outlineLevel="0" collapsed="false">
      <c r="A71" s="21"/>
      <c r="B71" s="21"/>
    </row>
    <row r="72" customFormat="false" ht="12" hidden="false" customHeight="false" outlineLevel="0" collapsed="false">
      <c r="A72" s="21"/>
      <c r="B72" s="21"/>
    </row>
    <row r="73" customFormat="false" ht="12" hidden="false" customHeight="false" outlineLevel="0" collapsed="false">
      <c r="A73" s="21"/>
      <c r="B73" s="21"/>
    </row>
    <row r="74" customFormat="false" ht="12" hidden="false" customHeight="false" outlineLevel="0" collapsed="false">
      <c r="A74" s="21"/>
      <c r="B74" s="21"/>
    </row>
    <row r="75" customFormat="false" ht="12" hidden="false" customHeight="false" outlineLevel="0" collapsed="false">
      <c r="A75" s="21"/>
      <c r="B75" s="21"/>
    </row>
    <row r="76" customFormat="false" ht="12" hidden="false" customHeight="false" outlineLevel="0" collapsed="false">
      <c r="A76" s="21"/>
      <c r="B76" s="21"/>
    </row>
    <row r="77" customFormat="false" ht="12" hidden="false" customHeight="false" outlineLevel="0" collapsed="false">
      <c r="A77" s="21"/>
      <c r="B77" s="21"/>
    </row>
    <row r="78" customFormat="false" ht="12" hidden="false" customHeight="false" outlineLevel="0" collapsed="false">
      <c r="A78" s="21"/>
      <c r="B78" s="21"/>
    </row>
    <row r="79" customFormat="false" ht="12" hidden="false" customHeight="false" outlineLevel="0" collapsed="false">
      <c r="A79" s="21"/>
      <c r="B79" s="21"/>
    </row>
    <row r="80" customFormat="false" ht="12" hidden="false" customHeight="false" outlineLevel="0" collapsed="false">
      <c r="A80" s="21"/>
      <c r="B80" s="21"/>
    </row>
    <row r="81" customFormat="false" ht="12" hidden="false" customHeight="false" outlineLevel="0" collapsed="false">
      <c r="A81" s="21"/>
      <c r="B81" s="21"/>
    </row>
    <row r="82" customFormat="false" ht="12" hidden="false" customHeight="false" outlineLevel="0" collapsed="false">
      <c r="A82" s="21"/>
      <c r="B82" s="21"/>
    </row>
  </sheetData>
  <sheetProtection sheet="true" objects="true" scenarios="true"/>
  <mergeCells count="1">
    <mergeCell ref="H1:I1"/>
  </mergeCells>
  <printOptions headings="false" gridLines="true" gridLinesSet="true" horizontalCentered="fals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2" width="3.7"/>
    <col collapsed="false" customWidth="true" hidden="false" outlineLevel="0" max="5" min="3" style="1" width="8.7"/>
    <col collapsed="false" customWidth="true" hidden="false" outlineLevel="0" max="6" min="6" style="1" width="10.71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3" t="s">
        <v>48</v>
      </c>
      <c r="B1" s="23"/>
      <c r="C1" s="23"/>
      <c r="D1" s="23"/>
      <c r="E1" s="23"/>
      <c r="F1" s="23"/>
      <c r="G1" s="23"/>
      <c r="H1" s="23"/>
    </row>
    <row r="2" customFormat="false" ht="12" hidden="false" customHeight="false" outlineLevel="0" collapsed="false">
      <c r="A2" s="24" t="s">
        <v>49</v>
      </c>
      <c r="B2" s="24"/>
      <c r="C2" s="24"/>
      <c r="D2" s="24"/>
      <c r="E2" s="24"/>
      <c r="F2" s="24"/>
      <c r="G2" s="24"/>
      <c r="H2" s="24"/>
    </row>
    <row r="3" s="4" customFormat="true" ht="48" hidden="false" customHeight="true" outlineLevel="0" collapsed="false">
      <c r="A3" s="3"/>
      <c r="B3" s="25"/>
      <c r="C3" s="5" t="str">
        <f aca="false">"TP "&amp;ots!$A$1-2&amp;"
(€)"</f>
        <v>TP 2008
(€)</v>
      </c>
      <c r="D3" s="5" t="str">
        <f aca="false">"TA "&amp;ots!$A$1-1&amp;"
(€)"</f>
        <v>TA 2009
(€)</v>
      </c>
      <c r="E3" s="5" t="str">
        <f aca="false">"Hkn 
ehdotus 
"&amp;ots!$A$1&amp;"
(€) "</f>
        <v>Hkn 
ehdotus 
2010
(€) </v>
      </c>
      <c r="F3" s="5" t="str">
        <f aca="false">"Talousarvio-
ehdotus
"&amp;ots!$A$1&amp;"
(€)"</f>
        <v>Talousarvio-
ehdotus
2010
(€)</v>
      </c>
      <c r="G3" s="7" t="str">
        <f aca="false">"Taloussuunnitelma
(1.000 €)
"&amp;ots!$A$1+1&amp;"       "&amp;ots!$A$1+2</f>
        <v>Taloussuunnitelma
(1.000 €)
2011       2012</v>
      </c>
      <c r="H3" s="7"/>
    </row>
    <row r="4" customFormat="false" ht="20.1" hidden="false" customHeight="true" outlineLevel="0" collapsed="false">
      <c r="A4" s="26" t="s">
        <v>50</v>
      </c>
      <c r="B4" s="26"/>
      <c r="C4" s="26"/>
      <c r="D4" s="26"/>
      <c r="E4" s="26"/>
      <c r="F4" s="26"/>
      <c r="G4" s="26"/>
      <c r="H4" s="26"/>
    </row>
    <row r="5" customFormat="false" ht="12" hidden="false" customHeight="false" outlineLevel="0" collapsed="false">
      <c r="A5" s="27" t="s">
        <v>51</v>
      </c>
      <c r="C5" s="9" t="n">
        <f aca="false">SUM(C6:C10)</f>
        <v>315327.920000003</v>
      </c>
      <c r="D5" s="9" t="n">
        <f aca="false">SUM(D6:D10)</f>
        <v>289640</v>
      </c>
      <c r="E5" s="9" t="n">
        <f aca="false">SUM(E6:E10)</f>
        <v>200000</v>
      </c>
      <c r="F5" s="9" t="n">
        <f aca="false">SUM(F6:F10)</f>
        <v>200000</v>
      </c>
      <c r="G5" s="9" t="n">
        <f aca="false">SUM(G6:G10)</f>
        <v>200</v>
      </c>
      <c r="H5" s="9" t="n">
        <f aca="false">SUM(H6:H10)</f>
        <v>200</v>
      </c>
    </row>
    <row r="6" customFormat="false" ht="12" hidden="false" customHeight="false" outlineLevel="0" collapsed="false">
      <c r="A6" s="28" t="s">
        <v>52</v>
      </c>
      <c r="B6" s="29" t="s">
        <v>10</v>
      </c>
      <c r="C6" s="14" t="n">
        <f aca="false">tuloslaskelma!C26</f>
        <v>-149387.549999997</v>
      </c>
      <c r="D6" s="14" t="n">
        <f aca="false">tuloslaskelma!D26</f>
        <v>-7568</v>
      </c>
      <c r="E6" s="14" t="n">
        <f aca="false">tuloslaskelma!E26</f>
        <v>-60961</v>
      </c>
      <c r="F6" s="14" t="n">
        <f aca="false">tuloslaskelma!F26</f>
        <v>24888</v>
      </c>
      <c r="G6" s="14" t="n">
        <f aca="false">tuloslaskelma!H26</f>
        <v>-2</v>
      </c>
      <c r="H6" s="14" t="n">
        <f aca="false">tuloslaskelma!I26</f>
        <v>25</v>
      </c>
    </row>
    <row r="7" customFormat="false" ht="12" hidden="false" customHeight="false" outlineLevel="0" collapsed="false">
      <c r="A7" s="28" t="s">
        <v>24</v>
      </c>
      <c r="B7" s="29" t="s">
        <v>12</v>
      </c>
      <c r="C7" s="14" t="n">
        <f aca="false">-SUM(tuloslaskelma!C21:C22)</f>
        <v>455635.51</v>
      </c>
      <c r="D7" s="14" t="n">
        <f aca="false">-SUM(tuloslaskelma!D21:D22)</f>
        <v>363208</v>
      </c>
      <c r="E7" s="14" t="n">
        <f aca="false">-SUM(tuloslaskelma!E21:E22)</f>
        <v>310961</v>
      </c>
      <c r="F7" s="14" t="n">
        <f aca="false">-SUM(tuloslaskelma!F21:F22)</f>
        <v>310961</v>
      </c>
      <c r="G7" s="14" t="n">
        <f aca="false">-SUM(tuloslaskelma!H21:H22)</f>
        <v>252</v>
      </c>
      <c r="H7" s="14" t="n">
        <f aca="false">-SUM(tuloslaskelma!I21:I22)</f>
        <v>225</v>
      </c>
    </row>
    <row r="8" customFormat="false" ht="12" hidden="false" customHeight="false" outlineLevel="0" collapsed="false">
      <c r="A8" s="28" t="s">
        <v>31</v>
      </c>
      <c r="B8" s="29" t="s">
        <v>10</v>
      </c>
      <c r="C8" s="14" t="n">
        <f aca="false">SUM(tuloslaskelma!C28:C34)</f>
        <v>104780.96</v>
      </c>
      <c r="D8" s="14" t="n">
        <f aca="false">SUM(tuloslaskelma!D28:D34)</f>
        <v>-66000</v>
      </c>
      <c r="E8" s="14" t="n">
        <f aca="false">SUM(tuloslaskelma!E28:E34)</f>
        <v>-50000</v>
      </c>
      <c r="F8" s="14" t="n">
        <f aca="false">SUM(tuloslaskelma!F28:F34)</f>
        <v>-135849</v>
      </c>
      <c r="G8" s="14" t="n">
        <f aca="false">SUM(tuloslaskelma!H28:H34)</f>
        <v>-50</v>
      </c>
      <c r="H8" s="14" t="n">
        <f aca="false">SUM(tuloslaskelma!I28:I34)</f>
        <v>-50</v>
      </c>
    </row>
    <row r="9" customFormat="false" ht="12" hidden="false" customHeight="false" outlineLevel="0" collapsed="false">
      <c r="A9" s="28" t="s">
        <v>40</v>
      </c>
      <c r="B9" s="29" t="s">
        <v>10</v>
      </c>
      <c r="C9" s="1" t="n">
        <f aca="false">SUM(tuloslaskelma!C37:C38)</f>
        <v>0</v>
      </c>
      <c r="D9" s="1" t="n">
        <f aca="false">SUM(tuloslaskelma!D37:D38)</f>
        <v>0</v>
      </c>
      <c r="E9" s="1" t="n">
        <f aca="false">SUM(tuloslaskelma!E37:E38)</f>
        <v>0</v>
      </c>
      <c r="F9" s="1" t="n">
        <f aca="false">SUM(tuloslaskelma!F37:F38)</f>
        <v>0</v>
      </c>
      <c r="G9" s="1" t="n">
        <f aca="false">SUM(tuloslaskelma!H37:H38)</f>
        <v>0</v>
      </c>
      <c r="H9" s="1" t="n">
        <f aca="false">SUM(tuloslaskelma!I37:I38)</f>
        <v>0</v>
      </c>
    </row>
    <row r="10" customFormat="false" ht="12" hidden="false" customHeight="false" outlineLevel="0" collapsed="false">
      <c r="A10" s="28" t="s">
        <v>53</v>
      </c>
      <c r="B10" s="29" t="s">
        <v>10</v>
      </c>
      <c r="C10" s="1" t="n">
        <f aca="false">-investoinnit!B15</f>
        <v>-95701</v>
      </c>
      <c r="D10" s="1" t="n">
        <f aca="false">-investoinnit!C15</f>
        <v>-0</v>
      </c>
      <c r="E10" s="1" t="n">
        <f aca="false">-investoinnit!D15</f>
        <v>-0</v>
      </c>
      <c r="F10" s="1" t="n">
        <f aca="false">-investoinnit!E15</f>
        <v>-0</v>
      </c>
      <c r="G10" s="1" t="n">
        <f aca="false">-investoinnit!F15</f>
        <v>-0</v>
      </c>
      <c r="H10" s="1" t="n">
        <f aca="false">-investoinnit!G15</f>
        <v>-0</v>
      </c>
    </row>
    <row r="11" customFormat="false" ht="12" hidden="false" customHeight="false" outlineLevel="0" collapsed="false">
      <c r="A11" s="27" t="s">
        <v>54</v>
      </c>
      <c r="C11" s="9" t="n">
        <f aca="false">SUM(C12:C14)</f>
        <v>75701</v>
      </c>
      <c r="D11" s="9" t="n">
        <f aca="false">SUM(D12:D14)</f>
        <v>0</v>
      </c>
      <c r="E11" s="9" t="n">
        <f aca="false">SUM(E12:E14)</f>
        <v>0</v>
      </c>
      <c r="F11" s="9" t="n">
        <f aca="false">SUM(F12:F14)</f>
        <v>0</v>
      </c>
      <c r="G11" s="9" t="n">
        <f aca="false">SUM(G12:G14)</f>
        <v>0</v>
      </c>
      <c r="H11" s="9" t="n">
        <f aca="false">SUM(H12:H14)</f>
        <v>0</v>
      </c>
    </row>
    <row r="12" customFormat="false" ht="12" hidden="false" customHeight="false" outlineLevel="0" collapsed="false">
      <c r="A12" s="28" t="s">
        <v>55</v>
      </c>
      <c r="B12" s="29" t="s">
        <v>18</v>
      </c>
      <c r="C12" s="14" t="n">
        <f aca="false">-investoinnit!B11</f>
        <v>-0</v>
      </c>
      <c r="D12" s="14" t="n">
        <f aca="false">-investoinnit!C11</f>
        <v>-0</v>
      </c>
      <c r="E12" s="14" t="n">
        <f aca="false">-investoinnit!D11</f>
        <v>-0</v>
      </c>
      <c r="F12" s="14" t="n">
        <f aca="false">-investoinnit!E11</f>
        <v>-0</v>
      </c>
      <c r="G12" s="14" t="n">
        <f aca="false">-investoinnit!F11</f>
        <v>-0</v>
      </c>
      <c r="H12" s="14" t="n">
        <f aca="false">-investoinnit!G11</f>
        <v>-0</v>
      </c>
    </row>
    <row r="13" customFormat="false" ht="12" hidden="false" customHeight="false" outlineLevel="0" collapsed="false">
      <c r="A13" s="30" t="s">
        <v>56</v>
      </c>
      <c r="B13" s="29" t="s">
        <v>12</v>
      </c>
    </row>
    <row r="14" customFormat="false" ht="12" hidden="false" customHeight="false" outlineLevel="0" collapsed="false">
      <c r="A14" s="28" t="s">
        <v>57</v>
      </c>
      <c r="B14" s="29" t="s">
        <v>12</v>
      </c>
      <c r="C14" s="1" t="n">
        <f aca="false">investoinnit!B14</f>
        <v>75701</v>
      </c>
      <c r="D14" s="1" t="n">
        <f aca="false">investoinnit!C14</f>
        <v>0</v>
      </c>
      <c r="E14" s="1" t="n">
        <f aca="false">investoinnit!D14</f>
        <v>0</v>
      </c>
      <c r="F14" s="1" t="n">
        <f aca="false">investoinnit!E14</f>
        <v>0</v>
      </c>
      <c r="G14" s="1" t="n">
        <f aca="false">investoinnit!F14</f>
        <v>0</v>
      </c>
      <c r="H14" s="1" t="n">
        <f aca="false">investoinnit!G14</f>
        <v>0</v>
      </c>
    </row>
    <row r="15" customFormat="false" ht="20.1" hidden="false" customHeight="true" outlineLevel="0" collapsed="false">
      <c r="A15" s="27" t="s">
        <v>58</v>
      </c>
      <c r="B15" s="29"/>
      <c r="C15" s="9" t="n">
        <f aca="false">+C5+C11</f>
        <v>391028.920000003</v>
      </c>
      <c r="D15" s="9" t="n">
        <f aca="false">+D5+D11</f>
        <v>289640</v>
      </c>
      <c r="E15" s="9" t="n">
        <f aca="false">+E5+E11</f>
        <v>200000</v>
      </c>
      <c r="F15" s="9" t="n">
        <f aca="false">+F5+F11</f>
        <v>200000</v>
      </c>
      <c r="G15" s="9" t="n">
        <f aca="false">+G5+G11</f>
        <v>200</v>
      </c>
      <c r="H15" s="9" t="n">
        <f aca="false">+H5+H11</f>
        <v>200</v>
      </c>
    </row>
    <row r="16" customFormat="false" ht="20.1" hidden="false" customHeight="true" outlineLevel="0" collapsed="false">
      <c r="A16" s="23" t="s">
        <v>59</v>
      </c>
      <c r="B16" s="23"/>
      <c r="C16" s="23"/>
      <c r="D16" s="23"/>
      <c r="E16" s="23"/>
      <c r="F16" s="23"/>
      <c r="G16" s="23"/>
      <c r="H16" s="23"/>
    </row>
    <row r="17" customFormat="false" ht="12" hidden="false" customHeight="false" outlineLevel="0" collapsed="false">
      <c r="A17" s="27" t="s">
        <v>60</v>
      </c>
    </row>
    <row r="18" customFormat="false" ht="24" hidden="false" customHeight="false" outlineLevel="0" collapsed="false">
      <c r="A18" s="30" t="s">
        <v>61</v>
      </c>
      <c r="B18" s="29" t="s">
        <v>12</v>
      </c>
      <c r="C18" s="4"/>
      <c r="D18" s="4"/>
      <c r="E18" s="4"/>
      <c r="F18" s="4"/>
      <c r="G18" s="4"/>
      <c r="H18" s="4"/>
    </row>
    <row r="19" customFormat="false" ht="24" hidden="false" customHeight="false" outlineLevel="0" collapsed="false">
      <c r="A19" s="30" t="s">
        <v>62</v>
      </c>
      <c r="B19" s="29" t="s">
        <v>12</v>
      </c>
      <c r="C19" s="4"/>
      <c r="D19" s="4"/>
      <c r="E19" s="4"/>
      <c r="F19" s="4"/>
      <c r="G19" s="4"/>
      <c r="H19" s="4"/>
    </row>
    <row r="20" customFormat="false" ht="24" hidden="false" customHeight="false" outlineLevel="0" collapsed="false">
      <c r="A20" s="30" t="s">
        <v>63</v>
      </c>
      <c r="B20" s="29" t="s">
        <v>18</v>
      </c>
      <c r="C20" s="4"/>
      <c r="D20" s="4"/>
      <c r="E20" s="4"/>
      <c r="F20" s="4"/>
      <c r="G20" s="4"/>
      <c r="H20" s="4"/>
    </row>
    <row r="21" customFormat="false" ht="24" hidden="false" customHeight="false" outlineLevel="0" collapsed="false">
      <c r="A21" s="30" t="s">
        <v>64</v>
      </c>
      <c r="B21" s="29" t="s">
        <v>18</v>
      </c>
      <c r="C21" s="4"/>
      <c r="D21" s="4"/>
      <c r="E21" s="4"/>
      <c r="F21" s="4"/>
      <c r="G21" s="4"/>
      <c r="H21" s="4"/>
    </row>
    <row r="22" customFormat="false" ht="24" hidden="false" customHeight="false" outlineLevel="0" collapsed="false">
      <c r="A22" s="30" t="s">
        <v>65</v>
      </c>
      <c r="B22" s="29" t="s">
        <v>10</v>
      </c>
      <c r="C22" s="4"/>
      <c r="D22" s="4"/>
      <c r="E22" s="4"/>
      <c r="F22" s="4"/>
      <c r="G22" s="4"/>
      <c r="H22" s="4"/>
    </row>
    <row r="23" customFormat="false" ht="24" hidden="false" customHeight="false" outlineLevel="0" collapsed="false">
      <c r="A23" s="30" t="s">
        <v>66</v>
      </c>
      <c r="B23" s="29" t="s">
        <v>10</v>
      </c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31" t="s">
        <v>67</v>
      </c>
      <c r="B24" s="29"/>
      <c r="D24" s="4"/>
      <c r="E24" s="4"/>
      <c r="F24" s="4"/>
      <c r="G24" s="4"/>
      <c r="H24" s="4"/>
    </row>
    <row r="25" customFormat="false" ht="12" hidden="false" customHeight="false" outlineLevel="0" collapsed="false">
      <c r="A25" s="30" t="s">
        <v>68</v>
      </c>
      <c r="B25" s="29" t="s">
        <v>10</v>
      </c>
      <c r="C25" s="4"/>
      <c r="D25" s="4"/>
      <c r="E25" s="4"/>
      <c r="F25" s="4"/>
      <c r="G25" s="4"/>
      <c r="H25" s="4"/>
    </row>
    <row r="26" customFormat="false" ht="12" hidden="false" customHeight="false" outlineLevel="0" collapsed="false">
      <c r="A26" s="30" t="s">
        <v>69</v>
      </c>
      <c r="B26" s="29" t="s">
        <v>10</v>
      </c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31" t="s">
        <v>58</v>
      </c>
      <c r="B27" s="29"/>
      <c r="C27" s="3" t="n">
        <f aca="false">SUM(C17:C26)</f>
        <v>0</v>
      </c>
      <c r="D27" s="3" t="n">
        <f aca="false">SUM(D17:D26)</f>
        <v>0</v>
      </c>
      <c r="E27" s="3" t="n">
        <f aca="false">SUM(E17:E26)</f>
        <v>0</v>
      </c>
      <c r="F27" s="3" t="n">
        <f aca="false">SUM(F17:F26)</f>
        <v>0</v>
      </c>
      <c r="G27" s="3" t="n">
        <f aca="false">SUM(G17:G26)</f>
        <v>0</v>
      </c>
      <c r="H27" s="3" t="n">
        <f aca="false">SUM(H17:H26)</f>
        <v>0</v>
      </c>
    </row>
    <row r="28" customFormat="false" ht="20.1" hidden="false" customHeight="true" outlineLevel="0" collapsed="false">
      <c r="A28" s="27" t="s">
        <v>70</v>
      </c>
      <c r="B28" s="29" t="s">
        <v>10</v>
      </c>
      <c r="C28" s="10" t="n">
        <f aca="false">SUM(C15:C26)</f>
        <v>391028.920000003</v>
      </c>
      <c r="D28" s="10" t="n">
        <f aca="false">SUM(D15:D26)</f>
        <v>289640</v>
      </c>
      <c r="E28" s="10" t="n">
        <f aca="false">SUM(E15:E26)</f>
        <v>200000</v>
      </c>
      <c r="F28" s="10" t="n">
        <f aca="false">SUM(F15:F26)</f>
        <v>200000</v>
      </c>
      <c r="G28" s="10" t="n">
        <f aca="false">SUM(G15:G26)</f>
        <v>200</v>
      </c>
      <c r="H28" s="10" t="n">
        <f aca="false">SUM(H15:H26)</f>
        <v>200</v>
      </c>
    </row>
    <row r="30" customFormat="false" ht="12" hidden="false" customHeight="false" outlineLevel="0" collapsed="false">
      <c r="A30" s="27" t="s">
        <v>71</v>
      </c>
    </row>
    <row r="31" customFormat="false" ht="12" hidden="false" customHeight="false" outlineLevel="0" collapsed="false">
      <c r="A31" s="30" t="s">
        <v>72</v>
      </c>
      <c r="B31" s="29" t="s">
        <v>73</v>
      </c>
      <c r="C31" s="32" t="n">
        <v>114271.18</v>
      </c>
      <c r="D31" s="4"/>
      <c r="E31" s="4"/>
      <c r="F31" s="4"/>
      <c r="G31" s="4"/>
      <c r="H31" s="4"/>
    </row>
    <row r="32" customFormat="false" ht="12" hidden="false" customHeight="false" outlineLevel="0" collapsed="false">
      <c r="A32" s="30" t="s">
        <v>74</v>
      </c>
      <c r="B32" s="29" t="s">
        <v>73</v>
      </c>
      <c r="C32" s="32"/>
      <c r="D32" s="4"/>
      <c r="E32" s="4"/>
      <c r="F32" s="4"/>
      <c r="G32" s="4"/>
      <c r="H32" s="4"/>
    </row>
    <row r="33" customFormat="false" ht="12" hidden="false" customHeight="false" outlineLevel="0" collapsed="false">
      <c r="A33" s="30" t="s">
        <v>75</v>
      </c>
      <c r="B33" s="29" t="s">
        <v>73</v>
      </c>
      <c r="C33" s="32" t="n">
        <f aca="false">10533.77-135647.32</f>
        <v>-125113.55</v>
      </c>
      <c r="D33" s="4"/>
      <c r="E33" s="4"/>
      <c r="F33" s="4"/>
      <c r="G33" s="4"/>
      <c r="H33" s="4"/>
    </row>
    <row r="34" customFormat="false" ht="12" hidden="false" customHeight="false" outlineLevel="0" collapsed="false">
      <c r="A34" s="30" t="s">
        <v>76</v>
      </c>
      <c r="B34" s="29" t="s">
        <v>10</v>
      </c>
      <c r="C34" s="32" t="n">
        <f aca="false">-252221.27-615529.74</f>
        <v>-867751.01</v>
      </c>
      <c r="D34" s="4"/>
      <c r="E34" s="4"/>
      <c r="F34" s="4"/>
      <c r="G34" s="4"/>
      <c r="H34" s="4"/>
    </row>
    <row r="35" customFormat="false" ht="12" hidden="false" customHeight="false" outlineLevel="0" collapsed="false">
      <c r="A35" s="9" t="s">
        <v>77</v>
      </c>
      <c r="C35" s="9" t="n">
        <f aca="false">SUM(C28:C34)</f>
        <v>-487564.459999997</v>
      </c>
      <c r="D35" s="9" t="n">
        <f aca="false">SUM(D28:D34)</f>
        <v>289640</v>
      </c>
      <c r="E35" s="9" t="n">
        <f aca="false">SUM(E28:E34)</f>
        <v>200000</v>
      </c>
      <c r="F35" s="9" t="n">
        <f aca="false">SUM(F28:F34)</f>
        <v>200000</v>
      </c>
      <c r="G35" s="9" t="n">
        <f aca="false">SUM(G28:G34)</f>
        <v>200</v>
      </c>
      <c r="H35" s="9" t="n">
        <f aca="false">SUM(H28:H34)</f>
        <v>200</v>
      </c>
    </row>
  </sheetData>
  <sheetProtection sheet="true" objects="true" scenarios="true"/>
  <mergeCells count="5">
    <mergeCell ref="A1:H1"/>
    <mergeCell ref="A2:H2"/>
    <mergeCell ref="G3:H3"/>
    <mergeCell ref="A4:H4"/>
    <mergeCell ref="A16:H16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30.7"/>
    <col collapsed="false" customWidth="true" hidden="false" outlineLevel="0" max="5" min="2" style="14" width="10.71"/>
    <col collapsed="false" customWidth="true" hidden="false" outlineLevel="0" max="7" min="6" style="14" width="8.7"/>
    <col collapsed="false" customWidth="false" hidden="false" outlineLevel="0" max="257" min="8" style="14" width="9.14"/>
  </cols>
  <sheetData>
    <row r="1" customFormat="false" ht="12" hidden="false" customHeight="false" outlineLevel="0" collapsed="false">
      <c r="A1" s="33" t="str">
        <f aca="false">"TURUN KUNNALLISTEKNIIKKALIIKELAITOKSEN INVESTOINTIOHJELMA "&amp;ots!$A$1&amp;" - "&amp;ots!$A$1+2</f>
        <v>TURUN KUNNALLISTEKNIIKKALIIKELAITOKSEN INVESTOINTIOHJELMA 2010 - 2012</v>
      </c>
    </row>
    <row r="2" customFormat="false" ht="57.75" hidden="false" customHeight="true" outlineLevel="0" collapsed="false">
      <c r="B2" s="6" t="str">
        <f aca="false">"Tilinpäätös
"&amp;ots!$A$1-2&amp;"
(€)"</f>
        <v>Tilinpäätös
2008
(€)</v>
      </c>
      <c r="C2" s="6" t="str">
        <f aca="false">"Talousarvio
"&amp;ots!$A$1-1&amp;"
(€)"</f>
        <v>Talousarvio
2009
(€)</v>
      </c>
      <c r="D2" s="6" t="str">
        <f aca="false">"Hallinto-
kunnan 
ehdotus 
"&amp;ots!$A$1&amp;" (€)"</f>
        <v>Hallinto-
kunnan 
ehdotus 
2010 (€)</v>
      </c>
      <c r="E2" s="6" t="str">
        <f aca="false">"Talousarvio-
ehdotus
"&amp;ots!$A$1&amp;"
(€)"</f>
        <v>Talousarvio-
ehdotus
2010
(€)</v>
      </c>
      <c r="F2" s="34" t="str">
        <f aca="false">"Taloussuunnitelma
(1.000 €)
"&amp;ots!$A$1+1&amp;"    "&amp;ots!$A$1+2</f>
        <v>Taloussuunnitelma
(1.000 €)
2011    2012</v>
      </c>
      <c r="G2" s="34"/>
    </row>
    <row r="3" customFormat="false" ht="12" hidden="false" customHeight="false" outlineLevel="0" collapsed="false">
      <c r="A3" s="10" t="s">
        <v>78</v>
      </c>
    </row>
    <row r="4" customFormat="false" ht="12" hidden="false" customHeight="false" outlineLevel="0" collapsed="false">
      <c r="A4" s="4" t="s">
        <v>79</v>
      </c>
      <c r="B4" s="4"/>
      <c r="C4" s="4"/>
      <c r="D4" s="4"/>
      <c r="E4" s="4"/>
      <c r="F4" s="4"/>
      <c r="G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" hidden="false" customHeight="false" outlineLevel="0" collapsed="false">
      <c r="A10" s="35"/>
      <c r="B10" s="4"/>
      <c r="C10" s="4"/>
      <c r="D10" s="4"/>
      <c r="E10" s="4"/>
      <c r="F10" s="4"/>
      <c r="G10" s="4"/>
    </row>
    <row r="11" customFormat="false" ht="24" hidden="false" customHeight="true" outlineLevel="0" collapsed="false">
      <c r="A11" s="10" t="s">
        <v>80</v>
      </c>
      <c r="B11" s="10" t="n">
        <f aca="false">SUM(B4:B10)</f>
        <v>0</v>
      </c>
      <c r="C11" s="10" t="n">
        <f aca="false">SUM(C4:C10)</f>
        <v>0</v>
      </c>
      <c r="D11" s="10" t="n">
        <f aca="false">SUM(D4:D10)</f>
        <v>0</v>
      </c>
      <c r="E11" s="10" t="n">
        <f aca="false">SUM(E4:E10)</f>
        <v>0</v>
      </c>
      <c r="F11" s="10" t="n">
        <f aca="false">SUM(F4:F10)</f>
        <v>0</v>
      </c>
      <c r="G11" s="10" t="n">
        <f aca="false">SUM(G4:G10)</f>
        <v>0</v>
      </c>
    </row>
    <row r="13" customFormat="false" ht="12" hidden="false" customHeight="false" outlineLevel="0" collapsed="false">
      <c r="A13" s="10" t="s">
        <v>81</v>
      </c>
    </row>
    <row r="14" customFormat="false" ht="24" hidden="false" customHeight="false" outlineLevel="0" collapsed="false">
      <c r="A14" s="35" t="s">
        <v>82</v>
      </c>
      <c r="B14" s="3" t="n">
        <v>75701</v>
      </c>
      <c r="C14" s="3"/>
      <c r="D14" s="3"/>
      <c r="E14" s="3"/>
      <c r="F14" s="3"/>
      <c r="G14" s="3"/>
    </row>
    <row r="15" customFormat="false" ht="36" hidden="false" customHeight="false" outlineLevel="0" collapsed="false">
      <c r="A15" s="36" t="s">
        <v>83</v>
      </c>
      <c r="B15" s="4" t="n">
        <v>95701</v>
      </c>
      <c r="C15" s="4"/>
      <c r="D15" s="4"/>
      <c r="E15" s="4"/>
      <c r="F15" s="4"/>
      <c r="G15" s="4"/>
    </row>
  </sheetData>
  <sheetProtection sheet="true" objects="true" scenarios="true"/>
  <mergeCells count="1">
    <mergeCell ref="F2:G2"/>
  </mergeCells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0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8:52:13Z</dcterms:created>
  <dc:creator>lfossi</dc:creator>
  <dc:description/>
  <dc:language>en-US</dc:language>
  <cp:lastModifiedBy>ltorkkel</cp:lastModifiedBy>
  <cp:lastPrinted>2009-08-31T08:09:45Z</cp:lastPrinted>
  <dcterms:modified xsi:type="dcterms:W3CDTF">2009-12-03T13:35:57Z</dcterms:modified>
  <cp:revision>0</cp:revision>
  <dc:subject/>
  <dc:title/>
</cp:coreProperties>
</file>