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Talousselvitys Taidelainaamotoiminnan keskimääräisistä vuosikustannuksista 10.3.2010</t>
  </si>
  <si>
    <t xml:space="preserve">Turun kaupunki</t>
  </si>
  <si>
    <t xml:space="preserve">€ / vuosi</t>
  </si>
  <si>
    <t xml:space="preserve">€ / kk</t>
  </si>
  <si>
    <t xml:space="preserve">Tilavuokra 98 m</t>
  </si>
  <si>
    <t xml:space="preserve">sis. Lämmitys, jätehuolto, kiinteistönhoito</t>
  </si>
  <si>
    <t xml:space="preserve">Siivous 109 m</t>
  </si>
  <si>
    <t xml:space="preserve">Puhelinliittymä ja pöytäpuhelin</t>
  </si>
  <si>
    <t xml:space="preserve">sis. päätelaite-, kuukausi- sekä käyttökulut </t>
  </si>
  <si>
    <t xml:space="preserve">2 kpl tietokoneita ohjelmistoineen </t>
  </si>
  <si>
    <t xml:space="preserve">Kaupungin tietotekniikkaosasto leasingkoneet</t>
  </si>
  <si>
    <t xml:space="preserve">Postitus </t>
  </si>
  <si>
    <t xml:space="preserve">Tiedotus/internetsivuston päivitys</t>
  </si>
  <si>
    <t xml:space="preserve">noin 2 viikkoa</t>
  </si>
  <si>
    <t xml:space="preserve">Henkilöstön palkkakulut projektityöntekijä</t>
  </si>
  <si>
    <t xml:space="preserve">Lomarahan osuus 59,93/kk, ta-kulut 21,620%</t>
  </si>
  <si>
    <t xml:space="preserve">Henkilöstön palkkakulut intendentti</t>
  </si>
  <si>
    <t xml:space="preserve">Päiväpalkka, lomarahan osuus 197,31/kk</t>
  </si>
  <si>
    <t xml:space="preserve">Taiteilijaseurat</t>
  </si>
  <si>
    <t xml:space="preserve">toimistotarvikkeet </t>
  </si>
  <si>
    <t xml:space="preserve">Kopiokone</t>
  </si>
  <si>
    <t xml:space="preserve">Maksupääte ja teleliikenne</t>
  </si>
  <si>
    <t xml:space="preserve">Pankkikulut</t>
  </si>
  <si>
    <t xml:space="preserve">Kirjanpito, nettisuvujen / asiakasohjelman ylläpito</t>
  </si>
  <si>
    <t xml:space="preserve">muut hallintokulut</t>
  </si>
  <si>
    <t xml:space="preserve">sis. Mm. vakuutukset ja luottotietojen kysely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4" min="4" style="0" width="41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B4" s="3" t="n">
        <v>14560</v>
      </c>
      <c r="C4" s="4" t="n">
        <v>1213.33</v>
      </c>
      <c r="D4" s="0" t="s">
        <v>5</v>
      </c>
    </row>
    <row r="5" customFormat="false" ht="12.75" hidden="false" customHeight="false" outlineLevel="0" collapsed="false">
      <c r="A5" s="0" t="s">
        <v>6</v>
      </c>
      <c r="B5" s="5" t="n">
        <v>1216.44</v>
      </c>
      <c r="C5" s="6" t="n">
        <v>101.37</v>
      </c>
    </row>
    <row r="6" customFormat="false" ht="12.75" hidden="false" customHeight="false" outlineLevel="0" collapsed="false">
      <c r="A6" s="0" t="s">
        <v>7</v>
      </c>
      <c r="B6" s="0" t="n">
        <v>124</v>
      </c>
      <c r="D6" s="7" t="s">
        <v>8</v>
      </c>
    </row>
    <row r="7" customFormat="false" ht="12.75" hidden="false" customHeight="false" outlineLevel="0" collapsed="false">
      <c r="A7" s="0" t="s">
        <v>9</v>
      </c>
      <c r="B7" s="0" t="n">
        <v>4872</v>
      </c>
      <c r="C7" s="6" t="n">
        <v>203</v>
      </c>
      <c r="D7" s="0" t="s">
        <v>10</v>
      </c>
    </row>
    <row r="8" customFormat="false" ht="12.75" hidden="false" customHeight="false" outlineLevel="0" collapsed="false">
      <c r="A8" s="0" t="s">
        <v>11</v>
      </c>
      <c r="B8" s="0" t="n">
        <v>480</v>
      </c>
      <c r="C8" s="6" t="n">
        <v>40</v>
      </c>
    </row>
    <row r="9" customFormat="false" ht="12.75" hidden="false" customHeight="false" outlineLevel="0" collapsed="false">
      <c r="A9" s="0" t="s">
        <v>12</v>
      </c>
      <c r="B9" s="0" t="n">
        <v>1000</v>
      </c>
      <c r="D9" s="0" t="s">
        <v>13</v>
      </c>
    </row>
    <row r="10" customFormat="false" ht="12.75" hidden="false" customHeight="false" outlineLevel="0" collapsed="false">
      <c r="A10" s="0" t="s">
        <v>14</v>
      </c>
      <c r="B10" s="3" t="n">
        <v>15451.2</v>
      </c>
      <c r="C10" s="4" t="n">
        <v>1287.5</v>
      </c>
      <c r="D10" s="0" t="s">
        <v>15</v>
      </c>
    </row>
    <row r="11" customFormat="false" ht="12.75" hidden="false" customHeight="false" outlineLevel="0" collapsed="false">
      <c r="A11" s="0" t="s">
        <v>16</v>
      </c>
      <c r="B11" s="3" t="n">
        <v>1695.73</v>
      </c>
      <c r="C11" s="6" t="n">
        <v>141.31</v>
      </c>
      <c r="D11" s="0" t="s">
        <v>17</v>
      </c>
    </row>
    <row r="12" customFormat="false" ht="12.75" hidden="false" customHeight="false" outlineLevel="0" collapsed="false">
      <c r="B12" s="8" t="n">
        <f aca="false">SUM(B4:B11)</f>
        <v>39399.37</v>
      </c>
      <c r="C12" s="4" t="n">
        <f aca="false">SUM(C4:C11)</f>
        <v>2986.51</v>
      </c>
    </row>
    <row r="16" customFormat="false" ht="12.75" hidden="false" customHeight="false" outlineLevel="0" collapsed="false">
      <c r="A16" s="1" t="s">
        <v>18</v>
      </c>
      <c r="B16" s="2" t="s">
        <v>2</v>
      </c>
      <c r="C16" s="0" t="s">
        <v>3</v>
      </c>
    </row>
    <row r="17" customFormat="false" ht="12.75" hidden="false" customHeight="false" outlineLevel="0" collapsed="false">
      <c r="A17" s="0" t="s">
        <v>19</v>
      </c>
      <c r="B17" s="0" t="n">
        <v>1000</v>
      </c>
    </row>
    <row r="18" customFormat="false" ht="12.75" hidden="false" customHeight="false" outlineLevel="0" collapsed="false">
      <c r="A18" s="0" t="s">
        <v>20</v>
      </c>
      <c r="B18" s="0" t="n">
        <v>1700</v>
      </c>
    </row>
    <row r="19" customFormat="false" ht="12.75" hidden="false" customHeight="false" outlineLevel="0" collapsed="false">
      <c r="A19" s="0" t="s">
        <v>21</v>
      </c>
      <c r="B19" s="0" t="n">
        <v>1000</v>
      </c>
    </row>
    <row r="20" customFormat="false" ht="12.75" hidden="false" customHeight="false" outlineLevel="0" collapsed="false">
      <c r="A20" s="0" t="s">
        <v>22</v>
      </c>
      <c r="B20" s="0" t="n">
        <v>900</v>
      </c>
    </row>
    <row r="21" customFormat="false" ht="12.75" hidden="false" customHeight="false" outlineLevel="0" collapsed="false">
      <c r="A21" s="0" t="s">
        <v>23</v>
      </c>
      <c r="B21" s="0" t="n">
        <v>7000</v>
      </c>
    </row>
    <row r="22" customFormat="false" ht="12.75" hidden="false" customHeight="false" outlineLevel="0" collapsed="false">
      <c r="A22" s="0" t="s">
        <v>24</v>
      </c>
      <c r="B22" s="0" t="n">
        <v>1500</v>
      </c>
      <c r="D22" s="0" t="s">
        <v>25</v>
      </c>
    </row>
    <row r="23" customFormat="false" ht="12.75" hidden="false" customHeight="false" outlineLevel="0" collapsed="false">
      <c r="B23" s="2" t="n">
        <f aca="false">SUM(B17:B22)</f>
        <v>13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4:13:38Z</dcterms:created>
  <dc:creator>rkormano</dc:creator>
  <dc:description/>
  <dc:language>en-US</dc:language>
  <cp:lastModifiedBy>rluoma</cp:lastModifiedBy>
  <cp:lastPrinted>2010-03-10T07:55:22Z</cp:lastPrinted>
  <dcterms:modified xsi:type="dcterms:W3CDTF">2010-03-10T10:33:50Z</dcterms:modified>
  <cp:revision>0</cp:revision>
  <dc:subject/>
  <dc:title/>
</cp:coreProperties>
</file>