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virasto/tilikoodi:</t>
  </si>
  <si>
    <t xml:space="preserve">Virasto:</t>
  </si>
  <si>
    <t xml:space="preserve">Kulttuuriasiankeskus</t>
  </si>
  <si>
    <t xml:space="preserve">Kulttuuritoimi</t>
  </si>
  <si>
    <t xml:space="preserve">Työvoimaseuranta</t>
  </si>
  <si>
    <t xml:space="preserve">Kuukausi</t>
  </si>
  <si>
    <t xml:space="preserve">Työvoima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Piilota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maalis vertailu</t>
  </si>
  <si>
    <t xml:space="preserve">Muutos, jossa  huomioitu ulk. ja sis.  siirtymät*</t>
  </si>
  <si>
    <t xml:space="preserve">vuosi 2008/ ennuste</t>
  </si>
  <si>
    <t xml:space="preserve">TAVOITE 2009 tammi - joulukuu</t>
  </si>
  <si>
    <t xml:space="preserve">Palkat kirjanpidon mukaan</t>
  </si>
  <si>
    <t xml:space="preserve">Palvelujen ostot ( 05 ja 06 yht.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*Khhal 30.9.2008 § 294 +2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-#,##0.0;\-"/>
    <numFmt numFmtId="166" formatCode="0.0\ %"/>
    <numFmt numFmtId="167" formatCode="0.0"/>
    <numFmt numFmtId="168" formatCode="0%"/>
    <numFmt numFmtId="169" formatCode="#,##0;\-#,##0;\-"/>
    <numFmt numFmtId="170" formatCode=";;;"/>
    <numFmt numFmtId="171" formatCode="#,##0"/>
    <numFmt numFmtId="172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7</xdr:row>
      <xdr:rowOff>104760</xdr:rowOff>
    </xdr:from>
    <xdr:to>
      <xdr:col>0</xdr:col>
      <xdr:colOff>253440</xdr:colOff>
      <xdr:row>49</xdr:row>
      <xdr:rowOff>9360</xdr:rowOff>
    </xdr:to>
    <xdr:sp>
      <xdr:nvSpPr>
        <xdr:cNvPr id="0" name="Text 1"/>
        <xdr:cNvSpPr/>
      </xdr:nvSpPr>
      <xdr:spPr>
        <a:xfrm>
          <a:off x="150480" y="8096400"/>
          <a:ext cx="10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7</xdr:row>
      <xdr:rowOff>95400</xdr:rowOff>
    </xdr:from>
    <xdr:to>
      <xdr:col>15</xdr:col>
      <xdr:colOff>322560</xdr:colOff>
      <xdr:row>51</xdr:row>
      <xdr:rowOff>18720</xdr:rowOff>
    </xdr:to>
    <xdr:sp>
      <xdr:nvSpPr>
        <xdr:cNvPr id="1" name="Text 2"/>
        <xdr:cNvSpPr/>
      </xdr:nvSpPr>
      <xdr:spPr>
        <a:xfrm>
          <a:off x="111240" y="8087040"/>
          <a:ext cx="11527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Kulttuuritoimi (-lautakunta) pitää kiinni vuosien 2007-2008, joka lautakunnassa todetusta kannasta: toiminta EI ole lineaarista ja mahdollinen htv -ylitys kustannetaan ulkopuolisella rahoituksella (pääsymaksut. liput, myyntipalvelut (esim. arkeologiset kaivaukset). Seurannassa ei ole huomioitu 1.1.2009 perustettuja henkilökohtaisia vakansseja, yht. 3 ht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netku/public/seuranta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5</v>
          </cell>
          <cell r="O16">
            <v>0.5</v>
          </cell>
          <cell r="P16">
            <v>0</v>
          </cell>
          <cell r="Q16">
            <v>0</v>
          </cell>
          <cell r="R16">
            <v>0</v>
          </cell>
          <cell r="S16">
            <v>0.5</v>
          </cell>
          <cell r="T16">
            <v>0</v>
          </cell>
          <cell r="U16">
            <v>0</v>
          </cell>
          <cell r="V16">
            <v>0.5</v>
          </cell>
          <cell r="W16">
            <v>-0.1</v>
          </cell>
        </row>
        <row r="16">
          <cell r="Y16">
            <v>18.6</v>
          </cell>
          <cell r="Z16">
            <v>15.5</v>
          </cell>
          <cell r="AA16">
            <v>18.6</v>
          </cell>
          <cell r="AB16">
            <v>15.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8.6</v>
          </cell>
          <cell r="AJ16">
            <v>15.5</v>
          </cell>
          <cell r="AK16">
            <v>18.6</v>
          </cell>
          <cell r="AL16">
            <v>15.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6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33.3333333333333</v>
          </cell>
          <cell r="U17">
            <v>8.4</v>
          </cell>
          <cell r="V17">
            <v>4</v>
          </cell>
          <cell r="W17">
            <v>0</v>
          </cell>
        </row>
        <row r="17">
          <cell r="Y17">
            <v>155</v>
          </cell>
          <cell r="Z17">
            <v>155</v>
          </cell>
          <cell r="AA17">
            <v>186</v>
          </cell>
          <cell r="AB17">
            <v>217</v>
          </cell>
          <cell r="AC17">
            <v>186</v>
          </cell>
          <cell r="AD17">
            <v>186</v>
          </cell>
          <cell r="AE17">
            <v>0</v>
          </cell>
          <cell r="AF17">
            <v>0</v>
          </cell>
          <cell r="AG17">
            <v>0</v>
          </cell>
          <cell r="AH17">
            <v>31</v>
          </cell>
          <cell r="AI17">
            <v>0</v>
          </cell>
          <cell r="AJ17">
            <v>0</v>
          </cell>
          <cell r="AK17">
            <v>142.6</v>
          </cell>
          <cell r="AL17">
            <v>124</v>
          </cell>
          <cell r="AM17">
            <v>0</v>
          </cell>
          <cell r="AN17">
            <v>13.02</v>
          </cell>
          <cell r="AO17">
            <v>1.4</v>
          </cell>
          <cell r="AP17">
            <v>43.4</v>
          </cell>
          <cell r="AQ17">
            <v>3</v>
          </cell>
          <cell r="AR17">
            <v>9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55</v>
          </cell>
          <cell r="Z18">
            <v>0</v>
          </cell>
          <cell r="AA18">
            <v>155</v>
          </cell>
          <cell r="AB18">
            <v>0</v>
          </cell>
          <cell r="AC18">
            <v>124</v>
          </cell>
          <cell r="AD18">
            <v>0</v>
          </cell>
          <cell r="AE18">
            <v>3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48.8</v>
          </cell>
          <cell r="AL18">
            <v>0</v>
          </cell>
          <cell r="AM18">
            <v>0</v>
          </cell>
          <cell r="AN18">
            <v>0</v>
          </cell>
          <cell r="AO18">
            <v>0.2</v>
          </cell>
          <cell r="AP18">
            <v>6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8.3</v>
          </cell>
          <cell r="G19">
            <v>57.7</v>
          </cell>
          <cell r="H19">
            <v>5</v>
          </cell>
          <cell r="I19">
            <v>2</v>
          </cell>
          <cell r="J19">
            <v>3.6</v>
          </cell>
          <cell r="K19">
            <v>27.7777777777778</v>
          </cell>
          <cell r="L19">
            <v>2.2</v>
          </cell>
          <cell r="M19">
            <v>61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2055.3</v>
          </cell>
          <cell r="Z19">
            <v>0</v>
          </cell>
          <cell r="AA19">
            <v>2117.3</v>
          </cell>
          <cell r="AB19">
            <v>0</v>
          </cell>
          <cell r="AC19">
            <v>1788.7</v>
          </cell>
          <cell r="AD19">
            <v>0</v>
          </cell>
          <cell r="AE19">
            <v>155</v>
          </cell>
          <cell r="AF19">
            <v>0</v>
          </cell>
          <cell r="AG19">
            <v>62</v>
          </cell>
          <cell r="AH19">
            <v>0</v>
          </cell>
          <cell r="AI19">
            <v>111.6</v>
          </cell>
          <cell r="AJ19">
            <v>0</v>
          </cell>
          <cell r="AK19">
            <v>1894.1</v>
          </cell>
          <cell r="AL19">
            <v>0</v>
          </cell>
          <cell r="AM19">
            <v>45.2166</v>
          </cell>
          <cell r="AN19">
            <v>0</v>
          </cell>
          <cell r="AO19">
            <v>7.2</v>
          </cell>
          <cell r="AP19">
            <v>223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1</v>
          </cell>
          <cell r="F20">
            <v>35.2</v>
          </cell>
          <cell r="G20">
            <v>27.2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8.1</v>
          </cell>
          <cell r="M20">
            <v>2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1</v>
          </cell>
        </row>
        <row r="20">
          <cell r="Y20">
            <v>1026.1</v>
          </cell>
          <cell r="Z20">
            <v>0</v>
          </cell>
          <cell r="AA20">
            <v>1091.2</v>
          </cell>
          <cell r="AB20">
            <v>0</v>
          </cell>
          <cell r="AC20">
            <v>843.2</v>
          </cell>
          <cell r="AD20">
            <v>0</v>
          </cell>
          <cell r="AE20">
            <v>0</v>
          </cell>
          <cell r="AF20">
            <v>0</v>
          </cell>
          <cell r="AG20">
            <v>31</v>
          </cell>
          <cell r="AH20">
            <v>0</v>
          </cell>
          <cell r="AI20">
            <v>217</v>
          </cell>
          <cell r="AJ20">
            <v>0</v>
          </cell>
          <cell r="AK20">
            <v>899</v>
          </cell>
          <cell r="AL20">
            <v>0</v>
          </cell>
          <cell r="AM20">
            <v>83.1141</v>
          </cell>
          <cell r="AN20">
            <v>0</v>
          </cell>
          <cell r="AO20">
            <v>6.2</v>
          </cell>
          <cell r="AP20">
            <v>192.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0.9</v>
          </cell>
          <cell r="F21">
            <v>23.9</v>
          </cell>
          <cell r="G21">
            <v>19</v>
          </cell>
          <cell r="H21">
            <v>1.8</v>
          </cell>
          <cell r="I21">
            <v>3.1</v>
          </cell>
          <cell r="J21">
            <v>0</v>
          </cell>
          <cell r="K21">
            <v>47.6923076923077</v>
          </cell>
          <cell r="L21">
            <v>8.1</v>
          </cell>
          <cell r="M21">
            <v>17.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0.9</v>
          </cell>
        </row>
        <row r="21">
          <cell r="Y21">
            <v>647.9</v>
          </cell>
          <cell r="Z21">
            <v>0</v>
          </cell>
          <cell r="AA21">
            <v>740.9</v>
          </cell>
          <cell r="AB21">
            <v>0</v>
          </cell>
          <cell r="AC21">
            <v>589</v>
          </cell>
          <cell r="AD21">
            <v>0</v>
          </cell>
          <cell r="AE21">
            <v>55.8</v>
          </cell>
          <cell r="AF21">
            <v>0</v>
          </cell>
          <cell r="AG21">
            <v>96.1</v>
          </cell>
          <cell r="AH21">
            <v>0</v>
          </cell>
          <cell r="AI21">
            <v>0</v>
          </cell>
          <cell r="AJ21">
            <v>0</v>
          </cell>
          <cell r="AK21">
            <v>542.5</v>
          </cell>
          <cell r="AL21">
            <v>0</v>
          </cell>
          <cell r="AM21">
            <v>52.4799</v>
          </cell>
          <cell r="AN21">
            <v>0</v>
          </cell>
          <cell r="AO21">
            <v>6.5</v>
          </cell>
          <cell r="AP21">
            <v>201.5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6</v>
          </cell>
          <cell r="F22">
            <v>60.3</v>
          </cell>
          <cell r="G22">
            <v>44.5</v>
          </cell>
          <cell r="H22">
            <v>1</v>
          </cell>
          <cell r="I22">
            <v>8.8</v>
          </cell>
          <cell r="J22">
            <v>6</v>
          </cell>
          <cell r="K22">
            <v>65.6716417910448</v>
          </cell>
          <cell r="L22">
            <v>3.1</v>
          </cell>
          <cell r="M22">
            <v>46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6</v>
          </cell>
        </row>
        <row r="22">
          <cell r="Y22">
            <v>1568.6</v>
          </cell>
          <cell r="Z22">
            <v>0</v>
          </cell>
          <cell r="AA22">
            <v>1869.3</v>
          </cell>
          <cell r="AB22">
            <v>0</v>
          </cell>
          <cell r="AC22">
            <v>1379.5</v>
          </cell>
          <cell r="AD22">
            <v>0</v>
          </cell>
          <cell r="AE22">
            <v>31</v>
          </cell>
          <cell r="AF22">
            <v>0</v>
          </cell>
          <cell r="AG22">
            <v>272.8</v>
          </cell>
          <cell r="AH22">
            <v>0</v>
          </cell>
          <cell r="AI22">
            <v>186</v>
          </cell>
          <cell r="AJ22">
            <v>0</v>
          </cell>
          <cell r="AK22">
            <v>1453.9</v>
          </cell>
          <cell r="AL22">
            <v>0</v>
          </cell>
          <cell r="AM22">
            <v>48.6266</v>
          </cell>
          <cell r="AN22">
            <v>0</v>
          </cell>
          <cell r="AO22">
            <v>13.4</v>
          </cell>
          <cell r="AP22">
            <v>415.4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5</v>
          </cell>
          <cell r="F23">
            <v>21.5</v>
          </cell>
          <cell r="G23">
            <v>17.5</v>
          </cell>
          <cell r="H23">
            <v>0</v>
          </cell>
          <cell r="I23">
            <v>3</v>
          </cell>
          <cell r="J23">
            <v>1</v>
          </cell>
          <cell r="K23">
            <v>52.6315789473684</v>
          </cell>
          <cell r="L23">
            <v>3.3</v>
          </cell>
          <cell r="M23">
            <v>15.8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5</v>
          </cell>
        </row>
        <row r="23">
          <cell r="Y23">
            <v>604.5</v>
          </cell>
          <cell r="Z23">
            <v>0</v>
          </cell>
          <cell r="AA23">
            <v>666.5</v>
          </cell>
          <cell r="AB23">
            <v>0</v>
          </cell>
          <cell r="AC23">
            <v>542.5</v>
          </cell>
          <cell r="AD23">
            <v>0</v>
          </cell>
          <cell r="AE23">
            <v>0</v>
          </cell>
          <cell r="AF23">
            <v>0</v>
          </cell>
          <cell r="AG23">
            <v>93</v>
          </cell>
          <cell r="AH23">
            <v>0</v>
          </cell>
          <cell r="AI23">
            <v>31</v>
          </cell>
          <cell r="AJ23">
            <v>0</v>
          </cell>
          <cell r="AK23">
            <v>489.8</v>
          </cell>
          <cell r="AL23">
            <v>0</v>
          </cell>
          <cell r="AM23">
            <v>19.9485</v>
          </cell>
          <cell r="AN23">
            <v>0</v>
          </cell>
          <cell r="AO23">
            <v>5.7</v>
          </cell>
          <cell r="AP23">
            <v>176.7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9</v>
          </cell>
          <cell r="F24">
            <v>17</v>
          </cell>
          <cell r="G24">
            <v>15.5</v>
          </cell>
          <cell r="H24">
            <v>0</v>
          </cell>
          <cell r="I24">
            <v>0.4</v>
          </cell>
          <cell r="J24">
            <v>1</v>
          </cell>
          <cell r="K24">
            <v>18.1818181818182</v>
          </cell>
          <cell r="L24">
            <v>1.4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9</v>
          </cell>
        </row>
        <row r="24">
          <cell r="Y24">
            <v>492.9</v>
          </cell>
          <cell r="Z24">
            <v>0</v>
          </cell>
          <cell r="AA24">
            <v>527</v>
          </cell>
          <cell r="AB24">
            <v>0</v>
          </cell>
          <cell r="AC24">
            <v>480.5</v>
          </cell>
          <cell r="AD24">
            <v>0</v>
          </cell>
          <cell r="AE24">
            <v>0</v>
          </cell>
          <cell r="AF24">
            <v>0</v>
          </cell>
          <cell r="AG24">
            <v>12.4</v>
          </cell>
          <cell r="AH24">
            <v>0</v>
          </cell>
          <cell r="AI24">
            <v>31</v>
          </cell>
          <cell r="AJ24">
            <v>0</v>
          </cell>
          <cell r="AK24">
            <v>458.8</v>
          </cell>
          <cell r="AL24">
            <v>0</v>
          </cell>
          <cell r="AM24">
            <v>6.9006</v>
          </cell>
          <cell r="AN24">
            <v>0</v>
          </cell>
          <cell r="AO24">
            <v>2.2</v>
          </cell>
          <cell r="AP24">
            <v>68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2</v>
          </cell>
          <cell r="F25">
            <v>8.2</v>
          </cell>
          <cell r="G25">
            <v>8</v>
          </cell>
          <cell r="H25">
            <v>0</v>
          </cell>
          <cell r="I25">
            <v>0.2</v>
          </cell>
          <cell r="J25">
            <v>0</v>
          </cell>
          <cell r="K25">
            <v>9.52380952380952</v>
          </cell>
          <cell r="L25">
            <v>9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2</v>
          </cell>
        </row>
        <row r="25">
          <cell r="Y25">
            <v>223.2</v>
          </cell>
          <cell r="Z25">
            <v>0</v>
          </cell>
          <cell r="AA25">
            <v>254.2</v>
          </cell>
          <cell r="AB25">
            <v>0</v>
          </cell>
          <cell r="AC25">
            <v>248</v>
          </cell>
          <cell r="AD25">
            <v>0</v>
          </cell>
          <cell r="AE25">
            <v>0</v>
          </cell>
          <cell r="AF25">
            <v>0</v>
          </cell>
          <cell r="AG25">
            <v>6.2</v>
          </cell>
          <cell r="AH25">
            <v>0</v>
          </cell>
          <cell r="AI25">
            <v>0</v>
          </cell>
          <cell r="AJ25">
            <v>0</v>
          </cell>
          <cell r="AK25">
            <v>189.1</v>
          </cell>
          <cell r="AL25">
            <v>0</v>
          </cell>
          <cell r="AM25">
            <v>20.088</v>
          </cell>
          <cell r="AN25">
            <v>0</v>
          </cell>
          <cell r="AO25">
            <v>2.1</v>
          </cell>
          <cell r="AP25">
            <v>65.1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8</v>
          </cell>
          <cell r="F26">
            <v>9</v>
          </cell>
          <cell r="G26">
            <v>7</v>
          </cell>
          <cell r="H26">
            <v>0</v>
          </cell>
          <cell r="I26">
            <v>1</v>
          </cell>
          <cell r="J26">
            <v>1</v>
          </cell>
          <cell r="K26">
            <v>52.6315789473684</v>
          </cell>
          <cell r="L26">
            <v>4.4</v>
          </cell>
          <cell r="M26">
            <v>7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8</v>
          </cell>
        </row>
        <row r="26">
          <cell r="Y26">
            <v>248</v>
          </cell>
          <cell r="Z26">
            <v>0</v>
          </cell>
          <cell r="AA26">
            <v>279</v>
          </cell>
          <cell r="AB26">
            <v>0</v>
          </cell>
          <cell r="AC26">
            <v>217</v>
          </cell>
          <cell r="AD26">
            <v>0</v>
          </cell>
          <cell r="AE26">
            <v>0</v>
          </cell>
          <cell r="AF26">
            <v>0</v>
          </cell>
          <cell r="AG26">
            <v>31</v>
          </cell>
          <cell r="AH26">
            <v>0</v>
          </cell>
          <cell r="AI26">
            <v>31</v>
          </cell>
          <cell r="AJ26">
            <v>0</v>
          </cell>
          <cell r="AK26">
            <v>220.1</v>
          </cell>
          <cell r="AL26">
            <v>0</v>
          </cell>
          <cell r="AM26">
            <v>10.912</v>
          </cell>
          <cell r="AN26">
            <v>0</v>
          </cell>
          <cell r="AO26">
            <v>1.9</v>
          </cell>
          <cell r="AP26">
            <v>58.9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47.6190476190476</v>
          </cell>
          <cell r="L27">
            <v>1.8</v>
          </cell>
          <cell r="M27">
            <v>61.3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2008.8</v>
          </cell>
          <cell r="Z27">
            <v>0</v>
          </cell>
          <cell r="AA27">
            <v>2225.8</v>
          </cell>
          <cell r="AB27">
            <v>0</v>
          </cell>
          <cell r="AC27">
            <v>1977.8</v>
          </cell>
          <cell r="AD27">
            <v>0</v>
          </cell>
          <cell r="AE27">
            <v>31</v>
          </cell>
          <cell r="AF27">
            <v>0</v>
          </cell>
          <cell r="AG27">
            <v>155</v>
          </cell>
          <cell r="AH27">
            <v>0</v>
          </cell>
          <cell r="AI27">
            <v>62</v>
          </cell>
          <cell r="AJ27">
            <v>0</v>
          </cell>
          <cell r="AK27">
            <v>1900.3</v>
          </cell>
          <cell r="AL27">
            <v>0</v>
          </cell>
          <cell r="AM27">
            <v>36.1584</v>
          </cell>
          <cell r="AN27">
            <v>0</v>
          </cell>
          <cell r="AO27">
            <v>10.5</v>
          </cell>
          <cell r="AP27">
            <v>325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124</v>
          </cell>
          <cell r="AA28">
            <v>0</v>
          </cell>
          <cell r="AB28">
            <v>124</v>
          </cell>
          <cell r="AC28">
            <v>0</v>
          </cell>
          <cell r="AD28">
            <v>12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108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15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8</v>
          </cell>
          <cell r="O29">
            <v>79.1</v>
          </cell>
          <cell r="P29">
            <v>67</v>
          </cell>
          <cell r="Q29">
            <v>3</v>
          </cell>
          <cell r="R29">
            <v>6.4</v>
          </cell>
          <cell r="S29">
            <v>2.7</v>
          </cell>
          <cell r="T29">
            <v>45.3900709219858</v>
          </cell>
          <cell r="U29">
            <v>2.8</v>
          </cell>
          <cell r="V29">
            <v>65</v>
          </cell>
          <cell r="W29">
            <v>70.8</v>
          </cell>
        </row>
        <row r="29">
          <cell r="Y29">
            <v>0</v>
          </cell>
          <cell r="Z29">
            <v>2194.8</v>
          </cell>
          <cell r="AA29">
            <v>0</v>
          </cell>
          <cell r="AB29">
            <v>2452.1</v>
          </cell>
          <cell r="AC29">
            <v>0</v>
          </cell>
          <cell r="AD29">
            <v>2077</v>
          </cell>
          <cell r="AE29">
            <v>0</v>
          </cell>
          <cell r="AF29">
            <v>93</v>
          </cell>
          <cell r="AG29">
            <v>0</v>
          </cell>
          <cell r="AH29">
            <v>198.4</v>
          </cell>
          <cell r="AI29">
            <v>0</v>
          </cell>
          <cell r="AJ29">
            <v>83.7</v>
          </cell>
          <cell r="AK29">
            <v>0</v>
          </cell>
          <cell r="AL29">
            <v>2015</v>
          </cell>
          <cell r="AM29">
            <v>0</v>
          </cell>
          <cell r="AN29">
            <v>61.4544</v>
          </cell>
          <cell r="AO29">
            <v>0</v>
          </cell>
          <cell r="AP29">
            <v>0</v>
          </cell>
          <cell r="AQ29">
            <v>14.1</v>
          </cell>
          <cell r="AR29">
            <v>437.1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0.6</v>
          </cell>
          <cell r="O30">
            <v>44.7</v>
          </cell>
          <cell r="P30">
            <v>33.5</v>
          </cell>
          <cell r="Q30">
            <v>0</v>
          </cell>
          <cell r="R30">
            <v>5.2</v>
          </cell>
          <cell r="S30">
            <v>6</v>
          </cell>
          <cell r="T30">
            <v>58.4269662921348</v>
          </cell>
          <cell r="U30">
            <v>1.4</v>
          </cell>
          <cell r="V30">
            <v>35.8</v>
          </cell>
          <cell r="W30">
            <v>40.6</v>
          </cell>
        </row>
        <row r="30">
          <cell r="Y30">
            <v>0</v>
          </cell>
          <cell r="Z30">
            <v>1258.6</v>
          </cell>
          <cell r="AA30">
            <v>0</v>
          </cell>
          <cell r="AB30">
            <v>1385.7</v>
          </cell>
          <cell r="AC30">
            <v>0</v>
          </cell>
          <cell r="AD30">
            <v>1038.5</v>
          </cell>
          <cell r="AE30">
            <v>0</v>
          </cell>
          <cell r="AF30">
            <v>0</v>
          </cell>
          <cell r="AG30">
            <v>0</v>
          </cell>
          <cell r="AH30">
            <v>161.2</v>
          </cell>
          <cell r="AI30">
            <v>0</v>
          </cell>
          <cell r="AJ30">
            <v>186</v>
          </cell>
          <cell r="AK30">
            <v>0</v>
          </cell>
          <cell r="AL30">
            <v>1109.8</v>
          </cell>
          <cell r="AM30">
            <v>0</v>
          </cell>
          <cell r="AN30">
            <v>17.6204</v>
          </cell>
          <cell r="AO30">
            <v>0</v>
          </cell>
          <cell r="AP30">
            <v>0</v>
          </cell>
          <cell r="AQ30">
            <v>8.9</v>
          </cell>
          <cell r="AR30">
            <v>275.9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6.3</v>
          </cell>
          <cell r="O31">
            <v>144.4</v>
          </cell>
          <cell r="P31">
            <v>128.1</v>
          </cell>
          <cell r="Q31">
            <v>2</v>
          </cell>
          <cell r="R31">
            <v>6</v>
          </cell>
          <cell r="S31">
            <v>8.4</v>
          </cell>
          <cell r="T31">
            <v>35.0877192982456</v>
          </cell>
          <cell r="U31">
            <v>1.9</v>
          </cell>
          <cell r="V31">
            <v>127.3</v>
          </cell>
          <cell r="W31">
            <v>136.3</v>
          </cell>
        </row>
        <row r="31">
          <cell r="Y31">
            <v>0</v>
          </cell>
          <cell r="Z31">
            <v>4225.3</v>
          </cell>
          <cell r="AA31">
            <v>0</v>
          </cell>
          <cell r="AB31">
            <v>4476.4</v>
          </cell>
          <cell r="AC31">
            <v>0</v>
          </cell>
          <cell r="AD31">
            <v>3971.1</v>
          </cell>
          <cell r="AE31">
            <v>0</v>
          </cell>
          <cell r="AF31">
            <v>62</v>
          </cell>
          <cell r="AG31">
            <v>0</v>
          </cell>
          <cell r="AH31">
            <v>186</v>
          </cell>
          <cell r="AI31">
            <v>0</v>
          </cell>
          <cell r="AJ31">
            <v>260.4</v>
          </cell>
          <cell r="AK31">
            <v>0</v>
          </cell>
          <cell r="AL31">
            <v>3946.3</v>
          </cell>
          <cell r="AM31">
            <v>0</v>
          </cell>
          <cell r="AN31">
            <v>80.2807</v>
          </cell>
          <cell r="AO31">
            <v>0</v>
          </cell>
          <cell r="AP31">
            <v>0</v>
          </cell>
          <cell r="AQ31">
            <v>17.1</v>
          </cell>
          <cell r="AR31">
            <v>530.1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3</v>
          </cell>
          <cell r="O32">
            <v>25</v>
          </cell>
          <cell r="P32">
            <v>17</v>
          </cell>
          <cell r="Q32">
            <v>4</v>
          </cell>
          <cell r="R32">
            <v>2</v>
          </cell>
          <cell r="S32">
            <v>2</v>
          </cell>
          <cell r="T32">
            <v>32.258064516129</v>
          </cell>
          <cell r="U32">
            <v>3.8</v>
          </cell>
          <cell r="V32">
            <v>18.8</v>
          </cell>
          <cell r="W32">
            <v>23</v>
          </cell>
        </row>
        <row r="32">
          <cell r="Y32">
            <v>0</v>
          </cell>
          <cell r="Z32">
            <v>713</v>
          </cell>
          <cell r="AA32">
            <v>0</v>
          </cell>
          <cell r="AB32">
            <v>775</v>
          </cell>
          <cell r="AC32">
            <v>0</v>
          </cell>
          <cell r="AD32">
            <v>527</v>
          </cell>
          <cell r="AE32">
            <v>0</v>
          </cell>
          <cell r="AF32">
            <v>124</v>
          </cell>
          <cell r="AG32">
            <v>0</v>
          </cell>
          <cell r="AH32">
            <v>62</v>
          </cell>
          <cell r="AI32">
            <v>0</v>
          </cell>
          <cell r="AJ32">
            <v>62</v>
          </cell>
          <cell r="AK32">
            <v>0</v>
          </cell>
          <cell r="AL32">
            <v>582.8</v>
          </cell>
          <cell r="AM32">
            <v>0</v>
          </cell>
          <cell r="AN32">
            <v>27.094</v>
          </cell>
          <cell r="AO32">
            <v>0</v>
          </cell>
          <cell r="AP32">
            <v>0</v>
          </cell>
          <cell r="AQ32">
            <v>6.2</v>
          </cell>
          <cell r="AR32">
            <v>192.2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.1</v>
          </cell>
          <cell r="M33">
            <v>7.1</v>
          </cell>
          <cell r="N33">
            <v>7.9</v>
          </cell>
          <cell r="O33">
            <v>8</v>
          </cell>
          <cell r="P33">
            <v>8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4.6</v>
          </cell>
          <cell r="V33">
            <v>6.3</v>
          </cell>
          <cell r="W33">
            <v>0</v>
          </cell>
        </row>
        <row r="33">
          <cell r="Y33">
            <v>244.9</v>
          </cell>
          <cell r="Z33">
            <v>244.9</v>
          </cell>
          <cell r="AA33">
            <v>248</v>
          </cell>
          <cell r="AB33">
            <v>248</v>
          </cell>
          <cell r="AC33">
            <v>248</v>
          </cell>
          <cell r="AD33">
            <v>248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220.1</v>
          </cell>
          <cell r="AL33">
            <v>195.3</v>
          </cell>
          <cell r="AM33">
            <v>10.0409</v>
          </cell>
          <cell r="AN33">
            <v>35.7554</v>
          </cell>
          <cell r="AO33">
            <v>0.9</v>
          </cell>
          <cell r="AP33">
            <v>27.9</v>
          </cell>
          <cell r="AQ33">
            <v>1.7</v>
          </cell>
          <cell r="AR33">
            <v>52.7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3.3333333333333</v>
          </cell>
          <cell r="L34">
            <v>3</v>
          </cell>
          <cell r="M34">
            <v>20.5</v>
          </cell>
          <cell r="N34">
            <v>22.8</v>
          </cell>
          <cell r="O34">
            <v>25.5</v>
          </cell>
          <cell r="P34">
            <v>12.7</v>
          </cell>
          <cell r="Q34">
            <v>0</v>
          </cell>
          <cell r="R34">
            <v>2.2</v>
          </cell>
          <cell r="S34">
            <v>10.6</v>
          </cell>
          <cell r="T34">
            <v>46.8085106382979</v>
          </cell>
          <cell r="U34">
            <v>1.7</v>
          </cell>
          <cell r="V34">
            <v>20.8</v>
          </cell>
          <cell r="W34">
            <v>-0.300000000000001</v>
          </cell>
        </row>
        <row r="34">
          <cell r="Y34">
            <v>716.1</v>
          </cell>
          <cell r="Z34">
            <v>706.8</v>
          </cell>
          <cell r="AA34">
            <v>728.5</v>
          </cell>
          <cell r="AB34">
            <v>790.5</v>
          </cell>
          <cell r="AC34">
            <v>375.1</v>
          </cell>
          <cell r="AD34">
            <v>393.7</v>
          </cell>
          <cell r="AE34">
            <v>31</v>
          </cell>
          <cell r="AF34">
            <v>0</v>
          </cell>
          <cell r="AG34">
            <v>12.4</v>
          </cell>
          <cell r="AH34">
            <v>68.2</v>
          </cell>
          <cell r="AI34">
            <v>310</v>
          </cell>
          <cell r="AJ34">
            <v>328.6</v>
          </cell>
          <cell r="AK34">
            <v>635.5</v>
          </cell>
          <cell r="AL34">
            <v>644.8</v>
          </cell>
          <cell r="AM34">
            <v>21.483</v>
          </cell>
          <cell r="AN34">
            <v>12.0156</v>
          </cell>
          <cell r="AO34">
            <v>3</v>
          </cell>
          <cell r="AP34">
            <v>93</v>
          </cell>
          <cell r="AQ34">
            <v>4.7</v>
          </cell>
          <cell r="AR34">
            <v>145.7</v>
          </cell>
        </row>
        <row r="35">
          <cell r="C35">
            <v>712</v>
          </cell>
          <cell r="D35" t="str">
            <v>TAPAKE                   </v>
          </cell>
          <cell r="E35">
            <v>123.1</v>
          </cell>
          <cell r="F35">
            <v>130.7</v>
          </cell>
          <cell r="G35">
            <v>116.7</v>
          </cell>
          <cell r="H35">
            <v>3</v>
          </cell>
          <cell r="I35">
            <v>5</v>
          </cell>
          <cell r="J35">
            <v>6</v>
          </cell>
          <cell r="K35">
            <v>31.055900621118</v>
          </cell>
          <cell r="L35">
            <v>3.9</v>
          </cell>
          <cell r="M35">
            <v>114.6</v>
          </cell>
          <cell r="N35">
            <v>117.6</v>
          </cell>
          <cell r="O35">
            <v>125.1</v>
          </cell>
          <cell r="P35">
            <v>117</v>
          </cell>
          <cell r="Q35">
            <v>2</v>
          </cell>
          <cell r="R35">
            <v>4.1</v>
          </cell>
          <cell r="S35">
            <v>2</v>
          </cell>
          <cell r="T35">
            <v>22.6519337016575</v>
          </cell>
          <cell r="U35">
            <v>4.5</v>
          </cell>
          <cell r="V35">
            <v>107</v>
          </cell>
          <cell r="W35">
            <v>-5.5</v>
          </cell>
        </row>
        <row r="35">
          <cell r="Y35">
            <v>3816.1</v>
          </cell>
          <cell r="Z35">
            <v>3645.6</v>
          </cell>
          <cell r="AA35">
            <v>4051.7</v>
          </cell>
          <cell r="AB35">
            <v>3878.1</v>
          </cell>
          <cell r="AC35">
            <v>3617.7</v>
          </cell>
          <cell r="AD35">
            <v>3627</v>
          </cell>
          <cell r="AE35">
            <v>93</v>
          </cell>
          <cell r="AF35">
            <v>62</v>
          </cell>
          <cell r="AG35">
            <v>155</v>
          </cell>
          <cell r="AH35">
            <v>127.1</v>
          </cell>
          <cell r="AI35">
            <v>186</v>
          </cell>
          <cell r="AJ35">
            <v>62</v>
          </cell>
          <cell r="AK35">
            <v>3552.6</v>
          </cell>
          <cell r="AL35">
            <v>3317</v>
          </cell>
          <cell r="AM35">
            <v>148.8279</v>
          </cell>
          <cell r="AN35">
            <v>164.052</v>
          </cell>
          <cell r="AO35">
            <v>16.1</v>
          </cell>
          <cell r="AP35">
            <v>499.1</v>
          </cell>
          <cell r="AQ35">
            <v>18.1</v>
          </cell>
          <cell r="AR35">
            <v>561.1</v>
          </cell>
        </row>
        <row r="36">
          <cell r="C36">
            <v>713</v>
          </cell>
          <cell r="D36" t="str">
            <v>Ruokapalvelukeskus       </v>
          </cell>
          <cell r="E36">
            <v>454.1</v>
          </cell>
          <cell r="F36">
            <v>523.4</v>
          </cell>
          <cell r="G36">
            <v>376.5</v>
          </cell>
          <cell r="H36">
            <v>56.8</v>
          </cell>
          <cell r="I36">
            <v>87</v>
          </cell>
          <cell r="J36">
            <v>3.1</v>
          </cell>
          <cell r="K36">
            <v>68.6661404893449</v>
          </cell>
          <cell r="L36">
            <v>5.3</v>
          </cell>
          <cell r="M36">
            <v>396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4.1</v>
          </cell>
        </row>
        <row r="36">
          <cell r="Y36">
            <v>14077.1</v>
          </cell>
          <cell r="Z36">
            <v>0</v>
          </cell>
          <cell r="AA36">
            <v>16225.4</v>
          </cell>
          <cell r="AB36">
            <v>0</v>
          </cell>
          <cell r="AC36">
            <v>11671.5</v>
          </cell>
          <cell r="AD36">
            <v>0</v>
          </cell>
          <cell r="AE36">
            <v>1760.8</v>
          </cell>
          <cell r="AF36">
            <v>0</v>
          </cell>
          <cell r="AG36">
            <v>2697</v>
          </cell>
          <cell r="AH36">
            <v>0</v>
          </cell>
          <cell r="AI36">
            <v>96.1</v>
          </cell>
          <cell r="AJ36">
            <v>0</v>
          </cell>
          <cell r="AK36">
            <v>12297.7</v>
          </cell>
          <cell r="AL36">
            <v>0</v>
          </cell>
          <cell r="AM36">
            <v>746.0863</v>
          </cell>
          <cell r="AN36">
            <v>0</v>
          </cell>
          <cell r="AO36">
            <v>126.7</v>
          </cell>
          <cell r="AP36">
            <v>3927.7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2.8</v>
          </cell>
          <cell r="F37">
            <v>14.8</v>
          </cell>
          <cell r="G37">
            <v>11</v>
          </cell>
          <cell r="H37">
            <v>2</v>
          </cell>
          <cell r="I37">
            <v>0</v>
          </cell>
          <cell r="J37">
            <v>1.8</v>
          </cell>
          <cell r="K37">
            <v>0</v>
          </cell>
          <cell r="L37">
            <v>16.8</v>
          </cell>
          <cell r="M37">
            <v>10.6</v>
          </cell>
          <cell r="N37">
            <v>14</v>
          </cell>
          <cell r="O37">
            <v>15</v>
          </cell>
          <cell r="P37">
            <v>14</v>
          </cell>
          <cell r="Q37">
            <v>0</v>
          </cell>
          <cell r="R37">
            <v>1</v>
          </cell>
          <cell r="S37">
            <v>0</v>
          </cell>
          <cell r="T37">
            <v>50</v>
          </cell>
          <cell r="U37">
            <v>2.8</v>
          </cell>
          <cell r="V37">
            <v>13</v>
          </cell>
          <cell r="W37">
            <v>1.2</v>
          </cell>
        </row>
        <row r="37">
          <cell r="Y37">
            <v>396.8</v>
          </cell>
          <cell r="Z37">
            <v>434</v>
          </cell>
          <cell r="AA37">
            <v>458.8</v>
          </cell>
          <cell r="AB37">
            <v>465</v>
          </cell>
          <cell r="AC37">
            <v>341</v>
          </cell>
          <cell r="AD37">
            <v>434</v>
          </cell>
          <cell r="AE37">
            <v>62</v>
          </cell>
          <cell r="AF37">
            <v>0</v>
          </cell>
          <cell r="AG37">
            <v>0</v>
          </cell>
          <cell r="AH37">
            <v>31</v>
          </cell>
          <cell r="AI37">
            <v>55.8</v>
          </cell>
          <cell r="AJ37">
            <v>0</v>
          </cell>
          <cell r="AK37">
            <v>328.6</v>
          </cell>
          <cell r="AL37">
            <v>403</v>
          </cell>
          <cell r="AM37">
            <v>66.6624</v>
          </cell>
          <cell r="AN37">
            <v>12.152</v>
          </cell>
          <cell r="AO37">
            <v>4.2</v>
          </cell>
          <cell r="AP37">
            <v>130.2</v>
          </cell>
          <cell r="AQ37">
            <v>2</v>
          </cell>
          <cell r="AR37">
            <v>6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.4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248</v>
          </cell>
          <cell r="AA38">
            <v>0</v>
          </cell>
          <cell r="AB38">
            <v>248</v>
          </cell>
          <cell r="AC38">
            <v>0</v>
          </cell>
          <cell r="AD38">
            <v>24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226.3</v>
          </cell>
          <cell r="AM38">
            <v>0</v>
          </cell>
          <cell r="AN38">
            <v>0.992</v>
          </cell>
          <cell r="AO38">
            <v>0</v>
          </cell>
          <cell r="AP38">
            <v>0</v>
          </cell>
          <cell r="AQ38">
            <v>0.7</v>
          </cell>
          <cell r="AR38">
            <v>21.7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6</v>
          </cell>
          <cell r="P39">
            <v>9.6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11.8</v>
          </cell>
          <cell r="V39">
            <v>9.2</v>
          </cell>
          <cell r="W39">
            <v>11.5</v>
          </cell>
        </row>
        <row r="39">
          <cell r="Y39">
            <v>0</v>
          </cell>
          <cell r="Z39">
            <v>356.5</v>
          </cell>
          <cell r="AA39">
            <v>0</v>
          </cell>
          <cell r="AB39">
            <v>359.6</v>
          </cell>
          <cell r="AC39">
            <v>0</v>
          </cell>
          <cell r="AD39">
            <v>297.6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62</v>
          </cell>
          <cell r="AK39">
            <v>0</v>
          </cell>
          <cell r="AL39">
            <v>285.2</v>
          </cell>
          <cell r="AM39">
            <v>0</v>
          </cell>
          <cell r="AN39">
            <v>42.067</v>
          </cell>
          <cell r="AO39">
            <v>0</v>
          </cell>
          <cell r="AP39">
            <v>0</v>
          </cell>
          <cell r="AQ39">
            <v>2.4</v>
          </cell>
          <cell r="AR39">
            <v>74.4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7.9</v>
          </cell>
          <cell r="P40">
            <v>26</v>
          </cell>
          <cell r="Q40">
            <v>2</v>
          </cell>
          <cell r="R40">
            <v>4.9</v>
          </cell>
          <cell r="S40">
            <v>5</v>
          </cell>
          <cell r="T40">
            <v>66.2162162162162</v>
          </cell>
          <cell r="U40">
            <v>7.7</v>
          </cell>
          <cell r="V40">
            <v>30.5</v>
          </cell>
          <cell r="W40">
            <v>34.9</v>
          </cell>
        </row>
        <row r="40">
          <cell r="Y40">
            <v>0</v>
          </cell>
          <cell r="Z40">
            <v>1081.9</v>
          </cell>
          <cell r="AA40">
            <v>0</v>
          </cell>
          <cell r="AB40">
            <v>1174.9</v>
          </cell>
          <cell r="AC40">
            <v>0</v>
          </cell>
          <cell r="AD40">
            <v>806</v>
          </cell>
          <cell r="AE40">
            <v>0</v>
          </cell>
          <cell r="AF40">
            <v>62</v>
          </cell>
          <cell r="AG40">
            <v>0</v>
          </cell>
          <cell r="AH40">
            <v>151.9</v>
          </cell>
          <cell r="AI40">
            <v>0</v>
          </cell>
          <cell r="AJ40">
            <v>155</v>
          </cell>
          <cell r="AK40">
            <v>0</v>
          </cell>
          <cell r="AL40">
            <v>945.5</v>
          </cell>
          <cell r="AM40">
            <v>0</v>
          </cell>
          <cell r="AN40">
            <v>83.3063</v>
          </cell>
          <cell r="AO40">
            <v>0</v>
          </cell>
          <cell r="AP40">
            <v>0</v>
          </cell>
          <cell r="AQ40">
            <v>7.4</v>
          </cell>
          <cell r="AR40">
            <v>229.4</v>
          </cell>
        </row>
        <row r="41">
          <cell r="C41">
            <v>1220</v>
          </cell>
          <cell r="D41" t="str">
            <v>ALPE, Turun seutu        </v>
          </cell>
          <cell r="E41">
            <v>385.7</v>
          </cell>
          <cell r="F41">
            <v>414.5</v>
          </cell>
          <cell r="G41">
            <v>305.9</v>
          </cell>
          <cell r="H41">
            <v>13</v>
          </cell>
          <cell r="I41">
            <v>39.9</v>
          </cell>
          <cell r="J41">
            <v>55.8</v>
          </cell>
          <cell r="K41">
            <v>52.7080581241744</v>
          </cell>
          <cell r="L41">
            <v>4.5</v>
          </cell>
          <cell r="M41">
            <v>338.9</v>
          </cell>
          <cell r="N41">
            <v>418.6</v>
          </cell>
          <cell r="O41">
            <v>485.6</v>
          </cell>
          <cell r="P41">
            <v>370.8</v>
          </cell>
          <cell r="Q41">
            <v>53.1</v>
          </cell>
          <cell r="R41">
            <v>54</v>
          </cell>
          <cell r="S41">
            <v>7.7</v>
          </cell>
          <cell r="T41">
            <v>49.4958753437214</v>
          </cell>
          <cell r="U41">
            <v>3.6</v>
          </cell>
          <cell r="V41">
            <v>376.5</v>
          </cell>
          <cell r="W41">
            <v>32.9</v>
          </cell>
        </row>
        <row r="41">
          <cell r="Y41">
            <v>11956.7</v>
          </cell>
          <cell r="Z41">
            <v>12976.6</v>
          </cell>
          <cell r="AA41">
            <v>12849.5</v>
          </cell>
          <cell r="AB41">
            <v>15053.6</v>
          </cell>
          <cell r="AC41">
            <v>9482.9</v>
          </cell>
          <cell r="AD41">
            <v>11494.8</v>
          </cell>
          <cell r="AE41">
            <v>403</v>
          </cell>
          <cell r="AF41">
            <v>1646.1</v>
          </cell>
          <cell r="AG41">
            <v>1236.9</v>
          </cell>
          <cell r="AH41">
            <v>1674</v>
          </cell>
          <cell r="AI41">
            <v>1729.8</v>
          </cell>
          <cell r="AJ41">
            <v>238.7</v>
          </cell>
          <cell r="AK41">
            <v>10505.9</v>
          </cell>
          <cell r="AL41">
            <v>11671.5</v>
          </cell>
          <cell r="AM41">
            <v>538.0515</v>
          </cell>
          <cell r="AN41">
            <v>467.1576</v>
          </cell>
          <cell r="AO41">
            <v>75.7</v>
          </cell>
          <cell r="AP41">
            <v>2346.7</v>
          </cell>
          <cell r="AQ41">
            <v>109.1</v>
          </cell>
          <cell r="AR41">
            <v>3382.1</v>
          </cell>
        </row>
        <row r="42">
          <cell r="C42">
            <v>1230</v>
          </cell>
          <cell r="D42" t="str">
            <v>ALPE, Loimaa             </v>
          </cell>
          <cell r="E42">
            <v>33.3</v>
          </cell>
          <cell r="F42">
            <v>39.5</v>
          </cell>
          <cell r="G42">
            <v>21</v>
          </cell>
          <cell r="H42">
            <v>1</v>
          </cell>
          <cell r="I42">
            <v>6.9</v>
          </cell>
          <cell r="J42">
            <v>10.6</v>
          </cell>
          <cell r="K42">
            <v>83.1325301204819</v>
          </cell>
          <cell r="L42">
            <v>2.5</v>
          </cell>
          <cell r="M42">
            <v>31.2</v>
          </cell>
          <cell r="N42">
            <v>27.6</v>
          </cell>
          <cell r="O42">
            <v>33.6</v>
          </cell>
          <cell r="P42">
            <v>20</v>
          </cell>
          <cell r="Q42">
            <v>2</v>
          </cell>
          <cell r="R42">
            <v>3.1</v>
          </cell>
          <cell r="S42">
            <v>8.5</v>
          </cell>
          <cell r="T42">
            <v>44.2857142857143</v>
          </cell>
          <cell r="U42">
            <v>0</v>
          </cell>
          <cell r="V42">
            <v>26.6</v>
          </cell>
          <cell r="W42">
            <v>-5.7</v>
          </cell>
        </row>
        <row r="42">
          <cell r="Y42">
            <v>1032.3</v>
          </cell>
          <cell r="Z42">
            <v>855.6</v>
          </cell>
          <cell r="AA42">
            <v>1224.5</v>
          </cell>
          <cell r="AB42">
            <v>1041.6</v>
          </cell>
          <cell r="AC42">
            <v>651</v>
          </cell>
          <cell r="AD42">
            <v>620</v>
          </cell>
          <cell r="AE42">
            <v>31</v>
          </cell>
          <cell r="AF42">
            <v>62</v>
          </cell>
          <cell r="AG42">
            <v>213.9</v>
          </cell>
          <cell r="AH42">
            <v>96.1</v>
          </cell>
          <cell r="AI42">
            <v>328.6</v>
          </cell>
          <cell r="AJ42">
            <v>263.5</v>
          </cell>
          <cell r="AK42">
            <v>967.2</v>
          </cell>
          <cell r="AL42">
            <v>824.6</v>
          </cell>
          <cell r="AM42">
            <v>25.8075</v>
          </cell>
          <cell r="AN42">
            <v>0</v>
          </cell>
          <cell r="AO42">
            <v>8.3</v>
          </cell>
          <cell r="AP42">
            <v>257.3</v>
          </cell>
          <cell r="AQ42">
            <v>7</v>
          </cell>
          <cell r="AR42">
            <v>217</v>
          </cell>
        </row>
        <row r="43">
          <cell r="C43">
            <v>1240</v>
          </cell>
          <cell r="D43" t="str">
            <v>ALPE, Parainen           </v>
          </cell>
          <cell r="E43">
            <v>39.7</v>
          </cell>
          <cell r="F43">
            <v>42.7</v>
          </cell>
          <cell r="G43">
            <v>29</v>
          </cell>
          <cell r="H43">
            <v>0</v>
          </cell>
          <cell r="I43">
            <v>3.8</v>
          </cell>
          <cell r="J43">
            <v>9.9</v>
          </cell>
          <cell r="K43">
            <v>54.2857142857143</v>
          </cell>
          <cell r="L43">
            <v>5.3</v>
          </cell>
          <cell r="M43">
            <v>35.8</v>
          </cell>
          <cell r="N43">
            <v>35.3</v>
          </cell>
          <cell r="O43">
            <v>37.3</v>
          </cell>
          <cell r="P43">
            <v>26</v>
          </cell>
          <cell r="Q43">
            <v>1.9</v>
          </cell>
          <cell r="R43">
            <v>1.1</v>
          </cell>
          <cell r="S43">
            <v>8.2</v>
          </cell>
          <cell r="T43">
            <v>27.5</v>
          </cell>
          <cell r="U43">
            <v>0.5</v>
          </cell>
          <cell r="V43">
            <v>33.3</v>
          </cell>
          <cell r="W43">
            <v>-4.40000000000001</v>
          </cell>
        </row>
        <row r="43">
          <cell r="Y43">
            <v>1230.7</v>
          </cell>
          <cell r="Z43">
            <v>1094.3</v>
          </cell>
          <cell r="AA43">
            <v>1323.7</v>
          </cell>
          <cell r="AB43">
            <v>1156.3</v>
          </cell>
          <cell r="AC43">
            <v>899</v>
          </cell>
          <cell r="AD43">
            <v>806</v>
          </cell>
          <cell r="AE43">
            <v>0</v>
          </cell>
          <cell r="AF43">
            <v>58.9</v>
          </cell>
          <cell r="AG43">
            <v>117.8</v>
          </cell>
          <cell r="AH43">
            <v>34.1</v>
          </cell>
          <cell r="AI43">
            <v>306.9</v>
          </cell>
          <cell r="AJ43">
            <v>254.2</v>
          </cell>
          <cell r="AK43">
            <v>1109.8</v>
          </cell>
          <cell r="AL43">
            <v>1032.3</v>
          </cell>
          <cell r="AM43">
            <v>65.2271</v>
          </cell>
          <cell r="AN43">
            <v>5.4715</v>
          </cell>
          <cell r="AO43">
            <v>7</v>
          </cell>
          <cell r="AP43">
            <v>217</v>
          </cell>
          <cell r="AQ43">
            <v>4</v>
          </cell>
          <cell r="AR43">
            <v>124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2</v>
          </cell>
          <cell r="G44">
            <v>41.5</v>
          </cell>
          <cell r="H44">
            <v>0</v>
          </cell>
          <cell r="I44">
            <v>3</v>
          </cell>
          <cell r="J44">
            <v>8.7</v>
          </cell>
          <cell r="K44">
            <v>31.25</v>
          </cell>
          <cell r="L44">
            <v>3.2</v>
          </cell>
          <cell r="M44">
            <v>43.6</v>
          </cell>
          <cell r="N44">
            <v>47.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8.1818181818182</v>
          </cell>
          <cell r="U44">
            <v>0.7</v>
          </cell>
          <cell r="V44">
            <v>44.7</v>
          </cell>
          <cell r="W44">
            <v>-2.2</v>
          </cell>
        </row>
        <row r="44">
          <cell r="Y44">
            <v>1550</v>
          </cell>
          <cell r="Z44">
            <v>1481.8</v>
          </cell>
          <cell r="AA44">
            <v>1649.2</v>
          </cell>
          <cell r="AB44">
            <v>1556.2</v>
          </cell>
          <cell r="AC44">
            <v>1286.5</v>
          </cell>
          <cell r="AD44">
            <v>1162.5</v>
          </cell>
          <cell r="AE44">
            <v>0</v>
          </cell>
          <cell r="AF44">
            <v>93</v>
          </cell>
          <cell r="AG44">
            <v>93</v>
          </cell>
          <cell r="AH44">
            <v>31</v>
          </cell>
          <cell r="AI44">
            <v>269.7</v>
          </cell>
          <cell r="AJ44">
            <v>269.7</v>
          </cell>
          <cell r="AK44">
            <v>1351.6</v>
          </cell>
          <cell r="AL44">
            <v>1385.7</v>
          </cell>
          <cell r="AM44">
            <v>49.6</v>
          </cell>
          <cell r="AN44">
            <v>10.3726</v>
          </cell>
          <cell r="AO44">
            <v>9.6</v>
          </cell>
          <cell r="AP44">
            <v>297.6</v>
          </cell>
          <cell r="AQ44">
            <v>5.5</v>
          </cell>
          <cell r="AR44">
            <v>170.5</v>
          </cell>
        </row>
        <row r="45">
          <cell r="C45">
            <v>1260</v>
          </cell>
          <cell r="D45" t="str">
            <v>ALPE, Uusikaupunki       </v>
          </cell>
          <cell r="E45">
            <v>40.1</v>
          </cell>
          <cell r="F45">
            <v>43.1</v>
          </cell>
          <cell r="G45">
            <v>31</v>
          </cell>
          <cell r="H45">
            <v>0</v>
          </cell>
          <cell r="I45">
            <v>5.1</v>
          </cell>
          <cell r="J45">
            <v>7</v>
          </cell>
          <cell r="K45">
            <v>87.9310344827586</v>
          </cell>
          <cell r="L45">
            <v>2</v>
          </cell>
          <cell r="M45">
            <v>37.3</v>
          </cell>
          <cell r="N45">
            <v>39.6</v>
          </cell>
          <cell r="O45">
            <v>40.9</v>
          </cell>
          <cell r="P45">
            <v>30</v>
          </cell>
          <cell r="Q45">
            <v>3</v>
          </cell>
          <cell r="R45">
            <v>1</v>
          </cell>
          <cell r="S45">
            <v>6.9</v>
          </cell>
          <cell r="T45">
            <v>20.4081632653061</v>
          </cell>
          <cell r="U45">
            <v>2.7</v>
          </cell>
          <cell r="V45">
            <v>36</v>
          </cell>
          <cell r="W45">
            <v>-0.5</v>
          </cell>
        </row>
        <row r="45">
          <cell r="Y45">
            <v>1243.1</v>
          </cell>
          <cell r="Z45">
            <v>1227.6</v>
          </cell>
          <cell r="AA45">
            <v>1336.1</v>
          </cell>
          <cell r="AB45">
            <v>1267.9</v>
          </cell>
          <cell r="AC45">
            <v>961</v>
          </cell>
          <cell r="AD45">
            <v>930</v>
          </cell>
          <cell r="AE45">
            <v>0</v>
          </cell>
          <cell r="AF45">
            <v>93</v>
          </cell>
          <cell r="AG45">
            <v>158.1</v>
          </cell>
          <cell r="AH45">
            <v>31</v>
          </cell>
          <cell r="AI45">
            <v>217</v>
          </cell>
          <cell r="AJ45">
            <v>213.9</v>
          </cell>
          <cell r="AK45">
            <v>1156.3</v>
          </cell>
          <cell r="AL45">
            <v>1116</v>
          </cell>
          <cell r="AM45">
            <v>24.862</v>
          </cell>
          <cell r="AN45">
            <v>33.1452</v>
          </cell>
          <cell r="AO45">
            <v>5.8</v>
          </cell>
          <cell r="AP45">
            <v>179.8</v>
          </cell>
          <cell r="AQ45">
            <v>4.9</v>
          </cell>
          <cell r="AR45">
            <v>151.9</v>
          </cell>
        </row>
        <row r="46">
          <cell r="C46">
            <v>2001</v>
          </cell>
          <cell r="D46" t="str">
            <v>Terveysvirasto           </v>
          </cell>
          <cell r="E46">
            <v>71.5</v>
          </cell>
          <cell r="F46">
            <v>81.1</v>
          </cell>
          <cell r="G46">
            <v>64.4</v>
          </cell>
          <cell r="H46">
            <v>2.8</v>
          </cell>
          <cell r="I46">
            <v>8.9</v>
          </cell>
          <cell r="J46">
            <v>5</v>
          </cell>
          <cell r="K46">
            <v>59.7315436241611</v>
          </cell>
          <cell r="L46">
            <v>2.9</v>
          </cell>
          <cell r="M46">
            <v>66.3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1.5</v>
          </cell>
        </row>
        <row r="46">
          <cell r="Y46">
            <v>2216.5</v>
          </cell>
          <cell r="Z46">
            <v>0</v>
          </cell>
          <cell r="AA46">
            <v>2514.1</v>
          </cell>
          <cell r="AB46">
            <v>0</v>
          </cell>
          <cell r="AC46">
            <v>1996.4</v>
          </cell>
          <cell r="AD46">
            <v>0</v>
          </cell>
          <cell r="AE46">
            <v>86.8</v>
          </cell>
          <cell r="AF46">
            <v>0</v>
          </cell>
          <cell r="AG46">
            <v>275.9</v>
          </cell>
          <cell r="AH46">
            <v>0</v>
          </cell>
          <cell r="AI46">
            <v>155</v>
          </cell>
          <cell r="AJ46">
            <v>0</v>
          </cell>
          <cell r="AK46">
            <v>2055.3</v>
          </cell>
          <cell r="AL46">
            <v>0</v>
          </cell>
          <cell r="AM46">
            <v>64.2785</v>
          </cell>
          <cell r="AN46">
            <v>0</v>
          </cell>
          <cell r="AO46">
            <v>14.9</v>
          </cell>
          <cell r="AP46">
            <v>461.9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7.3</v>
          </cell>
          <cell r="F47">
            <v>630.8</v>
          </cell>
          <cell r="G47">
            <v>498.3</v>
          </cell>
          <cell r="H47">
            <v>32.1</v>
          </cell>
          <cell r="I47">
            <v>90.2</v>
          </cell>
          <cell r="J47">
            <v>10.2</v>
          </cell>
          <cell r="K47">
            <v>63.8358103326256</v>
          </cell>
          <cell r="L47">
            <v>4.1</v>
          </cell>
          <cell r="M47">
            <v>489.5</v>
          </cell>
          <cell r="N47">
            <v>0.1</v>
          </cell>
          <cell r="O47">
            <v>0.1</v>
          </cell>
          <cell r="P47">
            <v>0</v>
          </cell>
          <cell r="Q47">
            <v>0</v>
          </cell>
          <cell r="R47">
            <v>0.1</v>
          </cell>
          <cell r="S47">
            <v>0</v>
          </cell>
          <cell r="T47">
            <v>0</v>
          </cell>
          <cell r="U47">
            <v>0</v>
          </cell>
          <cell r="V47">
            <v>0.1</v>
          </cell>
          <cell r="W47">
            <v>-557.2</v>
          </cell>
        </row>
        <row r="47">
          <cell r="Y47">
            <v>17276.3</v>
          </cell>
          <cell r="Z47">
            <v>3.1</v>
          </cell>
          <cell r="AA47">
            <v>19554.8</v>
          </cell>
          <cell r="AB47">
            <v>3.1</v>
          </cell>
          <cell r="AC47">
            <v>15447.3</v>
          </cell>
          <cell r="AD47">
            <v>0</v>
          </cell>
          <cell r="AE47">
            <v>995.1</v>
          </cell>
          <cell r="AF47">
            <v>0</v>
          </cell>
          <cell r="AG47">
            <v>2796.2</v>
          </cell>
          <cell r="AH47">
            <v>3.1</v>
          </cell>
          <cell r="AI47">
            <v>316.2</v>
          </cell>
          <cell r="AJ47">
            <v>0</v>
          </cell>
          <cell r="AK47">
            <v>15174.5</v>
          </cell>
          <cell r="AL47">
            <v>3.1</v>
          </cell>
          <cell r="AM47">
            <v>708.3283</v>
          </cell>
          <cell r="AN47">
            <v>0</v>
          </cell>
          <cell r="AO47">
            <v>141.3</v>
          </cell>
          <cell r="AP47">
            <v>4380.3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1</v>
          </cell>
          <cell r="F48">
            <v>88.7</v>
          </cell>
          <cell r="G48">
            <v>68.3</v>
          </cell>
          <cell r="H48">
            <v>5.5</v>
          </cell>
          <cell r="I48">
            <v>11.9</v>
          </cell>
          <cell r="J48">
            <v>3</v>
          </cell>
          <cell r="K48">
            <v>54.5871559633028</v>
          </cell>
          <cell r="L48">
            <v>2.7</v>
          </cell>
          <cell r="M48">
            <v>66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1</v>
          </cell>
        </row>
        <row r="48">
          <cell r="Y48">
            <v>2359.1</v>
          </cell>
          <cell r="Z48">
            <v>0</v>
          </cell>
          <cell r="AA48">
            <v>2749.7</v>
          </cell>
          <cell r="AB48">
            <v>0</v>
          </cell>
          <cell r="AC48">
            <v>2117.3</v>
          </cell>
          <cell r="AD48">
            <v>0</v>
          </cell>
          <cell r="AE48">
            <v>170.5</v>
          </cell>
          <cell r="AF48">
            <v>0</v>
          </cell>
          <cell r="AG48">
            <v>368.9</v>
          </cell>
          <cell r="AH48">
            <v>0</v>
          </cell>
          <cell r="AI48">
            <v>93</v>
          </cell>
          <cell r="AJ48">
            <v>0</v>
          </cell>
          <cell r="AK48">
            <v>2073.9</v>
          </cell>
          <cell r="AL48">
            <v>0</v>
          </cell>
          <cell r="AM48">
            <v>63.6957</v>
          </cell>
          <cell r="AN48">
            <v>0</v>
          </cell>
          <cell r="AO48">
            <v>21.8</v>
          </cell>
          <cell r="AP48">
            <v>675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2.4</v>
          </cell>
          <cell r="F49">
            <v>850.3</v>
          </cell>
          <cell r="G49">
            <v>560.7</v>
          </cell>
          <cell r="H49">
            <v>86.9</v>
          </cell>
          <cell r="I49">
            <v>192.7</v>
          </cell>
          <cell r="J49">
            <v>10.1</v>
          </cell>
          <cell r="K49">
            <v>93.2720232333011</v>
          </cell>
          <cell r="L49">
            <v>6.5</v>
          </cell>
          <cell r="M49">
            <v>643.7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2.4</v>
          </cell>
        </row>
        <row r="49">
          <cell r="Y49">
            <v>23014.4</v>
          </cell>
          <cell r="Z49">
            <v>0</v>
          </cell>
          <cell r="AA49">
            <v>26359.3</v>
          </cell>
          <cell r="AB49">
            <v>0</v>
          </cell>
          <cell r="AC49">
            <v>17381.7</v>
          </cell>
          <cell r="AD49">
            <v>0</v>
          </cell>
          <cell r="AE49">
            <v>2693.9</v>
          </cell>
          <cell r="AF49">
            <v>0</v>
          </cell>
          <cell r="AG49">
            <v>5973.7</v>
          </cell>
          <cell r="AH49">
            <v>0</v>
          </cell>
          <cell r="AI49">
            <v>313.1</v>
          </cell>
          <cell r="AJ49">
            <v>0</v>
          </cell>
          <cell r="AK49">
            <v>19954.7</v>
          </cell>
          <cell r="AL49">
            <v>0</v>
          </cell>
          <cell r="AM49">
            <v>1495.936</v>
          </cell>
          <cell r="AN49">
            <v>0</v>
          </cell>
          <cell r="AO49">
            <v>206.6</v>
          </cell>
          <cell r="AP49">
            <v>6404.6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6.8</v>
          </cell>
          <cell r="F50">
            <v>272.2</v>
          </cell>
          <cell r="G50">
            <v>183.3</v>
          </cell>
          <cell r="H50">
            <v>32</v>
          </cell>
          <cell r="I50">
            <v>52.5</v>
          </cell>
          <cell r="J50">
            <v>4.5</v>
          </cell>
          <cell r="K50">
            <v>76.6423357664234</v>
          </cell>
          <cell r="L50">
            <v>6.4</v>
          </cell>
          <cell r="M50">
            <v>203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6.8</v>
          </cell>
        </row>
        <row r="50">
          <cell r="Y50">
            <v>7340.8</v>
          </cell>
          <cell r="Z50">
            <v>0</v>
          </cell>
          <cell r="AA50">
            <v>8438.2</v>
          </cell>
          <cell r="AB50">
            <v>0</v>
          </cell>
          <cell r="AC50">
            <v>5682.3</v>
          </cell>
          <cell r="AD50">
            <v>0</v>
          </cell>
          <cell r="AE50">
            <v>992</v>
          </cell>
          <cell r="AF50">
            <v>0</v>
          </cell>
          <cell r="AG50">
            <v>1627.5</v>
          </cell>
          <cell r="AH50">
            <v>0</v>
          </cell>
          <cell r="AI50">
            <v>139.5</v>
          </cell>
          <cell r="AJ50">
            <v>0</v>
          </cell>
          <cell r="AK50">
            <v>6317.8</v>
          </cell>
          <cell r="AL50">
            <v>0</v>
          </cell>
          <cell r="AM50">
            <v>469.8112</v>
          </cell>
          <cell r="AN50">
            <v>0</v>
          </cell>
          <cell r="AO50">
            <v>68.5</v>
          </cell>
          <cell r="AP50">
            <v>2123.5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0.5</v>
          </cell>
          <cell r="F51">
            <v>406.5</v>
          </cell>
          <cell r="G51">
            <v>321.3</v>
          </cell>
          <cell r="H51">
            <v>26.5</v>
          </cell>
          <cell r="I51">
            <v>58.3</v>
          </cell>
          <cell r="J51">
            <v>0.4</v>
          </cell>
          <cell r="K51">
            <v>60.2272727272727</v>
          </cell>
          <cell r="L51">
            <v>5.6</v>
          </cell>
          <cell r="M51">
            <v>309.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0.5</v>
          </cell>
        </row>
        <row r="51">
          <cell r="Y51">
            <v>11175.5</v>
          </cell>
          <cell r="Z51">
            <v>0</v>
          </cell>
          <cell r="AA51">
            <v>12601.5</v>
          </cell>
          <cell r="AB51">
            <v>0</v>
          </cell>
          <cell r="AC51">
            <v>9960.3</v>
          </cell>
          <cell r="AD51">
            <v>0</v>
          </cell>
          <cell r="AE51">
            <v>821.5</v>
          </cell>
          <cell r="AF51">
            <v>0</v>
          </cell>
          <cell r="AG51">
            <v>1807.3</v>
          </cell>
          <cell r="AH51">
            <v>0</v>
          </cell>
          <cell r="AI51">
            <v>12.4</v>
          </cell>
          <cell r="AJ51">
            <v>0</v>
          </cell>
          <cell r="AK51">
            <v>9600.7</v>
          </cell>
          <cell r="AL51">
            <v>0</v>
          </cell>
          <cell r="AM51">
            <v>625.828</v>
          </cell>
          <cell r="AN51">
            <v>0</v>
          </cell>
          <cell r="AO51">
            <v>96.8</v>
          </cell>
          <cell r="AP51">
            <v>300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.8</v>
          </cell>
          <cell r="F52">
            <v>220.5</v>
          </cell>
          <cell r="G52">
            <v>178.2</v>
          </cell>
          <cell r="H52">
            <v>13.2</v>
          </cell>
          <cell r="I52">
            <v>27.8</v>
          </cell>
          <cell r="J52">
            <v>1.3</v>
          </cell>
          <cell r="K52">
            <v>64.8018648018648</v>
          </cell>
          <cell r="L52">
            <v>6.43557978196234</v>
          </cell>
          <cell r="M52">
            <v>177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.8</v>
          </cell>
        </row>
        <row r="52">
          <cell r="Y52">
            <v>6255.8</v>
          </cell>
          <cell r="Z52">
            <v>0</v>
          </cell>
          <cell r="AA52">
            <v>6835.5</v>
          </cell>
          <cell r="AB52">
            <v>0</v>
          </cell>
          <cell r="AC52">
            <v>5524.2</v>
          </cell>
          <cell r="AD52">
            <v>0</v>
          </cell>
          <cell r="AE52">
            <v>409.2</v>
          </cell>
          <cell r="AF52">
            <v>0</v>
          </cell>
          <cell r="AG52">
            <v>861.8</v>
          </cell>
          <cell r="AH52">
            <v>0</v>
          </cell>
          <cell r="AI52">
            <v>40.3</v>
          </cell>
          <cell r="AJ52">
            <v>0</v>
          </cell>
          <cell r="AK52">
            <v>5502.5</v>
          </cell>
          <cell r="AL52">
            <v>0</v>
          </cell>
          <cell r="AM52">
            <v>402.597</v>
          </cell>
          <cell r="AN52">
            <v>0</v>
          </cell>
          <cell r="AO52">
            <v>42.9</v>
          </cell>
          <cell r="AP52">
            <v>1329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2</v>
          </cell>
          <cell r="F53">
            <v>31.3</v>
          </cell>
          <cell r="G53">
            <v>26</v>
          </cell>
          <cell r="H53">
            <v>1</v>
          </cell>
          <cell r="I53">
            <v>1.1</v>
          </cell>
          <cell r="J53">
            <v>3.2</v>
          </cell>
          <cell r="K53">
            <v>23.4042553191489</v>
          </cell>
          <cell r="L53">
            <v>2.9</v>
          </cell>
          <cell r="M53">
            <v>26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2</v>
          </cell>
        </row>
        <row r="53">
          <cell r="Y53">
            <v>936.2</v>
          </cell>
          <cell r="Z53">
            <v>0</v>
          </cell>
          <cell r="AA53">
            <v>970.3</v>
          </cell>
          <cell r="AB53">
            <v>0</v>
          </cell>
          <cell r="AC53">
            <v>806</v>
          </cell>
          <cell r="AD53">
            <v>0</v>
          </cell>
          <cell r="AE53">
            <v>31</v>
          </cell>
          <cell r="AF53">
            <v>0</v>
          </cell>
          <cell r="AG53">
            <v>34.1</v>
          </cell>
          <cell r="AH53">
            <v>0</v>
          </cell>
          <cell r="AI53">
            <v>99.2</v>
          </cell>
          <cell r="AJ53">
            <v>0</v>
          </cell>
          <cell r="AK53">
            <v>824.6</v>
          </cell>
          <cell r="AL53">
            <v>0</v>
          </cell>
          <cell r="AM53">
            <v>27.1498</v>
          </cell>
          <cell r="AN53">
            <v>0</v>
          </cell>
          <cell r="AO53">
            <v>4.7</v>
          </cell>
          <cell r="AP53">
            <v>145.7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6</v>
          </cell>
          <cell r="F54">
            <v>17.6</v>
          </cell>
          <cell r="G54">
            <v>7</v>
          </cell>
          <cell r="H54">
            <v>4</v>
          </cell>
          <cell r="I54">
            <v>1.7</v>
          </cell>
          <cell r="J54">
            <v>5</v>
          </cell>
          <cell r="K54">
            <v>43.5897435897436</v>
          </cell>
          <cell r="L54">
            <v>13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6</v>
          </cell>
        </row>
        <row r="54">
          <cell r="Y54">
            <v>514.6</v>
          </cell>
          <cell r="Z54">
            <v>0</v>
          </cell>
          <cell r="AA54">
            <v>545.6</v>
          </cell>
          <cell r="AB54">
            <v>0</v>
          </cell>
          <cell r="AC54">
            <v>217</v>
          </cell>
          <cell r="AD54">
            <v>0</v>
          </cell>
          <cell r="AE54">
            <v>124</v>
          </cell>
          <cell r="AF54">
            <v>0</v>
          </cell>
          <cell r="AG54">
            <v>52.7</v>
          </cell>
          <cell r="AH54">
            <v>0</v>
          </cell>
          <cell r="AI54">
            <v>155</v>
          </cell>
          <cell r="AJ54">
            <v>0</v>
          </cell>
          <cell r="AK54">
            <v>424.7</v>
          </cell>
          <cell r="AL54">
            <v>0</v>
          </cell>
          <cell r="AM54">
            <v>66.898</v>
          </cell>
          <cell r="AN54">
            <v>0</v>
          </cell>
          <cell r="AO54">
            <v>3.9</v>
          </cell>
          <cell r="AP54">
            <v>120.9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7.1</v>
          </cell>
          <cell r="F55">
            <v>17.1</v>
          </cell>
          <cell r="G55">
            <v>0</v>
          </cell>
          <cell r="H55">
            <v>0</v>
          </cell>
          <cell r="I55">
            <v>0</v>
          </cell>
          <cell r="J55">
            <v>17.1</v>
          </cell>
          <cell r="K55">
            <v>0</v>
          </cell>
          <cell r="L55">
            <v>0.5</v>
          </cell>
          <cell r="M55">
            <v>16.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7.1</v>
          </cell>
        </row>
        <row r="55">
          <cell r="Y55">
            <v>530.1</v>
          </cell>
          <cell r="Z55">
            <v>0</v>
          </cell>
          <cell r="AA55">
            <v>530.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530.1</v>
          </cell>
          <cell r="AJ55">
            <v>0</v>
          </cell>
          <cell r="AK55">
            <v>517.7</v>
          </cell>
          <cell r="AL55">
            <v>0</v>
          </cell>
          <cell r="AM55">
            <v>2.6505</v>
          </cell>
          <cell r="AN55">
            <v>0</v>
          </cell>
          <cell r="AO55">
            <v>0.4</v>
          </cell>
          <cell r="AP55">
            <v>12.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5.2</v>
          </cell>
          <cell r="O56">
            <v>243.6</v>
          </cell>
          <cell r="P56">
            <v>172.6</v>
          </cell>
          <cell r="Q56">
            <v>10.7</v>
          </cell>
          <cell r="R56">
            <v>21.5</v>
          </cell>
          <cell r="S56">
            <v>38.7</v>
          </cell>
          <cell r="T56">
            <v>44.3298969072165</v>
          </cell>
          <cell r="U56">
            <v>3.4</v>
          </cell>
          <cell r="V56">
            <v>195.1</v>
          </cell>
          <cell r="W56">
            <v>215.2</v>
          </cell>
        </row>
        <row r="56">
          <cell r="Y56">
            <v>0</v>
          </cell>
          <cell r="Z56">
            <v>6671.2</v>
          </cell>
          <cell r="AA56">
            <v>0</v>
          </cell>
          <cell r="AB56">
            <v>7551.6</v>
          </cell>
          <cell r="AC56">
            <v>0</v>
          </cell>
          <cell r="AD56">
            <v>5350.6</v>
          </cell>
          <cell r="AE56">
            <v>0</v>
          </cell>
          <cell r="AF56">
            <v>331.7</v>
          </cell>
          <cell r="AG56">
            <v>0</v>
          </cell>
          <cell r="AH56">
            <v>666.5</v>
          </cell>
          <cell r="AI56">
            <v>0</v>
          </cell>
          <cell r="AJ56">
            <v>1199.7</v>
          </cell>
          <cell r="AK56">
            <v>0</v>
          </cell>
          <cell r="AL56">
            <v>6048.1</v>
          </cell>
          <cell r="AM56">
            <v>0</v>
          </cell>
          <cell r="AN56">
            <v>226.8208</v>
          </cell>
          <cell r="AO56">
            <v>0</v>
          </cell>
          <cell r="AP56">
            <v>0</v>
          </cell>
          <cell r="AQ56">
            <v>48.5</v>
          </cell>
          <cell r="AR56">
            <v>1503.5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59.8</v>
          </cell>
          <cell r="O57">
            <v>623.3</v>
          </cell>
          <cell r="P57">
            <v>428.5</v>
          </cell>
          <cell r="Q57">
            <v>53.8</v>
          </cell>
          <cell r="R57">
            <v>116.4</v>
          </cell>
          <cell r="S57">
            <v>24.6</v>
          </cell>
          <cell r="T57">
            <v>99.9141630901288</v>
          </cell>
          <cell r="U57">
            <v>4.8</v>
          </cell>
          <cell r="V57">
            <v>506.7</v>
          </cell>
          <cell r="W57">
            <v>559.8</v>
          </cell>
        </row>
        <row r="57">
          <cell r="Y57">
            <v>0</v>
          </cell>
          <cell r="Z57">
            <v>17353.8</v>
          </cell>
          <cell r="AA57">
            <v>0</v>
          </cell>
          <cell r="AB57">
            <v>19322.3</v>
          </cell>
          <cell r="AC57">
            <v>0</v>
          </cell>
          <cell r="AD57">
            <v>13283.5</v>
          </cell>
          <cell r="AE57">
            <v>0</v>
          </cell>
          <cell r="AF57">
            <v>1667.8</v>
          </cell>
          <cell r="AG57">
            <v>0</v>
          </cell>
          <cell r="AH57">
            <v>3608.4</v>
          </cell>
          <cell r="AI57">
            <v>0</v>
          </cell>
          <cell r="AJ57">
            <v>762.6</v>
          </cell>
          <cell r="AK57">
            <v>0</v>
          </cell>
          <cell r="AL57">
            <v>15707.7</v>
          </cell>
          <cell r="AM57">
            <v>0</v>
          </cell>
          <cell r="AN57">
            <v>832.9824</v>
          </cell>
          <cell r="AO57">
            <v>0</v>
          </cell>
          <cell r="AP57">
            <v>0</v>
          </cell>
          <cell r="AQ57">
            <v>116.5</v>
          </cell>
          <cell r="AR57">
            <v>3611.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6.5</v>
          </cell>
          <cell r="O58">
            <v>645.5</v>
          </cell>
          <cell r="P58">
            <v>493.5</v>
          </cell>
          <cell r="Q58">
            <v>46</v>
          </cell>
          <cell r="R58">
            <v>98.9</v>
          </cell>
          <cell r="S58">
            <v>7</v>
          </cell>
          <cell r="T58">
            <v>65.2805280528053</v>
          </cell>
          <cell r="U58">
            <v>4</v>
          </cell>
          <cell r="V58">
            <v>494</v>
          </cell>
          <cell r="W58">
            <v>566.5</v>
          </cell>
        </row>
        <row r="58">
          <cell r="Y58">
            <v>0</v>
          </cell>
          <cell r="Z58">
            <v>17561.5</v>
          </cell>
          <cell r="AA58">
            <v>0</v>
          </cell>
          <cell r="AB58">
            <v>20010.5</v>
          </cell>
          <cell r="AC58">
            <v>0</v>
          </cell>
          <cell r="AD58">
            <v>15298.5</v>
          </cell>
          <cell r="AE58">
            <v>0</v>
          </cell>
          <cell r="AF58">
            <v>1426</v>
          </cell>
          <cell r="AG58">
            <v>0</v>
          </cell>
          <cell r="AH58">
            <v>3065.9</v>
          </cell>
          <cell r="AI58">
            <v>0</v>
          </cell>
          <cell r="AJ58">
            <v>217</v>
          </cell>
          <cell r="AK58">
            <v>0</v>
          </cell>
          <cell r="AL58">
            <v>15314</v>
          </cell>
          <cell r="AM58">
            <v>0</v>
          </cell>
          <cell r="AN58">
            <v>702.46</v>
          </cell>
          <cell r="AO58">
            <v>0</v>
          </cell>
          <cell r="AP58">
            <v>0</v>
          </cell>
          <cell r="AQ58">
            <v>151.5</v>
          </cell>
          <cell r="AR58">
            <v>4696.5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6</v>
          </cell>
          <cell r="O59">
            <v>706.6</v>
          </cell>
          <cell r="P59">
            <v>509.8</v>
          </cell>
          <cell r="Q59">
            <v>61.1</v>
          </cell>
          <cell r="R59">
            <v>123.1</v>
          </cell>
          <cell r="S59">
            <v>12.6</v>
          </cell>
          <cell r="T59">
            <v>69.3521126760563</v>
          </cell>
          <cell r="U59">
            <v>5</v>
          </cell>
          <cell r="V59">
            <v>529.1</v>
          </cell>
          <cell r="W59">
            <v>616</v>
          </cell>
        </row>
        <row r="59">
          <cell r="Y59">
            <v>0</v>
          </cell>
          <cell r="Z59">
            <v>19096</v>
          </cell>
          <cell r="AA59">
            <v>0</v>
          </cell>
          <cell r="AB59">
            <v>21904.6</v>
          </cell>
          <cell r="AC59">
            <v>0</v>
          </cell>
          <cell r="AD59">
            <v>15803.8</v>
          </cell>
          <cell r="AE59">
            <v>0</v>
          </cell>
          <cell r="AF59">
            <v>1894.1</v>
          </cell>
          <cell r="AG59">
            <v>0</v>
          </cell>
          <cell r="AH59">
            <v>3816.1</v>
          </cell>
          <cell r="AI59">
            <v>0</v>
          </cell>
          <cell r="AJ59">
            <v>390.6</v>
          </cell>
          <cell r="AK59">
            <v>0</v>
          </cell>
          <cell r="AL59">
            <v>16402.1</v>
          </cell>
          <cell r="AM59">
            <v>0</v>
          </cell>
          <cell r="AN59">
            <v>954.8</v>
          </cell>
          <cell r="AO59">
            <v>0</v>
          </cell>
          <cell r="AP59">
            <v>0</v>
          </cell>
          <cell r="AQ59">
            <v>177.5</v>
          </cell>
          <cell r="AR59">
            <v>5502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1.7</v>
          </cell>
          <cell r="O60">
            <v>413.7</v>
          </cell>
          <cell r="P60">
            <v>288.5</v>
          </cell>
          <cell r="Q60">
            <v>45.4</v>
          </cell>
          <cell r="R60">
            <v>74.3</v>
          </cell>
          <cell r="S60">
            <v>5.5</v>
          </cell>
          <cell r="T60">
            <v>69.7652582159624</v>
          </cell>
          <cell r="U60">
            <v>3.6</v>
          </cell>
          <cell r="V60">
            <v>307.2</v>
          </cell>
          <cell r="W60">
            <v>351.7</v>
          </cell>
        </row>
        <row r="60">
          <cell r="Y60">
            <v>0</v>
          </cell>
          <cell r="Z60">
            <v>10902.7</v>
          </cell>
          <cell r="AA60">
            <v>0</v>
          </cell>
          <cell r="AB60">
            <v>12824.7</v>
          </cell>
          <cell r="AC60">
            <v>0</v>
          </cell>
          <cell r="AD60">
            <v>8943.5</v>
          </cell>
          <cell r="AE60">
            <v>0</v>
          </cell>
          <cell r="AF60">
            <v>1407.4</v>
          </cell>
          <cell r="AG60">
            <v>0</v>
          </cell>
          <cell r="AH60">
            <v>2303.3</v>
          </cell>
          <cell r="AI60">
            <v>0</v>
          </cell>
          <cell r="AJ60">
            <v>170.5</v>
          </cell>
          <cell r="AK60">
            <v>0</v>
          </cell>
          <cell r="AL60">
            <v>9523.2</v>
          </cell>
          <cell r="AM60">
            <v>0</v>
          </cell>
          <cell r="AN60">
            <v>392.4972</v>
          </cell>
          <cell r="AO60">
            <v>0</v>
          </cell>
          <cell r="AP60">
            <v>0</v>
          </cell>
          <cell r="AQ60">
            <v>106.5</v>
          </cell>
          <cell r="AR60">
            <v>3301.5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48.3</v>
          </cell>
          <cell r="O61">
            <v>2389.4</v>
          </cell>
          <cell r="P61">
            <v>1650</v>
          </cell>
          <cell r="Q61">
            <v>236.8</v>
          </cell>
          <cell r="R61">
            <v>454</v>
          </cell>
          <cell r="S61">
            <v>48.6</v>
          </cell>
          <cell r="T61">
            <v>93.5118434603502</v>
          </cell>
          <cell r="U61">
            <v>6.3</v>
          </cell>
          <cell r="V61">
            <v>1903.9</v>
          </cell>
          <cell r="W61">
            <v>2148.3</v>
          </cell>
        </row>
        <row r="61">
          <cell r="Y61">
            <v>0</v>
          </cell>
          <cell r="Z61">
            <v>66597.3</v>
          </cell>
          <cell r="AA61">
            <v>0</v>
          </cell>
          <cell r="AB61">
            <v>74071.4</v>
          </cell>
          <cell r="AC61">
            <v>0</v>
          </cell>
          <cell r="AD61">
            <v>51150</v>
          </cell>
          <cell r="AE61">
            <v>0</v>
          </cell>
          <cell r="AF61">
            <v>7340.8</v>
          </cell>
          <cell r="AG61">
            <v>0</v>
          </cell>
          <cell r="AH61">
            <v>14074</v>
          </cell>
          <cell r="AI61">
            <v>0</v>
          </cell>
          <cell r="AJ61">
            <v>1506.6</v>
          </cell>
          <cell r="AK61">
            <v>0</v>
          </cell>
          <cell r="AL61">
            <v>59020.9</v>
          </cell>
          <cell r="AM61">
            <v>0</v>
          </cell>
          <cell r="AN61">
            <v>4195.6299</v>
          </cell>
          <cell r="AO61">
            <v>0</v>
          </cell>
          <cell r="AP61">
            <v>0</v>
          </cell>
          <cell r="AQ61">
            <v>485.5</v>
          </cell>
          <cell r="AR61">
            <v>15050.5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10</v>
          </cell>
          <cell r="U62">
            <v>1.8</v>
          </cell>
          <cell r="V62">
            <v>21.5</v>
          </cell>
          <cell r="W62">
            <v>23.2</v>
          </cell>
        </row>
        <row r="62">
          <cell r="Y62">
            <v>0</v>
          </cell>
          <cell r="Z62">
            <v>719.2</v>
          </cell>
          <cell r="AA62">
            <v>0</v>
          </cell>
          <cell r="AB62">
            <v>759.5</v>
          </cell>
          <cell r="AC62">
            <v>0</v>
          </cell>
          <cell r="AD62">
            <v>682</v>
          </cell>
          <cell r="AE62">
            <v>0</v>
          </cell>
          <cell r="AF62">
            <v>62</v>
          </cell>
          <cell r="AG62">
            <v>0</v>
          </cell>
          <cell r="AH62">
            <v>9.3</v>
          </cell>
          <cell r="AI62">
            <v>0</v>
          </cell>
          <cell r="AJ62">
            <v>6.2</v>
          </cell>
          <cell r="AK62">
            <v>0</v>
          </cell>
          <cell r="AL62">
            <v>666.5</v>
          </cell>
          <cell r="AM62">
            <v>0</v>
          </cell>
          <cell r="AN62">
            <v>12.9456</v>
          </cell>
          <cell r="AO62">
            <v>0</v>
          </cell>
          <cell r="AP62">
            <v>0</v>
          </cell>
          <cell r="AQ62">
            <v>3</v>
          </cell>
          <cell r="AR62">
            <v>9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9.3</v>
          </cell>
          <cell r="O63">
            <v>91.4</v>
          </cell>
          <cell r="P63">
            <v>70.9</v>
          </cell>
          <cell r="Q63">
            <v>4.5</v>
          </cell>
          <cell r="R63">
            <v>15</v>
          </cell>
          <cell r="S63">
            <v>1</v>
          </cell>
          <cell r="T63">
            <v>62.5</v>
          </cell>
          <cell r="U63">
            <v>2.7</v>
          </cell>
          <cell r="V63">
            <v>67.4</v>
          </cell>
          <cell r="W63">
            <v>79.3</v>
          </cell>
        </row>
        <row r="63">
          <cell r="Y63">
            <v>0</v>
          </cell>
          <cell r="Z63">
            <v>2458.3</v>
          </cell>
          <cell r="AA63">
            <v>0</v>
          </cell>
          <cell r="AB63">
            <v>2833.4</v>
          </cell>
          <cell r="AC63">
            <v>0</v>
          </cell>
          <cell r="AD63">
            <v>2197.9</v>
          </cell>
          <cell r="AE63">
            <v>0</v>
          </cell>
          <cell r="AF63">
            <v>139.5</v>
          </cell>
          <cell r="AG63">
            <v>0</v>
          </cell>
          <cell r="AH63">
            <v>465</v>
          </cell>
          <cell r="AI63">
            <v>0</v>
          </cell>
          <cell r="AJ63">
            <v>31</v>
          </cell>
          <cell r="AK63">
            <v>0</v>
          </cell>
          <cell r="AL63">
            <v>2089.4</v>
          </cell>
          <cell r="AM63">
            <v>0</v>
          </cell>
          <cell r="AN63">
            <v>66.3741</v>
          </cell>
          <cell r="AO63">
            <v>0</v>
          </cell>
          <cell r="AP63">
            <v>0</v>
          </cell>
          <cell r="AQ63">
            <v>24</v>
          </cell>
          <cell r="AR63">
            <v>744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90</v>
          </cell>
          <cell r="O64">
            <v>1548.5</v>
          </cell>
          <cell r="P64">
            <v>1148.6</v>
          </cell>
          <cell r="Q64">
            <v>184.6</v>
          </cell>
          <cell r="R64">
            <v>183.4</v>
          </cell>
          <cell r="S64">
            <v>31.9</v>
          </cell>
          <cell r="T64">
            <v>54.3085578916198</v>
          </cell>
          <cell r="U64">
            <v>5.2</v>
          </cell>
          <cell r="V64">
            <v>1210.8</v>
          </cell>
          <cell r="W64">
            <v>1390</v>
          </cell>
        </row>
        <row r="64">
          <cell r="Y64">
            <v>0</v>
          </cell>
          <cell r="Z64">
            <v>43090</v>
          </cell>
          <cell r="AA64">
            <v>0</v>
          </cell>
          <cell r="AB64">
            <v>48003.5</v>
          </cell>
          <cell r="AC64">
            <v>0</v>
          </cell>
          <cell r="AD64">
            <v>35606.6</v>
          </cell>
          <cell r="AE64">
            <v>0</v>
          </cell>
          <cell r="AF64">
            <v>5722.6</v>
          </cell>
          <cell r="AG64">
            <v>0</v>
          </cell>
          <cell r="AH64">
            <v>5685.4</v>
          </cell>
          <cell r="AI64">
            <v>0</v>
          </cell>
          <cell r="AJ64">
            <v>988.9</v>
          </cell>
          <cell r="AK64">
            <v>0</v>
          </cell>
          <cell r="AL64">
            <v>37534.8</v>
          </cell>
          <cell r="AM64">
            <v>0</v>
          </cell>
          <cell r="AN64">
            <v>2240.68</v>
          </cell>
          <cell r="AO64">
            <v>0</v>
          </cell>
          <cell r="AP64">
            <v>0</v>
          </cell>
          <cell r="AQ64">
            <v>337.7</v>
          </cell>
          <cell r="AR64">
            <v>10468.7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31</v>
          </cell>
          <cell r="Z65">
            <v>0</v>
          </cell>
          <cell r="AA65">
            <v>62</v>
          </cell>
          <cell r="AB65">
            <v>0</v>
          </cell>
          <cell r="AC65">
            <v>31</v>
          </cell>
          <cell r="AD65">
            <v>0</v>
          </cell>
          <cell r="AE65">
            <v>0</v>
          </cell>
          <cell r="AF65">
            <v>0</v>
          </cell>
          <cell r="AG65">
            <v>31</v>
          </cell>
          <cell r="AH65">
            <v>0</v>
          </cell>
          <cell r="AI65">
            <v>0</v>
          </cell>
          <cell r="AJ65">
            <v>0</v>
          </cell>
          <cell r="AK65">
            <v>31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3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7</v>
          </cell>
          <cell r="F66">
            <v>80</v>
          </cell>
          <cell r="G66">
            <v>55</v>
          </cell>
          <cell r="H66">
            <v>5.9</v>
          </cell>
          <cell r="I66">
            <v>12.3</v>
          </cell>
          <cell r="J66">
            <v>6.8</v>
          </cell>
          <cell r="K66">
            <v>59.1346153846154</v>
          </cell>
          <cell r="L66">
            <v>4.2</v>
          </cell>
          <cell r="M66">
            <v>59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7</v>
          </cell>
        </row>
        <row r="66">
          <cell r="Y66">
            <v>2005.7</v>
          </cell>
          <cell r="Z66">
            <v>0</v>
          </cell>
          <cell r="AA66">
            <v>2480</v>
          </cell>
          <cell r="AB66">
            <v>0</v>
          </cell>
          <cell r="AC66">
            <v>1705</v>
          </cell>
          <cell r="AD66">
            <v>0</v>
          </cell>
          <cell r="AE66">
            <v>182.9</v>
          </cell>
          <cell r="AF66">
            <v>0</v>
          </cell>
          <cell r="AG66">
            <v>381.3</v>
          </cell>
          <cell r="AH66">
            <v>0</v>
          </cell>
          <cell r="AI66">
            <v>210.8</v>
          </cell>
          <cell r="AJ66">
            <v>0</v>
          </cell>
          <cell r="AK66">
            <v>1835.2</v>
          </cell>
          <cell r="AL66">
            <v>0</v>
          </cell>
          <cell r="AM66">
            <v>84.2394</v>
          </cell>
          <cell r="AN66">
            <v>0</v>
          </cell>
          <cell r="AO66">
            <v>20.8</v>
          </cell>
          <cell r="AP66">
            <v>644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69.2</v>
          </cell>
          <cell r="G67">
            <v>60.9</v>
          </cell>
          <cell r="H67">
            <v>2.1</v>
          </cell>
          <cell r="I67">
            <v>3.2</v>
          </cell>
          <cell r="J67">
            <v>3</v>
          </cell>
          <cell r="K67">
            <v>28.8288288288288</v>
          </cell>
          <cell r="L67">
            <v>4.4</v>
          </cell>
          <cell r="M67">
            <v>58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2101.8</v>
          </cell>
          <cell r="Z67">
            <v>0</v>
          </cell>
          <cell r="AA67">
            <v>2145.2</v>
          </cell>
          <cell r="AB67">
            <v>0</v>
          </cell>
          <cell r="AC67">
            <v>1887.9</v>
          </cell>
          <cell r="AD67">
            <v>0</v>
          </cell>
          <cell r="AE67">
            <v>65.1</v>
          </cell>
          <cell r="AF67">
            <v>0</v>
          </cell>
          <cell r="AG67">
            <v>99.2</v>
          </cell>
          <cell r="AH67">
            <v>0</v>
          </cell>
          <cell r="AI67">
            <v>93</v>
          </cell>
          <cell r="AJ67">
            <v>0</v>
          </cell>
          <cell r="AK67">
            <v>1798</v>
          </cell>
          <cell r="AL67">
            <v>0</v>
          </cell>
          <cell r="AM67">
            <v>92.4792</v>
          </cell>
          <cell r="AN67">
            <v>0</v>
          </cell>
          <cell r="AO67">
            <v>11.1</v>
          </cell>
          <cell r="AP67">
            <v>344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1</v>
          </cell>
          <cell r="F68">
            <v>682.1</v>
          </cell>
          <cell r="G68">
            <v>430.7</v>
          </cell>
          <cell r="H68">
            <v>72.2</v>
          </cell>
          <cell r="I68">
            <v>138.3</v>
          </cell>
          <cell r="J68">
            <v>40.8</v>
          </cell>
          <cell r="K68">
            <v>81.3529411764706</v>
          </cell>
          <cell r="L68">
            <v>4.8</v>
          </cell>
          <cell r="M68">
            <v>512.1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1</v>
          </cell>
        </row>
        <row r="68">
          <cell r="Y68">
            <v>17701</v>
          </cell>
          <cell r="Z68">
            <v>0</v>
          </cell>
          <cell r="AA68">
            <v>21145.1</v>
          </cell>
          <cell r="AB68">
            <v>0</v>
          </cell>
          <cell r="AC68">
            <v>13351.7</v>
          </cell>
          <cell r="AD68">
            <v>0</v>
          </cell>
          <cell r="AE68">
            <v>2238.2</v>
          </cell>
          <cell r="AF68">
            <v>0</v>
          </cell>
          <cell r="AG68">
            <v>4287.3</v>
          </cell>
          <cell r="AH68">
            <v>0</v>
          </cell>
          <cell r="AI68">
            <v>1264.8</v>
          </cell>
          <cell r="AJ68">
            <v>0</v>
          </cell>
          <cell r="AK68">
            <v>15875.1</v>
          </cell>
          <cell r="AL68">
            <v>0</v>
          </cell>
          <cell r="AM68">
            <v>849.648</v>
          </cell>
          <cell r="AN68">
            <v>0</v>
          </cell>
          <cell r="AO68">
            <v>170</v>
          </cell>
          <cell r="AP68">
            <v>5270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5.6</v>
          </cell>
          <cell r="F69">
            <v>1696.7</v>
          </cell>
          <cell r="G69">
            <v>1189.4</v>
          </cell>
          <cell r="H69">
            <v>158.2</v>
          </cell>
          <cell r="I69">
            <v>337.7</v>
          </cell>
          <cell r="J69">
            <v>11.5</v>
          </cell>
          <cell r="K69">
            <v>82.125486381323</v>
          </cell>
          <cell r="L69">
            <v>6.9</v>
          </cell>
          <cell r="M69">
            <v>1285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5.6</v>
          </cell>
        </row>
        <row r="69">
          <cell r="Y69">
            <v>46363.6</v>
          </cell>
          <cell r="Z69">
            <v>0</v>
          </cell>
          <cell r="AA69">
            <v>52597.7</v>
          </cell>
          <cell r="AB69">
            <v>0</v>
          </cell>
          <cell r="AC69">
            <v>36871.4</v>
          </cell>
          <cell r="AD69">
            <v>0</v>
          </cell>
          <cell r="AE69">
            <v>4904.2</v>
          </cell>
          <cell r="AF69">
            <v>0</v>
          </cell>
          <cell r="AG69">
            <v>10468.7</v>
          </cell>
          <cell r="AH69">
            <v>0</v>
          </cell>
          <cell r="AI69">
            <v>356.5</v>
          </cell>
          <cell r="AJ69">
            <v>0</v>
          </cell>
          <cell r="AK69">
            <v>39847.4</v>
          </cell>
          <cell r="AL69">
            <v>0</v>
          </cell>
          <cell r="AM69">
            <v>3199.0884</v>
          </cell>
          <cell r="AN69">
            <v>0</v>
          </cell>
          <cell r="AO69">
            <v>411.2</v>
          </cell>
          <cell r="AP69">
            <v>12747.2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1</v>
          </cell>
          <cell r="F70">
            <v>1569.1</v>
          </cell>
          <cell r="G70">
            <v>1136.4</v>
          </cell>
          <cell r="H70">
            <v>213.9</v>
          </cell>
          <cell r="I70">
            <v>208</v>
          </cell>
          <cell r="J70">
            <v>10.8</v>
          </cell>
          <cell r="K70">
            <v>50.2536844648466</v>
          </cell>
          <cell r="L70">
            <v>6.2</v>
          </cell>
          <cell r="M70">
            <v>1155.2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1</v>
          </cell>
        </row>
        <row r="70">
          <cell r="Y70">
            <v>43121</v>
          </cell>
          <cell r="Z70">
            <v>0</v>
          </cell>
          <cell r="AA70">
            <v>48642.1</v>
          </cell>
          <cell r="AB70">
            <v>0</v>
          </cell>
          <cell r="AC70">
            <v>35228.4</v>
          </cell>
          <cell r="AD70">
            <v>0</v>
          </cell>
          <cell r="AE70">
            <v>6630.9</v>
          </cell>
          <cell r="AF70">
            <v>0</v>
          </cell>
          <cell r="AG70">
            <v>6448</v>
          </cell>
          <cell r="AH70">
            <v>0</v>
          </cell>
          <cell r="AI70">
            <v>334.8</v>
          </cell>
          <cell r="AJ70">
            <v>0</v>
          </cell>
          <cell r="AK70">
            <v>35811.2</v>
          </cell>
          <cell r="AL70">
            <v>0</v>
          </cell>
          <cell r="AM70">
            <v>2673.502</v>
          </cell>
          <cell r="AN70">
            <v>0</v>
          </cell>
          <cell r="AO70">
            <v>413.9</v>
          </cell>
          <cell r="AP70">
            <v>12830.9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7.5</v>
          </cell>
          <cell r="F71">
            <v>50.6</v>
          </cell>
          <cell r="G71">
            <v>37</v>
          </cell>
          <cell r="H71">
            <v>2</v>
          </cell>
          <cell r="I71">
            <v>3.6</v>
          </cell>
          <cell r="J71">
            <v>8</v>
          </cell>
          <cell r="K71">
            <v>48.6486486486486</v>
          </cell>
          <cell r="L71">
            <v>4.3</v>
          </cell>
          <cell r="M71">
            <v>43.1</v>
          </cell>
          <cell r="N71">
            <v>35.9</v>
          </cell>
          <cell r="O71">
            <v>37.8</v>
          </cell>
          <cell r="P71">
            <v>30.3</v>
          </cell>
          <cell r="Q71">
            <v>0</v>
          </cell>
          <cell r="R71">
            <v>1.5</v>
          </cell>
          <cell r="S71">
            <v>6</v>
          </cell>
          <cell r="T71">
            <v>20</v>
          </cell>
          <cell r="U71">
            <v>2.4</v>
          </cell>
          <cell r="V71">
            <v>30.3</v>
          </cell>
          <cell r="W71">
            <v>-11.6</v>
          </cell>
        </row>
        <row r="71">
          <cell r="Y71">
            <v>1472.5</v>
          </cell>
          <cell r="Z71">
            <v>1112.9</v>
          </cell>
          <cell r="AA71">
            <v>1568.6</v>
          </cell>
          <cell r="AB71">
            <v>1171.8</v>
          </cell>
          <cell r="AC71">
            <v>1147</v>
          </cell>
          <cell r="AD71">
            <v>939.3</v>
          </cell>
          <cell r="AE71">
            <v>62</v>
          </cell>
          <cell r="AF71">
            <v>0</v>
          </cell>
          <cell r="AG71">
            <v>111.6</v>
          </cell>
          <cell r="AH71">
            <v>46.5</v>
          </cell>
          <cell r="AI71">
            <v>248</v>
          </cell>
          <cell r="AJ71">
            <v>186</v>
          </cell>
          <cell r="AK71">
            <v>1336.1</v>
          </cell>
          <cell r="AL71">
            <v>939.3</v>
          </cell>
          <cell r="AM71">
            <v>63.3175</v>
          </cell>
          <cell r="AN71">
            <v>26.7096</v>
          </cell>
          <cell r="AO71">
            <v>7.4</v>
          </cell>
          <cell r="AP71">
            <v>229.4</v>
          </cell>
          <cell r="AQ71">
            <v>7.5</v>
          </cell>
          <cell r="AR71">
            <v>232.5</v>
          </cell>
        </row>
        <row r="72">
          <cell r="C72">
            <v>4030</v>
          </cell>
          <cell r="D72" t="str">
            <v>Suomenkielinen perusopetu</v>
          </cell>
          <cell r="E72">
            <v>1266.5</v>
          </cell>
          <cell r="F72">
            <v>1392.9</v>
          </cell>
          <cell r="G72">
            <v>972.2</v>
          </cell>
          <cell r="H72">
            <v>8.9</v>
          </cell>
          <cell r="I72">
            <v>130.6</v>
          </cell>
          <cell r="J72">
            <v>281.3</v>
          </cell>
          <cell r="K72">
            <v>58.3556747095621</v>
          </cell>
          <cell r="L72">
            <v>3.1</v>
          </cell>
          <cell r="M72">
            <v>1169.2</v>
          </cell>
          <cell r="N72">
            <v>1281.3</v>
          </cell>
          <cell r="O72">
            <v>1404.8</v>
          </cell>
          <cell r="P72">
            <v>1017.9</v>
          </cell>
          <cell r="Q72">
            <v>9</v>
          </cell>
          <cell r="R72">
            <v>140.2</v>
          </cell>
          <cell r="S72">
            <v>237.7</v>
          </cell>
          <cell r="T72">
            <v>60.0685518423308</v>
          </cell>
          <cell r="U72">
            <v>3.7</v>
          </cell>
          <cell r="V72">
            <v>1171.4</v>
          </cell>
          <cell r="W72">
            <v>14.8</v>
          </cell>
        </row>
        <row r="72">
          <cell r="Y72">
            <v>39261.5</v>
          </cell>
          <cell r="Z72">
            <v>39720.3</v>
          </cell>
          <cell r="AA72">
            <v>43179.9</v>
          </cell>
          <cell r="AB72">
            <v>43548.8</v>
          </cell>
          <cell r="AC72">
            <v>30138.2</v>
          </cell>
          <cell r="AD72">
            <v>31554.9</v>
          </cell>
          <cell r="AE72">
            <v>275.9</v>
          </cell>
          <cell r="AF72">
            <v>279</v>
          </cell>
          <cell r="AG72">
            <v>4048.6</v>
          </cell>
          <cell r="AH72">
            <v>4346.2</v>
          </cell>
          <cell r="AI72">
            <v>8720.3</v>
          </cell>
          <cell r="AJ72">
            <v>7368.7</v>
          </cell>
          <cell r="AK72">
            <v>36245.2</v>
          </cell>
          <cell r="AL72">
            <v>36313.4</v>
          </cell>
          <cell r="AM72">
            <v>1217.1065</v>
          </cell>
          <cell r="AN72">
            <v>1469.6511</v>
          </cell>
          <cell r="AO72">
            <v>223.8</v>
          </cell>
          <cell r="AP72">
            <v>6937.8</v>
          </cell>
          <cell r="AQ72">
            <v>233.4</v>
          </cell>
          <cell r="AR72">
            <v>7235.4</v>
          </cell>
        </row>
        <row r="73">
          <cell r="C73">
            <v>4031</v>
          </cell>
          <cell r="D73" t="str">
            <v>Suom. lukiot ja aik.koul.</v>
          </cell>
          <cell r="E73">
            <v>288.2</v>
          </cell>
          <cell r="F73">
            <v>311.6</v>
          </cell>
          <cell r="G73">
            <v>192.9</v>
          </cell>
          <cell r="H73">
            <v>2</v>
          </cell>
          <cell r="I73">
            <v>14.3</v>
          </cell>
          <cell r="J73">
            <v>102.4</v>
          </cell>
          <cell r="K73">
            <v>40.625</v>
          </cell>
          <cell r="L73">
            <v>2.4</v>
          </cell>
          <cell r="M73">
            <v>276.4</v>
          </cell>
          <cell r="N73">
            <v>286.1</v>
          </cell>
          <cell r="O73">
            <v>299.6</v>
          </cell>
          <cell r="P73">
            <v>207.3</v>
          </cell>
          <cell r="Q73">
            <v>3</v>
          </cell>
          <cell r="R73">
            <v>12.9</v>
          </cell>
          <cell r="S73">
            <v>76.4</v>
          </cell>
          <cell r="T73">
            <v>62.9268292682927</v>
          </cell>
          <cell r="U73">
            <v>0.8</v>
          </cell>
          <cell r="V73">
            <v>279</v>
          </cell>
          <cell r="W73">
            <v>-2.09999999999997</v>
          </cell>
        </row>
        <row r="73">
          <cell r="Y73">
            <v>8934.2</v>
          </cell>
          <cell r="Z73">
            <v>8869.1</v>
          </cell>
          <cell r="AA73">
            <v>9659.6</v>
          </cell>
          <cell r="AB73">
            <v>9287.6</v>
          </cell>
          <cell r="AC73">
            <v>5979.9</v>
          </cell>
          <cell r="AD73">
            <v>6426.3</v>
          </cell>
          <cell r="AE73">
            <v>62</v>
          </cell>
          <cell r="AF73">
            <v>93</v>
          </cell>
          <cell r="AG73">
            <v>443.3</v>
          </cell>
          <cell r="AH73">
            <v>399.9</v>
          </cell>
          <cell r="AI73">
            <v>3174.4</v>
          </cell>
          <cell r="AJ73">
            <v>2368.4</v>
          </cell>
          <cell r="AK73">
            <v>8568.4</v>
          </cell>
          <cell r="AL73">
            <v>8649</v>
          </cell>
          <cell r="AM73">
            <v>214.4208</v>
          </cell>
          <cell r="AN73">
            <v>70.9528</v>
          </cell>
          <cell r="AO73">
            <v>35.2</v>
          </cell>
          <cell r="AP73">
            <v>1091.2</v>
          </cell>
          <cell r="AQ73">
            <v>20.5</v>
          </cell>
          <cell r="AR73">
            <v>635.5</v>
          </cell>
        </row>
        <row r="74">
          <cell r="C74">
            <v>4035</v>
          </cell>
          <cell r="D74" t="str">
            <v>Ruotsinkielinen opetustoi</v>
          </cell>
          <cell r="E74">
            <v>142</v>
          </cell>
          <cell r="F74">
            <v>156.9</v>
          </cell>
          <cell r="G74">
            <v>105.4</v>
          </cell>
          <cell r="H74">
            <v>3</v>
          </cell>
          <cell r="I74">
            <v>12.7</v>
          </cell>
          <cell r="J74">
            <v>35.8</v>
          </cell>
          <cell r="K74">
            <v>58.7962962962963</v>
          </cell>
          <cell r="L74">
            <v>1.7</v>
          </cell>
          <cell r="M74">
            <v>135.3</v>
          </cell>
          <cell r="N74">
            <v>142</v>
          </cell>
          <cell r="O74">
            <v>153.6</v>
          </cell>
          <cell r="P74">
            <v>104.1</v>
          </cell>
          <cell r="Q74">
            <v>4</v>
          </cell>
          <cell r="R74">
            <v>12.7</v>
          </cell>
          <cell r="S74">
            <v>32.8</v>
          </cell>
          <cell r="T74">
            <v>69.0217391304348</v>
          </cell>
          <cell r="U74">
            <v>2.3</v>
          </cell>
          <cell r="V74">
            <v>135.1</v>
          </cell>
          <cell r="W74">
            <v>0</v>
          </cell>
        </row>
        <row r="74">
          <cell r="Y74">
            <v>4402</v>
          </cell>
          <cell r="Z74">
            <v>4402</v>
          </cell>
          <cell r="AA74">
            <v>4863.9</v>
          </cell>
          <cell r="AB74">
            <v>4761.6</v>
          </cell>
          <cell r="AC74">
            <v>3267.4</v>
          </cell>
          <cell r="AD74">
            <v>3227.1</v>
          </cell>
          <cell r="AE74">
            <v>93</v>
          </cell>
          <cell r="AF74">
            <v>124</v>
          </cell>
          <cell r="AG74">
            <v>393.7</v>
          </cell>
          <cell r="AH74">
            <v>393.7</v>
          </cell>
          <cell r="AI74">
            <v>1109.8</v>
          </cell>
          <cell r="AJ74">
            <v>1016.8</v>
          </cell>
          <cell r="AK74">
            <v>4194.3</v>
          </cell>
          <cell r="AL74">
            <v>4188.1</v>
          </cell>
          <cell r="AM74">
            <v>74.834</v>
          </cell>
          <cell r="AN74">
            <v>101.246</v>
          </cell>
          <cell r="AO74">
            <v>21.6</v>
          </cell>
          <cell r="AP74">
            <v>669.6</v>
          </cell>
          <cell r="AQ74">
            <v>18.4</v>
          </cell>
          <cell r="AR74">
            <v>570.4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8.4615384615385</v>
          </cell>
          <cell r="L75">
            <v>5.7</v>
          </cell>
          <cell r="M75">
            <v>9</v>
          </cell>
          <cell r="N75">
            <v>26.8</v>
          </cell>
          <cell r="O75">
            <v>28.8</v>
          </cell>
          <cell r="P75">
            <v>15.5</v>
          </cell>
          <cell r="Q75">
            <v>0</v>
          </cell>
          <cell r="R75">
            <v>3.5</v>
          </cell>
          <cell r="S75">
            <v>9.8</v>
          </cell>
          <cell r="T75">
            <v>100</v>
          </cell>
          <cell r="U75">
            <v>1.9</v>
          </cell>
          <cell r="V75">
            <v>25.4</v>
          </cell>
          <cell r="W75">
            <v>17.2</v>
          </cell>
        </row>
        <row r="75">
          <cell r="Y75">
            <v>297.6</v>
          </cell>
          <cell r="Z75">
            <v>830.8</v>
          </cell>
          <cell r="AA75">
            <v>359.6</v>
          </cell>
          <cell r="AB75">
            <v>892.8</v>
          </cell>
          <cell r="AC75">
            <v>248</v>
          </cell>
          <cell r="AD75">
            <v>480.5</v>
          </cell>
          <cell r="AE75">
            <v>0</v>
          </cell>
          <cell r="AF75">
            <v>0</v>
          </cell>
          <cell r="AG75">
            <v>31</v>
          </cell>
          <cell r="AH75">
            <v>108.5</v>
          </cell>
          <cell r="AI75">
            <v>80.6</v>
          </cell>
          <cell r="AJ75">
            <v>303.8</v>
          </cell>
          <cell r="AK75">
            <v>279</v>
          </cell>
          <cell r="AL75">
            <v>787.4</v>
          </cell>
          <cell r="AM75">
            <v>16.9632</v>
          </cell>
          <cell r="AN75">
            <v>15.7852</v>
          </cell>
          <cell r="AO75">
            <v>2.6</v>
          </cell>
          <cell r="AP75">
            <v>80.6</v>
          </cell>
          <cell r="AQ75">
            <v>3.5</v>
          </cell>
          <cell r="AR75">
            <v>108.5</v>
          </cell>
        </row>
        <row r="76">
          <cell r="C76">
            <v>4411</v>
          </cell>
          <cell r="D76" t="str">
            <v>Kulttuurikeskus          </v>
          </cell>
          <cell r="E76">
            <v>22.3</v>
          </cell>
          <cell r="F76">
            <v>25.4</v>
          </cell>
          <cell r="G76">
            <v>14.8</v>
          </cell>
          <cell r="H76">
            <v>0</v>
          </cell>
          <cell r="I76">
            <v>2.9</v>
          </cell>
          <cell r="J76">
            <v>7.7</v>
          </cell>
          <cell r="K76">
            <v>74.3589743589744</v>
          </cell>
          <cell r="L76">
            <v>1.3</v>
          </cell>
          <cell r="M76">
            <v>21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2.3</v>
          </cell>
        </row>
        <row r="76">
          <cell r="Y76">
            <v>691.3</v>
          </cell>
          <cell r="Z76">
            <v>0</v>
          </cell>
          <cell r="AA76">
            <v>787.4</v>
          </cell>
          <cell r="AB76">
            <v>0</v>
          </cell>
          <cell r="AC76">
            <v>458.8</v>
          </cell>
          <cell r="AD76">
            <v>0</v>
          </cell>
          <cell r="AE76">
            <v>0</v>
          </cell>
          <cell r="AF76">
            <v>0</v>
          </cell>
          <cell r="AG76">
            <v>89.9</v>
          </cell>
          <cell r="AH76">
            <v>0</v>
          </cell>
          <cell r="AI76">
            <v>238.7</v>
          </cell>
          <cell r="AJ76">
            <v>0</v>
          </cell>
          <cell r="AK76">
            <v>666.5</v>
          </cell>
          <cell r="AL76">
            <v>0</v>
          </cell>
          <cell r="AM76">
            <v>8.9869</v>
          </cell>
          <cell r="AN76">
            <v>0</v>
          </cell>
          <cell r="AO76">
            <v>3.9</v>
          </cell>
          <cell r="AP76">
            <v>120.9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8</v>
          </cell>
          <cell r="F77">
            <v>155.7</v>
          </cell>
          <cell r="G77">
            <v>82.6</v>
          </cell>
          <cell r="H77">
            <v>3</v>
          </cell>
          <cell r="I77">
            <v>6.5</v>
          </cell>
          <cell r="J77">
            <v>63.6</v>
          </cell>
          <cell r="K77">
            <v>67.0103092783505</v>
          </cell>
          <cell r="L77">
            <v>2.2</v>
          </cell>
          <cell r="M77">
            <v>146</v>
          </cell>
          <cell r="N77">
            <v>153.4</v>
          </cell>
          <cell r="O77">
            <v>159.6</v>
          </cell>
          <cell r="P77">
            <v>81.8</v>
          </cell>
          <cell r="Q77">
            <v>2.5</v>
          </cell>
          <cell r="R77">
            <v>6.5</v>
          </cell>
          <cell r="S77">
            <v>68.7</v>
          </cell>
          <cell r="T77">
            <v>59.0909090909091</v>
          </cell>
          <cell r="U77">
            <v>2.2</v>
          </cell>
          <cell r="V77">
            <v>148.6</v>
          </cell>
          <cell r="W77">
            <v>2.59999999999999</v>
          </cell>
        </row>
        <row r="77">
          <cell r="Y77">
            <v>4674.8</v>
          </cell>
          <cell r="Z77">
            <v>4755.4</v>
          </cell>
          <cell r="AA77">
            <v>4826.7</v>
          </cell>
          <cell r="AB77">
            <v>4947.6</v>
          </cell>
          <cell r="AC77">
            <v>2560.6</v>
          </cell>
          <cell r="AD77">
            <v>2535.8</v>
          </cell>
          <cell r="AE77">
            <v>93</v>
          </cell>
          <cell r="AF77">
            <v>77.5</v>
          </cell>
          <cell r="AG77">
            <v>201.5</v>
          </cell>
          <cell r="AH77">
            <v>201.5</v>
          </cell>
          <cell r="AI77">
            <v>1971.6</v>
          </cell>
          <cell r="AJ77">
            <v>2129.7</v>
          </cell>
          <cell r="AK77">
            <v>4526</v>
          </cell>
          <cell r="AL77">
            <v>4606.6</v>
          </cell>
          <cell r="AM77">
            <v>102.8456</v>
          </cell>
          <cell r="AN77">
            <v>104.6188</v>
          </cell>
          <cell r="AO77">
            <v>9.7</v>
          </cell>
          <cell r="AP77">
            <v>300.7</v>
          </cell>
          <cell r="AQ77">
            <v>11</v>
          </cell>
          <cell r="AR77">
            <v>341</v>
          </cell>
        </row>
        <row r="78">
          <cell r="C78">
            <v>4431</v>
          </cell>
          <cell r="D78" t="str">
            <v>Kaupunginorkesteri       </v>
          </cell>
          <cell r="E78">
            <v>90.8</v>
          </cell>
          <cell r="F78">
            <v>98.5</v>
          </cell>
          <cell r="G78">
            <v>83</v>
          </cell>
          <cell r="H78">
            <v>2.2</v>
          </cell>
          <cell r="I78">
            <v>8.9</v>
          </cell>
          <cell r="J78">
            <v>4.5</v>
          </cell>
          <cell r="K78">
            <v>68.9922480620155</v>
          </cell>
          <cell r="L78">
            <v>4.7</v>
          </cell>
          <cell r="M78">
            <v>85.6</v>
          </cell>
          <cell r="N78">
            <v>92.5</v>
          </cell>
          <cell r="O78">
            <v>102.4</v>
          </cell>
          <cell r="P78">
            <v>82.9</v>
          </cell>
          <cell r="Q78">
            <v>2.6</v>
          </cell>
          <cell r="R78">
            <v>10.5</v>
          </cell>
          <cell r="S78">
            <v>6.4</v>
          </cell>
          <cell r="T78">
            <v>73.4265734265734</v>
          </cell>
          <cell r="U78">
            <v>3.2</v>
          </cell>
          <cell r="V78">
            <v>88.1</v>
          </cell>
          <cell r="W78">
            <v>1.7</v>
          </cell>
        </row>
        <row r="78">
          <cell r="Y78">
            <v>2814.8</v>
          </cell>
          <cell r="Z78">
            <v>2867.5</v>
          </cell>
          <cell r="AA78">
            <v>3053.5</v>
          </cell>
          <cell r="AB78">
            <v>3174.4</v>
          </cell>
          <cell r="AC78">
            <v>2573</v>
          </cell>
          <cell r="AD78">
            <v>2569.9</v>
          </cell>
          <cell r="AE78">
            <v>68.2</v>
          </cell>
          <cell r="AF78">
            <v>80.6</v>
          </cell>
          <cell r="AG78">
            <v>275.9</v>
          </cell>
          <cell r="AH78">
            <v>325.5</v>
          </cell>
          <cell r="AI78">
            <v>139.5</v>
          </cell>
          <cell r="AJ78">
            <v>198.4</v>
          </cell>
          <cell r="AK78">
            <v>2653.6</v>
          </cell>
          <cell r="AL78">
            <v>2731.1</v>
          </cell>
          <cell r="AM78">
            <v>132.2956</v>
          </cell>
          <cell r="AN78">
            <v>91.76</v>
          </cell>
          <cell r="AO78">
            <v>12.9</v>
          </cell>
          <cell r="AP78">
            <v>399.9</v>
          </cell>
          <cell r="AQ78">
            <v>14.3</v>
          </cell>
          <cell r="AR78">
            <v>443.3</v>
          </cell>
        </row>
        <row r="79">
          <cell r="C79">
            <v>4441</v>
          </cell>
          <cell r="D79" t="str">
            <v>Wäinö Aaltosen museo     </v>
          </cell>
          <cell r="E79">
            <v>20.9</v>
          </cell>
          <cell r="F79">
            <v>23.7</v>
          </cell>
          <cell r="G79">
            <v>14.3</v>
          </cell>
          <cell r="H79">
            <v>0</v>
          </cell>
          <cell r="I79">
            <v>2.7</v>
          </cell>
          <cell r="J79">
            <v>6.7</v>
          </cell>
          <cell r="K79">
            <v>69.2307692307692</v>
          </cell>
          <cell r="L79">
            <v>3.9</v>
          </cell>
          <cell r="M79">
            <v>19.8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9</v>
          </cell>
        </row>
        <row r="79">
          <cell r="Y79">
            <v>647.9</v>
          </cell>
          <cell r="Z79">
            <v>0</v>
          </cell>
          <cell r="AA79">
            <v>734.7</v>
          </cell>
          <cell r="AB79">
            <v>0</v>
          </cell>
          <cell r="AC79">
            <v>443.3</v>
          </cell>
          <cell r="AD79">
            <v>0</v>
          </cell>
          <cell r="AE79">
            <v>0</v>
          </cell>
          <cell r="AF79">
            <v>0</v>
          </cell>
          <cell r="AG79">
            <v>83.7</v>
          </cell>
          <cell r="AH79">
            <v>0</v>
          </cell>
          <cell r="AI79">
            <v>207.7</v>
          </cell>
          <cell r="AJ79">
            <v>0</v>
          </cell>
          <cell r="AK79">
            <v>613.8</v>
          </cell>
          <cell r="AL79">
            <v>0</v>
          </cell>
          <cell r="AM79">
            <v>25.2681</v>
          </cell>
          <cell r="AN79">
            <v>0</v>
          </cell>
          <cell r="AO79">
            <v>3.9</v>
          </cell>
          <cell r="AP79">
            <v>120.9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4</v>
          </cell>
          <cell r="F80">
            <v>163.6</v>
          </cell>
          <cell r="G80">
            <v>122.2</v>
          </cell>
          <cell r="H80">
            <v>12.5</v>
          </cell>
          <cell r="I80">
            <v>19.3</v>
          </cell>
          <cell r="J80">
            <v>9.7</v>
          </cell>
          <cell r="K80">
            <v>65.2027027027027</v>
          </cell>
          <cell r="L80">
            <v>6.5</v>
          </cell>
          <cell r="M80">
            <v>134</v>
          </cell>
          <cell r="N80">
            <v>153.9</v>
          </cell>
          <cell r="O80">
            <v>169.2</v>
          </cell>
          <cell r="P80">
            <v>126.6</v>
          </cell>
          <cell r="Q80">
            <v>8.7</v>
          </cell>
          <cell r="R80">
            <v>18.9</v>
          </cell>
          <cell r="S80">
            <v>15</v>
          </cell>
          <cell r="T80">
            <v>63.2107023411371</v>
          </cell>
          <cell r="U80">
            <v>3</v>
          </cell>
          <cell r="V80">
            <v>139.3</v>
          </cell>
          <cell r="W80">
            <v>0.5</v>
          </cell>
        </row>
        <row r="80">
          <cell r="Y80">
            <v>4755.4</v>
          </cell>
          <cell r="Z80">
            <v>4770.9</v>
          </cell>
          <cell r="AA80">
            <v>5071.6</v>
          </cell>
          <cell r="AB80">
            <v>5245.2</v>
          </cell>
          <cell r="AC80">
            <v>3788.2</v>
          </cell>
          <cell r="AD80">
            <v>3924.6</v>
          </cell>
          <cell r="AE80">
            <v>387.5</v>
          </cell>
          <cell r="AF80">
            <v>269.7</v>
          </cell>
          <cell r="AG80">
            <v>598.3</v>
          </cell>
          <cell r="AH80">
            <v>585.9</v>
          </cell>
          <cell r="AI80">
            <v>300.7</v>
          </cell>
          <cell r="AJ80">
            <v>465</v>
          </cell>
          <cell r="AK80">
            <v>4154</v>
          </cell>
          <cell r="AL80">
            <v>4318.3</v>
          </cell>
          <cell r="AM80">
            <v>309.101</v>
          </cell>
          <cell r="AN80">
            <v>143.127</v>
          </cell>
          <cell r="AO80">
            <v>29.6</v>
          </cell>
          <cell r="AP80">
            <v>917.6</v>
          </cell>
          <cell r="AQ80">
            <v>29.9</v>
          </cell>
          <cell r="AR80">
            <v>926.9</v>
          </cell>
        </row>
        <row r="81">
          <cell r="C81">
            <v>4461</v>
          </cell>
          <cell r="D81" t="str">
            <v>Maakuntamuseo            </v>
          </cell>
          <cell r="E81">
            <v>82.1</v>
          </cell>
          <cell r="F81">
            <v>85.8</v>
          </cell>
          <cell r="G81">
            <v>75.8</v>
          </cell>
          <cell r="H81">
            <v>2.3</v>
          </cell>
          <cell r="I81">
            <v>1.7</v>
          </cell>
          <cell r="J81">
            <v>6</v>
          </cell>
          <cell r="K81">
            <v>14.6551724137931</v>
          </cell>
          <cell r="L81">
            <v>5</v>
          </cell>
          <cell r="M81">
            <v>74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1</v>
          </cell>
        </row>
        <row r="81">
          <cell r="Y81">
            <v>2545.1</v>
          </cell>
          <cell r="Z81">
            <v>0</v>
          </cell>
          <cell r="AA81">
            <v>2659.8</v>
          </cell>
          <cell r="AB81">
            <v>0</v>
          </cell>
          <cell r="AC81">
            <v>2349.8</v>
          </cell>
          <cell r="AD81">
            <v>0</v>
          </cell>
          <cell r="AE81">
            <v>71.3</v>
          </cell>
          <cell r="AF81">
            <v>0</v>
          </cell>
          <cell r="AG81">
            <v>52.7</v>
          </cell>
          <cell r="AH81">
            <v>0</v>
          </cell>
          <cell r="AI81">
            <v>186</v>
          </cell>
          <cell r="AJ81">
            <v>0</v>
          </cell>
          <cell r="AK81">
            <v>2297.1</v>
          </cell>
          <cell r="AL81">
            <v>0</v>
          </cell>
          <cell r="AM81">
            <v>127.255</v>
          </cell>
          <cell r="AN81">
            <v>0</v>
          </cell>
          <cell r="AO81">
            <v>11.6</v>
          </cell>
          <cell r="AP81">
            <v>359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4.4</v>
          </cell>
          <cell r="O82">
            <v>117.2</v>
          </cell>
          <cell r="P82">
            <v>99.4</v>
          </cell>
          <cell r="Q82">
            <v>4</v>
          </cell>
          <cell r="R82">
            <v>7.6</v>
          </cell>
          <cell r="S82">
            <v>6.3</v>
          </cell>
          <cell r="T82">
            <v>35.8490566037736</v>
          </cell>
          <cell r="U82">
            <v>2.3</v>
          </cell>
          <cell r="V82">
            <v>96.1</v>
          </cell>
          <cell r="W82">
            <v>104.4</v>
          </cell>
        </row>
        <row r="82">
          <cell r="Y82">
            <v>0</v>
          </cell>
          <cell r="Z82">
            <v>3236.4</v>
          </cell>
          <cell r="AA82">
            <v>0</v>
          </cell>
          <cell r="AB82">
            <v>3633.2</v>
          </cell>
          <cell r="AC82">
            <v>0</v>
          </cell>
          <cell r="AD82">
            <v>3081.4</v>
          </cell>
          <cell r="AE82">
            <v>0</v>
          </cell>
          <cell r="AF82">
            <v>124</v>
          </cell>
          <cell r="AG82">
            <v>0</v>
          </cell>
          <cell r="AH82">
            <v>235.6</v>
          </cell>
          <cell r="AI82">
            <v>0</v>
          </cell>
          <cell r="AJ82">
            <v>195.3</v>
          </cell>
          <cell r="AK82">
            <v>0</v>
          </cell>
          <cell r="AL82">
            <v>2979.1</v>
          </cell>
          <cell r="AM82">
            <v>0</v>
          </cell>
          <cell r="AN82">
            <v>74.4372</v>
          </cell>
          <cell r="AO82">
            <v>0</v>
          </cell>
          <cell r="AP82">
            <v>0</v>
          </cell>
          <cell r="AQ82">
            <v>21.2</v>
          </cell>
          <cell r="AR82">
            <v>657.2</v>
          </cell>
        </row>
        <row r="83">
          <cell r="C83">
            <v>4501</v>
          </cell>
          <cell r="D83" t="str">
            <v>Hallinto ja kehittäminen </v>
          </cell>
          <cell r="E83">
            <v>172.8</v>
          </cell>
          <cell r="F83">
            <v>186.7</v>
          </cell>
          <cell r="G83">
            <v>158.3</v>
          </cell>
          <cell r="H83">
            <v>2.3</v>
          </cell>
          <cell r="I83">
            <v>17.4</v>
          </cell>
          <cell r="J83">
            <v>8.7</v>
          </cell>
          <cell r="K83">
            <v>60.4166666666667</v>
          </cell>
          <cell r="L83">
            <v>4.8</v>
          </cell>
          <cell r="M83">
            <v>157.9</v>
          </cell>
          <cell r="N83">
            <v>162</v>
          </cell>
          <cell r="O83">
            <v>173.2</v>
          </cell>
          <cell r="P83">
            <v>149.3</v>
          </cell>
          <cell r="Q83">
            <v>2.8</v>
          </cell>
          <cell r="R83">
            <v>16</v>
          </cell>
          <cell r="S83">
            <v>5.2</v>
          </cell>
          <cell r="T83">
            <v>53.156146179402</v>
          </cell>
          <cell r="U83">
            <v>4.6</v>
          </cell>
          <cell r="V83">
            <v>143.1</v>
          </cell>
          <cell r="W83">
            <v>-10.8</v>
          </cell>
        </row>
        <row r="83">
          <cell r="Y83">
            <v>5356.8</v>
          </cell>
          <cell r="Z83">
            <v>5022</v>
          </cell>
          <cell r="AA83">
            <v>5787.7</v>
          </cell>
          <cell r="AB83">
            <v>5369.2</v>
          </cell>
          <cell r="AC83">
            <v>4907.3</v>
          </cell>
          <cell r="AD83">
            <v>4628.3</v>
          </cell>
          <cell r="AE83">
            <v>71.3</v>
          </cell>
          <cell r="AF83">
            <v>86.8</v>
          </cell>
          <cell r="AG83">
            <v>539.4</v>
          </cell>
          <cell r="AH83">
            <v>496</v>
          </cell>
          <cell r="AI83">
            <v>269.7</v>
          </cell>
          <cell r="AJ83">
            <v>161.2</v>
          </cell>
          <cell r="AK83">
            <v>4894.9</v>
          </cell>
          <cell r="AL83">
            <v>4436.1</v>
          </cell>
          <cell r="AM83">
            <v>257.1264</v>
          </cell>
          <cell r="AN83">
            <v>231.012</v>
          </cell>
          <cell r="AO83">
            <v>28.8</v>
          </cell>
          <cell r="AP83">
            <v>892.8</v>
          </cell>
          <cell r="AQ83">
            <v>30.1</v>
          </cell>
          <cell r="AR83">
            <v>933.1</v>
          </cell>
        </row>
        <row r="84">
          <cell r="C84">
            <v>4502</v>
          </cell>
          <cell r="D84" t="str">
            <v>Kauppa ja ravitsemispalve</v>
          </cell>
          <cell r="E84">
            <v>80.7</v>
          </cell>
          <cell r="F84">
            <v>83.7</v>
          </cell>
          <cell r="G84">
            <v>66.5</v>
          </cell>
          <cell r="H84">
            <v>0</v>
          </cell>
          <cell r="I84">
            <v>4.9</v>
          </cell>
          <cell r="J84">
            <v>12.3</v>
          </cell>
          <cell r="K84">
            <v>67.1232876712329</v>
          </cell>
          <cell r="L84">
            <v>3.8</v>
          </cell>
          <cell r="M84">
            <v>76.4</v>
          </cell>
          <cell r="N84">
            <v>78.8</v>
          </cell>
          <cell r="O84">
            <v>81.7</v>
          </cell>
          <cell r="P84">
            <v>65.7</v>
          </cell>
          <cell r="Q84">
            <v>0</v>
          </cell>
          <cell r="R84">
            <v>1.4</v>
          </cell>
          <cell r="S84">
            <v>14.7</v>
          </cell>
          <cell r="T84">
            <v>17.0731707317073</v>
          </cell>
          <cell r="U84">
            <v>4.3</v>
          </cell>
          <cell r="V84">
            <v>73.5</v>
          </cell>
          <cell r="W84">
            <v>-1.90000000000001</v>
          </cell>
        </row>
        <row r="84">
          <cell r="Y84">
            <v>2501.7</v>
          </cell>
          <cell r="Z84">
            <v>2442.8</v>
          </cell>
          <cell r="AA84">
            <v>2594.7</v>
          </cell>
          <cell r="AB84">
            <v>2532.7</v>
          </cell>
          <cell r="AC84">
            <v>2061.5</v>
          </cell>
          <cell r="AD84">
            <v>2036.7</v>
          </cell>
          <cell r="AE84">
            <v>0</v>
          </cell>
          <cell r="AF84">
            <v>0</v>
          </cell>
          <cell r="AG84">
            <v>151.9</v>
          </cell>
          <cell r="AH84">
            <v>43.4</v>
          </cell>
          <cell r="AI84">
            <v>381.3</v>
          </cell>
          <cell r="AJ84">
            <v>455.7</v>
          </cell>
          <cell r="AK84">
            <v>2368.4</v>
          </cell>
          <cell r="AL84">
            <v>2278.5</v>
          </cell>
          <cell r="AM84">
            <v>95.0646</v>
          </cell>
          <cell r="AN84">
            <v>105.0404</v>
          </cell>
          <cell r="AO84">
            <v>7.3</v>
          </cell>
          <cell r="AP84">
            <v>226.3</v>
          </cell>
          <cell r="AQ84">
            <v>8.2</v>
          </cell>
          <cell r="AR84">
            <v>254.2</v>
          </cell>
        </row>
        <row r="85">
          <cell r="C85">
            <v>4503</v>
          </cell>
          <cell r="D85" t="str">
            <v>Tekniikka                </v>
          </cell>
          <cell r="E85">
            <v>138.4</v>
          </cell>
          <cell r="F85">
            <v>142.5</v>
          </cell>
          <cell r="G85">
            <v>105.4</v>
          </cell>
          <cell r="H85">
            <v>0</v>
          </cell>
          <cell r="I85">
            <v>4.8</v>
          </cell>
          <cell r="J85">
            <v>32.3</v>
          </cell>
          <cell r="K85">
            <v>59.2592592592593</v>
          </cell>
          <cell r="L85">
            <v>1.2</v>
          </cell>
          <cell r="M85">
            <v>134.4</v>
          </cell>
          <cell r="N85">
            <v>140.9</v>
          </cell>
          <cell r="O85">
            <v>141.6</v>
          </cell>
          <cell r="P85">
            <v>105.1</v>
          </cell>
          <cell r="Q85">
            <v>0</v>
          </cell>
          <cell r="R85">
            <v>1.5</v>
          </cell>
          <cell r="S85">
            <v>35</v>
          </cell>
          <cell r="T85">
            <v>28.3018867924528</v>
          </cell>
          <cell r="U85">
            <v>2.1</v>
          </cell>
          <cell r="V85">
            <v>136.3</v>
          </cell>
          <cell r="W85">
            <v>2.5</v>
          </cell>
        </row>
        <row r="85">
          <cell r="Y85">
            <v>4290.4</v>
          </cell>
          <cell r="Z85">
            <v>4367.9</v>
          </cell>
          <cell r="AA85">
            <v>4417.5</v>
          </cell>
          <cell r="AB85">
            <v>4389.6</v>
          </cell>
          <cell r="AC85">
            <v>3267.4</v>
          </cell>
          <cell r="AD85">
            <v>3258.1</v>
          </cell>
          <cell r="AE85">
            <v>0</v>
          </cell>
          <cell r="AF85">
            <v>0</v>
          </cell>
          <cell r="AG85">
            <v>148.8</v>
          </cell>
          <cell r="AH85">
            <v>46.5</v>
          </cell>
          <cell r="AI85">
            <v>1001.3</v>
          </cell>
          <cell r="AJ85">
            <v>1085</v>
          </cell>
          <cell r="AK85">
            <v>4166.4</v>
          </cell>
          <cell r="AL85">
            <v>4225.3</v>
          </cell>
          <cell r="AM85">
            <v>51.4848</v>
          </cell>
          <cell r="AN85">
            <v>91.7259</v>
          </cell>
          <cell r="AO85">
            <v>8.1</v>
          </cell>
          <cell r="AP85">
            <v>251.1</v>
          </cell>
          <cell r="AQ85">
            <v>5.3</v>
          </cell>
          <cell r="AR85">
            <v>164.3</v>
          </cell>
        </row>
        <row r="86">
          <cell r="C86">
            <v>4504</v>
          </cell>
          <cell r="D86" t="str">
            <v>Terveys ja hyvinvointi   </v>
          </cell>
          <cell r="E86">
            <v>71.6</v>
          </cell>
          <cell r="F86">
            <v>76.6</v>
          </cell>
          <cell r="G86">
            <v>54.4</v>
          </cell>
          <cell r="H86">
            <v>0</v>
          </cell>
          <cell r="I86">
            <v>5.3</v>
          </cell>
          <cell r="J86">
            <v>16.9</v>
          </cell>
          <cell r="K86">
            <v>71.6216216216216</v>
          </cell>
          <cell r="L86">
            <v>2.9</v>
          </cell>
          <cell r="M86">
            <v>69.2</v>
          </cell>
          <cell r="N86">
            <v>69.5</v>
          </cell>
          <cell r="O86">
            <v>74.9</v>
          </cell>
          <cell r="P86">
            <v>55.4</v>
          </cell>
          <cell r="Q86">
            <v>0</v>
          </cell>
          <cell r="R86">
            <v>4.1</v>
          </cell>
          <cell r="S86">
            <v>15.4</v>
          </cell>
          <cell r="T86">
            <v>46.5909090909091</v>
          </cell>
          <cell r="U86">
            <v>1.3</v>
          </cell>
          <cell r="V86">
            <v>66.1</v>
          </cell>
          <cell r="W86">
            <v>-2.09999999999999</v>
          </cell>
        </row>
        <row r="86">
          <cell r="Y86">
            <v>2219.6</v>
          </cell>
          <cell r="Z86">
            <v>2154.5</v>
          </cell>
          <cell r="AA86">
            <v>2374.6</v>
          </cell>
          <cell r="AB86">
            <v>2321.9</v>
          </cell>
          <cell r="AC86">
            <v>1686.4</v>
          </cell>
          <cell r="AD86">
            <v>1717.4</v>
          </cell>
          <cell r="AE86">
            <v>0</v>
          </cell>
          <cell r="AF86">
            <v>0</v>
          </cell>
          <cell r="AG86">
            <v>164.3</v>
          </cell>
          <cell r="AH86">
            <v>127.1</v>
          </cell>
          <cell r="AI86">
            <v>523.9</v>
          </cell>
          <cell r="AJ86">
            <v>477.4</v>
          </cell>
          <cell r="AK86">
            <v>2145.2</v>
          </cell>
          <cell r="AL86">
            <v>2049.1</v>
          </cell>
          <cell r="AM86">
            <v>64.3684</v>
          </cell>
          <cell r="AN86">
            <v>28.0085</v>
          </cell>
          <cell r="AO86">
            <v>7.4</v>
          </cell>
          <cell r="AP86">
            <v>229.4</v>
          </cell>
          <cell r="AQ86">
            <v>8.8</v>
          </cell>
          <cell r="AR86">
            <v>272.8</v>
          </cell>
        </row>
        <row r="87">
          <cell r="C87">
            <v>4505</v>
          </cell>
          <cell r="D87" t="str">
            <v>Aikuiskoulutus           </v>
          </cell>
          <cell r="E87">
            <v>79.9</v>
          </cell>
          <cell r="F87">
            <v>83.8</v>
          </cell>
          <cell r="G87">
            <v>56.2</v>
          </cell>
          <cell r="H87">
            <v>0</v>
          </cell>
          <cell r="I87">
            <v>0.3</v>
          </cell>
          <cell r="J87">
            <v>27.4</v>
          </cell>
          <cell r="K87">
            <v>4.10958904109589</v>
          </cell>
          <cell r="L87">
            <v>3.3</v>
          </cell>
          <cell r="M87">
            <v>76.6</v>
          </cell>
          <cell r="N87">
            <v>78.4</v>
          </cell>
          <cell r="O87">
            <v>82.9</v>
          </cell>
          <cell r="P87">
            <v>62.5</v>
          </cell>
          <cell r="Q87">
            <v>0</v>
          </cell>
          <cell r="R87">
            <v>0</v>
          </cell>
          <cell r="S87">
            <v>20.4</v>
          </cell>
          <cell r="T87">
            <v>0</v>
          </cell>
          <cell r="U87">
            <v>4.1</v>
          </cell>
          <cell r="V87">
            <v>74.4</v>
          </cell>
          <cell r="W87">
            <v>-1.5</v>
          </cell>
        </row>
        <row r="87">
          <cell r="Y87">
            <v>2476.9</v>
          </cell>
          <cell r="Z87">
            <v>2430.4</v>
          </cell>
          <cell r="AA87">
            <v>2597.8</v>
          </cell>
          <cell r="AB87">
            <v>2569.9</v>
          </cell>
          <cell r="AC87">
            <v>1742.2</v>
          </cell>
          <cell r="AD87">
            <v>1937.5</v>
          </cell>
          <cell r="AE87">
            <v>0</v>
          </cell>
          <cell r="AF87">
            <v>0</v>
          </cell>
          <cell r="AG87">
            <v>9.3</v>
          </cell>
          <cell r="AH87">
            <v>0</v>
          </cell>
          <cell r="AI87">
            <v>849.4</v>
          </cell>
          <cell r="AJ87">
            <v>632.4</v>
          </cell>
          <cell r="AK87">
            <v>2374.6</v>
          </cell>
          <cell r="AL87">
            <v>2306.4</v>
          </cell>
          <cell r="AM87">
            <v>81.7377</v>
          </cell>
          <cell r="AN87">
            <v>99.6464</v>
          </cell>
          <cell r="AO87">
            <v>7.3</v>
          </cell>
          <cell r="AP87">
            <v>226.3</v>
          </cell>
          <cell r="AQ87">
            <v>8.5</v>
          </cell>
          <cell r="AR87">
            <v>263.5</v>
          </cell>
        </row>
        <row r="88">
          <cell r="C88">
            <v>4610</v>
          </cell>
          <cell r="D88" t="str">
            <v>Kehittäminen             </v>
          </cell>
          <cell r="E88">
            <v>167.7</v>
          </cell>
          <cell r="F88">
            <v>191.2</v>
          </cell>
          <cell r="G88">
            <v>134.3</v>
          </cell>
          <cell r="H88">
            <v>2</v>
          </cell>
          <cell r="I88">
            <v>19.7</v>
          </cell>
          <cell r="J88">
            <v>35.2</v>
          </cell>
          <cell r="K88">
            <v>62.5396825396825</v>
          </cell>
          <cell r="L88">
            <v>2.1</v>
          </cell>
          <cell r="M88">
            <v>159.7</v>
          </cell>
          <cell r="N88">
            <v>153.9</v>
          </cell>
          <cell r="O88">
            <v>173.3</v>
          </cell>
          <cell r="P88">
            <v>133.9</v>
          </cell>
          <cell r="Q88">
            <v>4</v>
          </cell>
          <cell r="R88">
            <v>20.9</v>
          </cell>
          <cell r="S88">
            <v>14.5</v>
          </cell>
          <cell r="T88">
            <v>62.7627627627628</v>
          </cell>
          <cell r="U88">
            <v>3.1</v>
          </cell>
          <cell r="V88">
            <v>140</v>
          </cell>
          <cell r="W88">
            <v>-13.8</v>
          </cell>
        </row>
        <row r="88">
          <cell r="Y88">
            <v>5198.7</v>
          </cell>
          <cell r="Z88">
            <v>4770.9</v>
          </cell>
          <cell r="AA88">
            <v>5927.2</v>
          </cell>
          <cell r="AB88">
            <v>5372.3</v>
          </cell>
          <cell r="AC88">
            <v>4163.3</v>
          </cell>
          <cell r="AD88">
            <v>4150.9</v>
          </cell>
          <cell r="AE88">
            <v>62</v>
          </cell>
          <cell r="AF88">
            <v>124</v>
          </cell>
          <cell r="AG88">
            <v>610.7</v>
          </cell>
          <cell r="AH88">
            <v>647.9</v>
          </cell>
          <cell r="AI88">
            <v>1091.2</v>
          </cell>
          <cell r="AJ88">
            <v>449.5</v>
          </cell>
          <cell r="AK88">
            <v>4950.7</v>
          </cell>
          <cell r="AL88">
            <v>4340</v>
          </cell>
          <cell r="AM88">
            <v>109.1727</v>
          </cell>
          <cell r="AN88">
            <v>147.8979</v>
          </cell>
          <cell r="AO88">
            <v>31.5</v>
          </cell>
          <cell r="AP88">
            <v>976.5</v>
          </cell>
          <cell r="AQ88">
            <v>33.3</v>
          </cell>
          <cell r="AR88">
            <v>1032.3</v>
          </cell>
        </row>
        <row r="89">
          <cell r="C89">
            <v>4615</v>
          </cell>
          <cell r="D89" t="str">
            <v>Taideakatemia            </v>
          </cell>
          <cell r="E89">
            <v>82.1</v>
          </cell>
          <cell r="F89">
            <v>86.8</v>
          </cell>
          <cell r="G89">
            <v>53.2</v>
          </cell>
          <cell r="H89">
            <v>1</v>
          </cell>
          <cell r="I89">
            <v>0.8</v>
          </cell>
          <cell r="J89">
            <v>31.8</v>
          </cell>
          <cell r="K89">
            <v>10.8108108108108</v>
          </cell>
          <cell r="L89">
            <v>1.7</v>
          </cell>
          <cell r="M89">
            <v>79.4</v>
          </cell>
          <cell r="N89">
            <v>74.2</v>
          </cell>
          <cell r="O89">
            <v>75.2</v>
          </cell>
          <cell r="P89">
            <v>58.2</v>
          </cell>
          <cell r="Q89">
            <v>0</v>
          </cell>
          <cell r="R89">
            <v>0</v>
          </cell>
          <cell r="S89">
            <v>17</v>
          </cell>
          <cell r="T89">
            <v>0</v>
          </cell>
          <cell r="U89">
            <v>1.4</v>
          </cell>
          <cell r="V89">
            <v>72.7</v>
          </cell>
          <cell r="W89">
            <v>-7.89999999999999</v>
          </cell>
        </row>
        <row r="89">
          <cell r="Y89">
            <v>2545.1</v>
          </cell>
          <cell r="Z89">
            <v>2300.2</v>
          </cell>
          <cell r="AA89">
            <v>2690.8</v>
          </cell>
          <cell r="AB89">
            <v>2331.2</v>
          </cell>
          <cell r="AC89">
            <v>1649.2</v>
          </cell>
          <cell r="AD89">
            <v>1804.2</v>
          </cell>
          <cell r="AE89">
            <v>31</v>
          </cell>
          <cell r="AF89">
            <v>0</v>
          </cell>
          <cell r="AG89">
            <v>24.8</v>
          </cell>
          <cell r="AH89">
            <v>0</v>
          </cell>
          <cell r="AI89">
            <v>985.8</v>
          </cell>
          <cell r="AJ89">
            <v>527</v>
          </cell>
          <cell r="AK89">
            <v>2461.4</v>
          </cell>
          <cell r="AL89">
            <v>2253.7</v>
          </cell>
          <cell r="AM89">
            <v>43.2667</v>
          </cell>
          <cell r="AN89">
            <v>32.2028</v>
          </cell>
          <cell r="AO89">
            <v>7.4</v>
          </cell>
          <cell r="AP89">
            <v>229.4</v>
          </cell>
          <cell r="AQ89">
            <v>2.5</v>
          </cell>
          <cell r="AR89">
            <v>77.5</v>
          </cell>
        </row>
        <row r="90">
          <cell r="C90">
            <v>4645</v>
          </cell>
          <cell r="D90" t="str">
            <v>Terveysala               </v>
          </cell>
          <cell r="E90">
            <v>103.7</v>
          </cell>
          <cell r="F90">
            <v>116.6</v>
          </cell>
          <cell r="G90">
            <v>95.2</v>
          </cell>
          <cell r="H90">
            <v>1</v>
          </cell>
          <cell r="I90">
            <v>1</v>
          </cell>
          <cell r="J90">
            <v>19.4</v>
          </cell>
          <cell r="K90">
            <v>6.09756097560976</v>
          </cell>
          <cell r="L90">
            <v>3.2</v>
          </cell>
          <cell r="M90">
            <v>100.2</v>
          </cell>
          <cell r="N90">
            <v>113.3</v>
          </cell>
          <cell r="O90">
            <v>115.2</v>
          </cell>
          <cell r="P90">
            <v>91.2</v>
          </cell>
          <cell r="Q90">
            <v>1.8</v>
          </cell>
          <cell r="R90">
            <v>0</v>
          </cell>
          <cell r="S90">
            <v>22.2</v>
          </cell>
          <cell r="T90">
            <v>0</v>
          </cell>
          <cell r="U90">
            <v>2.5</v>
          </cell>
          <cell r="V90">
            <v>108.8</v>
          </cell>
          <cell r="W90">
            <v>9.59999999999999</v>
          </cell>
        </row>
        <row r="90">
          <cell r="Y90">
            <v>3214.7</v>
          </cell>
          <cell r="Z90">
            <v>3512.3</v>
          </cell>
          <cell r="AA90">
            <v>3614.6</v>
          </cell>
          <cell r="AB90">
            <v>3571.2</v>
          </cell>
          <cell r="AC90">
            <v>2951.2</v>
          </cell>
          <cell r="AD90">
            <v>2827.2</v>
          </cell>
          <cell r="AE90">
            <v>31</v>
          </cell>
          <cell r="AF90">
            <v>55.8</v>
          </cell>
          <cell r="AG90">
            <v>31</v>
          </cell>
          <cell r="AH90">
            <v>0</v>
          </cell>
          <cell r="AI90">
            <v>601.4</v>
          </cell>
          <cell r="AJ90">
            <v>688.2</v>
          </cell>
          <cell r="AK90">
            <v>3106.2</v>
          </cell>
          <cell r="AL90">
            <v>3372.8</v>
          </cell>
          <cell r="AM90">
            <v>102.8704</v>
          </cell>
          <cell r="AN90">
            <v>87.8075</v>
          </cell>
          <cell r="AO90">
            <v>16.4</v>
          </cell>
          <cell r="AP90">
            <v>508.4</v>
          </cell>
          <cell r="AQ90">
            <v>6.4</v>
          </cell>
          <cell r="AR90">
            <v>198.4</v>
          </cell>
        </row>
        <row r="91">
          <cell r="C91">
            <v>4650</v>
          </cell>
          <cell r="D91" t="str">
            <v>Hyvinvointipalvelut      </v>
          </cell>
          <cell r="E91">
            <v>71.7</v>
          </cell>
          <cell r="F91">
            <v>77.6</v>
          </cell>
          <cell r="G91">
            <v>55.6</v>
          </cell>
          <cell r="H91">
            <v>0</v>
          </cell>
          <cell r="I91">
            <v>1.4</v>
          </cell>
          <cell r="J91">
            <v>20.7</v>
          </cell>
          <cell r="K91">
            <v>18.4210526315789</v>
          </cell>
          <cell r="L91">
            <v>2.2</v>
          </cell>
          <cell r="M91">
            <v>70.1</v>
          </cell>
          <cell r="N91">
            <v>67.8</v>
          </cell>
          <cell r="O91">
            <v>72.8</v>
          </cell>
          <cell r="P91">
            <v>56.3</v>
          </cell>
          <cell r="Q91">
            <v>1</v>
          </cell>
          <cell r="R91">
            <v>1</v>
          </cell>
          <cell r="S91">
            <v>14.5</v>
          </cell>
          <cell r="T91">
            <v>17.8571428571429</v>
          </cell>
          <cell r="U91">
            <v>0.6</v>
          </cell>
          <cell r="V91">
            <v>67.2</v>
          </cell>
          <cell r="W91">
            <v>-3.90000000000001</v>
          </cell>
        </row>
        <row r="91">
          <cell r="Y91">
            <v>2222.7</v>
          </cell>
          <cell r="Z91">
            <v>2101.8</v>
          </cell>
          <cell r="AA91">
            <v>2405.6</v>
          </cell>
          <cell r="AB91">
            <v>2256.8</v>
          </cell>
          <cell r="AC91">
            <v>1723.6</v>
          </cell>
          <cell r="AD91">
            <v>1745.3</v>
          </cell>
          <cell r="AE91">
            <v>0</v>
          </cell>
          <cell r="AF91">
            <v>31</v>
          </cell>
          <cell r="AG91">
            <v>43.4</v>
          </cell>
          <cell r="AH91">
            <v>31</v>
          </cell>
          <cell r="AI91">
            <v>641.7</v>
          </cell>
          <cell r="AJ91">
            <v>449.5</v>
          </cell>
          <cell r="AK91">
            <v>2173.1</v>
          </cell>
          <cell r="AL91">
            <v>2083.2</v>
          </cell>
          <cell r="AM91">
            <v>48.8994</v>
          </cell>
          <cell r="AN91">
            <v>12.6108</v>
          </cell>
          <cell r="AO91">
            <v>7.6</v>
          </cell>
          <cell r="AP91">
            <v>235.6</v>
          </cell>
          <cell r="AQ91">
            <v>5.6</v>
          </cell>
          <cell r="AR91">
            <v>173.6</v>
          </cell>
        </row>
        <row r="92">
          <cell r="C92">
            <v>4660</v>
          </cell>
          <cell r="D92" t="str">
            <v>Tekniikka, ympäristö ja t</v>
          </cell>
          <cell r="E92">
            <v>154</v>
          </cell>
          <cell r="F92">
            <v>160</v>
          </cell>
          <cell r="G92">
            <v>85.2</v>
          </cell>
          <cell r="H92">
            <v>4</v>
          </cell>
          <cell r="I92">
            <v>2</v>
          </cell>
          <cell r="J92">
            <v>68.9</v>
          </cell>
          <cell r="K92">
            <v>26.6666666666667</v>
          </cell>
          <cell r="L92">
            <v>0.3</v>
          </cell>
          <cell r="M92">
            <v>152.6</v>
          </cell>
          <cell r="N92">
            <v>135</v>
          </cell>
          <cell r="O92">
            <v>142.2</v>
          </cell>
          <cell r="P92">
            <v>81.1</v>
          </cell>
          <cell r="Q92">
            <v>4</v>
          </cell>
          <cell r="R92">
            <v>3</v>
          </cell>
          <cell r="S92">
            <v>54.1</v>
          </cell>
          <cell r="T92">
            <v>25.6410256410256</v>
          </cell>
          <cell r="U92">
            <v>2.6</v>
          </cell>
          <cell r="V92">
            <v>130.5</v>
          </cell>
          <cell r="W92">
            <v>-19</v>
          </cell>
        </row>
        <row r="92">
          <cell r="Y92">
            <v>4774</v>
          </cell>
          <cell r="Z92">
            <v>4185</v>
          </cell>
          <cell r="AA92">
            <v>4960</v>
          </cell>
          <cell r="AB92">
            <v>4408.2</v>
          </cell>
          <cell r="AC92">
            <v>2641.2</v>
          </cell>
          <cell r="AD92">
            <v>2514.1</v>
          </cell>
          <cell r="AE92">
            <v>124</v>
          </cell>
          <cell r="AF92">
            <v>124</v>
          </cell>
          <cell r="AG92">
            <v>62</v>
          </cell>
          <cell r="AH92">
            <v>93</v>
          </cell>
          <cell r="AI92">
            <v>2135.9</v>
          </cell>
          <cell r="AJ92">
            <v>1677.1</v>
          </cell>
          <cell r="AK92">
            <v>4730.6</v>
          </cell>
          <cell r="AL92">
            <v>4045.5</v>
          </cell>
          <cell r="AM92">
            <v>14.322</v>
          </cell>
          <cell r="AN92">
            <v>108.81</v>
          </cell>
          <cell r="AO92">
            <v>7.5</v>
          </cell>
          <cell r="AP92">
            <v>232.5</v>
          </cell>
          <cell r="AQ92">
            <v>11.7</v>
          </cell>
          <cell r="AR92">
            <v>362.7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7</v>
          </cell>
          <cell r="G93">
            <v>56.2</v>
          </cell>
          <cell r="H93">
            <v>0</v>
          </cell>
          <cell r="I93">
            <v>2</v>
          </cell>
          <cell r="J93">
            <v>38.8</v>
          </cell>
          <cell r="K93">
            <v>21.0526315789474</v>
          </cell>
          <cell r="L93">
            <v>2.2</v>
          </cell>
          <cell r="M93">
            <v>87.6</v>
          </cell>
          <cell r="N93">
            <v>89.5</v>
          </cell>
          <cell r="O93">
            <v>95.6</v>
          </cell>
          <cell r="P93">
            <v>59.6</v>
          </cell>
          <cell r="Q93">
            <v>0</v>
          </cell>
          <cell r="R93">
            <v>2.3</v>
          </cell>
          <cell r="S93">
            <v>33.8</v>
          </cell>
          <cell r="T93">
            <v>24.2105263157895</v>
          </cell>
          <cell r="U93">
            <v>2.3</v>
          </cell>
          <cell r="V93">
            <v>86.2</v>
          </cell>
          <cell r="W93">
            <v>-1</v>
          </cell>
        </row>
        <row r="93">
          <cell r="Y93">
            <v>2805.5</v>
          </cell>
          <cell r="Z93">
            <v>2774.5</v>
          </cell>
          <cell r="AA93">
            <v>3007</v>
          </cell>
          <cell r="AB93">
            <v>2963.6</v>
          </cell>
          <cell r="AC93">
            <v>1742.2</v>
          </cell>
          <cell r="AD93">
            <v>1847.6</v>
          </cell>
          <cell r="AE93">
            <v>0</v>
          </cell>
          <cell r="AF93">
            <v>0</v>
          </cell>
          <cell r="AG93">
            <v>62</v>
          </cell>
          <cell r="AH93">
            <v>71.3</v>
          </cell>
          <cell r="AI93">
            <v>1202.8</v>
          </cell>
          <cell r="AJ93">
            <v>1047.8</v>
          </cell>
          <cell r="AK93">
            <v>2715.6</v>
          </cell>
          <cell r="AL93">
            <v>2672.2</v>
          </cell>
          <cell r="AM93">
            <v>61.721</v>
          </cell>
          <cell r="AN93">
            <v>63.8135</v>
          </cell>
          <cell r="AO93">
            <v>9.5</v>
          </cell>
          <cell r="AP93">
            <v>294.5</v>
          </cell>
          <cell r="AQ93">
            <v>9.5</v>
          </cell>
          <cell r="AR93">
            <v>294.5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</v>
          </cell>
          <cell r="G94">
            <v>48.9</v>
          </cell>
          <cell r="H94">
            <v>1</v>
          </cell>
          <cell r="I94">
            <v>2</v>
          </cell>
          <cell r="J94">
            <v>22.1</v>
          </cell>
          <cell r="K94">
            <v>37.037037037037</v>
          </cell>
          <cell r="L94">
            <v>1.7</v>
          </cell>
          <cell r="M94">
            <v>68.7</v>
          </cell>
          <cell r="N94">
            <v>62.2</v>
          </cell>
          <cell r="O94">
            <v>67.2</v>
          </cell>
          <cell r="P94">
            <v>48.2</v>
          </cell>
          <cell r="Q94">
            <v>2.6</v>
          </cell>
          <cell r="R94">
            <v>3</v>
          </cell>
          <cell r="S94">
            <v>13.3</v>
          </cell>
          <cell r="T94">
            <v>51.7241379310345</v>
          </cell>
          <cell r="U94">
            <v>1</v>
          </cell>
          <cell r="V94">
            <v>61.4</v>
          </cell>
          <cell r="W94">
            <v>-7.8</v>
          </cell>
        </row>
        <row r="94">
          <cell r="Y94">
            <v>2170</v>
          </cell>
          <cell r="Z94">
            <v>1928.2</v>
          </cell>
          <cell r="AA94">
            <v>2294</v>
          </cell>
          <cell r="AB94">
            <v>2083.2</v>
          </cell>
          <cell r="AC94">
            <v>1515.9</v>
          </cell>
          <cell r="AD94">
            <v>1494.2</v>
          </cell>
          <cell r="AE94">
            <v>31</v>
          </cell>
          <cell r="AF94">
            <v>80.6</v>
          </cell>
          <cell r="AG94">
            <v>62</v>
          </cell>
          <cell r="AH94">
            <v>93</v>
          </cell>
          <cell r="AI94">
            <v>685.1</v>
          </cell>
          <cell r="AJ94">
            <v>412.3</v>
          </cell>
          <cell r="AK94">
            <v>2129.7</v>
          </cell>
          <cell r="AL94">
            <v>1903.4</v>
          </cell>
          <cell r="AM94">
            <v>36.89</v>
          </cell>
          <cell r="AN94">
            <v>19.282</v>
          </cell>
          <cell r="AO94">
            <v>5.4</v>
          </cell>
          <cell r="AP94">
            <v>167.4</v>
          </cell>
          <cell r="AQ94">
            <v>5.8</v>
          </cell>
          <cell r="AR94">
            <v>179.8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6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3.7</v>
          </cell>
          <cell r="W95">
            <v>0.4</v>
          </cell>
        </row>
        <row r="95">
          <cell r="Y95">
            <v>111.6</v>
          </cell>
          <cell r="Z95">
            <v>124</v>
          </cell>
          <cell r="AA95">
            <v>111.6</v>
          </cell>
          <cell r="AB95">
            <v>124</v>
          </cell>
          <cell r="AC95">
            <v>49.6</v>
          </cell>
          <cell r="AD95">
            <v>124</v>
          </cell>
          <cell r="AE95">
            <v>31</v>
          </cell>
          <cell r="AF95">
            <v>0</v>
          </cell>
          <cell r="AG95">
            <v>0</v>
          </cell>
          <cell r="AH95">
            <v>0</v>
          </cell>
          <cell r="AI95">
            <v>31</v>
          </cell>
          <cell r="AJ95">
            <v>0</v>
          </cell>
          <cell r="AK95">
            <v>111.6</v>
          </cell>
          <cell r="AL95">
            <v>114.7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.3</v>
          </cell>
          <cell r="AR95">
            <v>9.3</v>
          </cell>
        </row>
        <row r="96">
          <cell r="C96">
            <v>5311</v>
          </cell>
          <cell r="D96" t="str">
            <v>Omatoim.liikunta ja liikk</v>
          </cell>
          <cell r="E96">
            <v>16.5</v>
          </cell>
          <cell r="F96">
            <v>20.6</v>
          </cell>
          <cell r="G96">
            <v>12.4</v>
          </cell>
          <cell r="H96">
            <v>0</v>
          </cell>
          <cell r="I96">
            <v>4</v>
          </cell>
          <cell r="J96">
            <v>4.3</v>
          </cell>
          <cell r="K96">
            <v>85.1063829787234</v>
          </cell>
          <cell r="L96">
            <v>1.2</v>
          </cell>
          <cell r="M96">
            <v>15.9</v>
          </cell>
          <cell r="N96">
            <v>14</v>
          </cell>
          <cell r="O96">
            <v>20</v>
          </cell>
          <cell r="P96">
            <v>13.4</v>
          </cell>
          <cell r="Q96">
            <v>0</v>
          </cell>
          <cell r="R96">
            <v>5.1</v>
          </cell>
          <cell r="S96">
            <v>1.5</v>
          </cell>
          <cell r="T96">
            <v>77.2727272727273</v>
          </cell>
          <cell r="U96">
            <v>0.5</v>
          </cell>
          <cell r="V96">
            <v>13.4</v>
          </cell>
          <cell r="W96">
            <v>-2.5</v>
          </cell>
        </row>
        <row r="96">
          <cell r="Y96">
            <v>511.5</v>
          </cell>
          <cell r="Z96">
            <v>434</v>
          </cell>
          <cell r="AA96">
            <v>638.6</v>
          </cell>
          <cell r="AB96">
            <v>620</v>
          </cell>
          <cell r="AC96">
            <v>384.4</v>
          </cell>
          <cell r="AD96">
            <v>415.4</v>
          </cell>
          <cell r="AE96">
            <v>0</v>
          </cell>
          <cell r="AF96">
            <v>0</v>
          </cell>
          <cell r="AG96">
            <v>124</v>
          </cell>
          <cell r="AH96">
            <v>158.1</v>
          </cell>
          <cell r="AI96">
            <v>133.3</v>
          </cell>
          <cell r="AJ96">
            <v>46.5</v>
          </cell>
          <cell r="AK96">
            <v>492.9</v>
          </cell>
          <cell r="AL96">
            <v>415.4</v>
          </cell>
          <cell r="AM96">
            <v>6.138</v>
          </cell>
          <cell r="AN96">
            <v>2.17</v>
          </cell>
          <cell r="AO96">
            <v>4.7</v>
          </cell>
          <cell r="AP96">
            <v>145.7</v>
          </cell>
          <cell r="AQ96">
            <v>6.6</v>
          </cell>
          <cell r="AR96">
            <v>204.6</v>
          </cell>
        </row>
        <row r="97">
          <cell r="C97">
            <v>5312</v>
          </cell>
          <cell r="D97" t="str">
            <v>Liikuntapaikkaosasto     </v>
          </cell>
          <cell r="E97">
            <v>64.2</v>
          </cell>
          <cell r="F97">
            <v>68.4</v>
          </cell>
          <cell r="G97">
            <v>55.7</v>
          </cell>
          <cell r="H97">
            <v>2</v>
          </cell>
          <cell r="I97">
            <v>6.3</v>
          </cell>
          <cell r="J97">
            <v>4.4</v>
          </cell>
          <cell r="K97">
            <v>66.3157894736842</v>
          </cell>
          <cell r="L97">
            <v>3.8613707165109</v>
          </cell>
          <cell r="M97">
            <v>58.9</v>
          </cell>
          <cell r="N97">
            <v>65</v>
          </cell>
          <cell r="O97">
            <v>71</v>
          </cell>
          <cell r="P97">
            <v>55.1</v>
          </cell>
          <cell r="Q97">
            <v>3</v>
          </cell>
          <cell r="R97">
            <v>6.6</v>
          </cell>
          <cell r="S97">
            <v>6.3</v>
          </cell>
          <cell r="T97">
            <v>51.9685039370079</v>
          </cell>
          <cell r="U97">
            <v>3.42092307692308</v>
          </cell>
          <cell r="V97">
            <v>58.4</v>
          </cell>
          <cell r="W97">
            <v>0.799999999999997</v>
          </cell>
        </row>
        <row r="97">
          <cell r="Y97">
            <v>1990.2</v>
          </cell>
          <cell r="Z97">
            <v>2015</v>
          </cell>
          <cell r="AA97">
            <v>2120.4</v>
          </cell>
          <cell r="AB97">
            <v>2201</v>
          </cell>
          <cell r="AC97">
            <v>1726.7</v>
          </cell>
          <cell r="AD97">
            <v>1708.1</v>
          </cell>
          <cell r="AE97">
            <v>62</v>
          </cell>
          <cell r="AF97">
            <v>93</v>
          </cell>
          <cell r="AG97">
            <v>195.3</v>
          </cell>
          <cell r="AH97">
            <v>204.6</v>
          </cell>
          <cell r="AI97">
            <v>136.4</v>
          </cell>
          <cell r="AJ97">
            <v>195.3</v>
          </cell>
          <cell r="AK97">
            <v>1825.9</v>
          </cell>
          <cell r="AL97">
            <v>1810.4</v>
          </cell>
          <cell r="AM97">
            <v>76.849</v>
          </cell>
          <cell r="AN97">
            <v>68.9316</v>
          </cell>
          <cell r="AO97">
            <v>9.5</v>
          </cell>
          <cell r="AP97">
            <v>294.5</v>
          </cell>
          <cell r="AQ97">
            <v>12.7</v>
          </cell>
          <cell r="AR97">
            <v>393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</v>
          </cell>
          <cell r="J98">
            <v>2</v>
          </cell>
          <cell r="K98">
            <v>0</v>
          </cell>
          <cell r="L98">
            <v>2.05987261146497</v>
          </cell>
          <cell r="M98">
            <v>14.8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6.6666666666667</v>
          </cell>
          <cell r="U98">
            <v>2.8</v>
          </cell>
          <cell r="V98">
            <v>13.8</v>
          </cell>
          <cell r="W98">
            <v>-0.699999999999999</v>
          </cell>
        </row>
        <row r="98">
          <cell r="Y98">
            <v>486.7</v>
          </cell>
          <cell r="Z98">
            <v>465</v>
          </cell>
          <cell r="AA98">
            <v>520.8</v>
          </cell>
          <cell r="AB98">
            <v>520.8</v>
          </cell>
          <cell r="AC98">
            <v>458.8</v>
          </cell>
          <cell r="AD98">
            <v>427.8</v>
          </cell>
          <cell r="AE98">
            <v>0</v>
          </cell>
          <cell r="AF98">
            <v>0</v>
          </cell>
          <cell r="AG98">
            <v>0</v>
          </cell>
          <cell r="AH98">
            <v>62</v>
          </cell>
          <cell r="AI98">
            <v>62</v>
          </cell>
          <cell r="AJ98">
            <v>31</v>
          </cell>
          <cell r="AK98">
            <v>458.8</v>
          </cell>
          <cell r="AL98">
            <v>427.8</v>
          </cell>
          <cell r="AM98">
            <v>10.0254</v>
          </cell>
          <cell r="AN98">
            <v>13.02</v>
          </cell>
          <cell r="AO98">
            <v>2</v>
          </cell>
          <cell r="AP98">
            <v>62</v>
          </cell>
          <cell r="AQ98">
            <v>3</v>
          </cell>
          <cell r="AR98">
            <v>93</v>
          </cell>
        </row>
        <row r="99">
          <cell r="C99">
            <v>5410</v>
          </cell>
          <cell r="D99" t="str">
            <v>Resurssitoiminnan tulosal</v>
          </cell>
          <cell r="E99">
            <v>30.1</v>
          </cell>
          <cell r="F99">
            <v>32.3</v>
          </cell>
          <cell r="G99">
            <v>27.3</v>
          </cell>
          <cell r="H99">
            <v>0</v>
          </cell>
          <cell r="I99">
            <v>3</v>
          </cell>
          <cell r="J99">
            <v>2</v>
          </cell>
          <cell r="K99">
            <v>56.6037735849057</v>
          </cell>
          <cell r="L99">
            <v>1.8</v>
          </cell>
          <cell r="M99">
            <v>27</v>
          </cell>
          <cell r="N99">
            <v>33.2</v>
          </cell>
          <cell r="O99">
            <v>35.5</v>
          </cell>
          <cell r="P99">
            <v>27.1</v>
          </cell>
          <cell r="Q99">
            <v>0</v>
          </cell>
          <cell r="R99">
            <v>2.5</v>
          </cell>
          <cell r="S99">
            <v>6</v>
          </cell>
          <cell r="T99">
            <v>33.7837837837838</v>
          </cell>
          <cell r="U99">
            <v>5.5</v>
          </cell>
          <cell r="V99">
            <v>28.1</v>
          </cell>
          <cell r="W99">
            <v>3.1</v>
          </cell>
        </row>
        <row r="99">
          <cell r="Y99">
            <v>933.1</v>
          </cell>
          <cell r="Z99">
            <v>1029.2</v>
          </cell>
          <cell r="AA99">
            <v>1001.3</v>
          </cell>
          <cell r="AB99">
            <v>1100.5</v>
          </cell>
          <cell r="AC99">
            <v>846.3</v>
          </cell>
          <cell r="AD99">
            <v>840.1</v>
          </cell>
          <cell r="AE99">
            <v>0</v>
          </cell>
          <cell r="AF99">
            <v>0</v>
          </cell>
          <cell r="AG99">
            <v>93</v>
          </cell>
          <cell r="AH99">
            <v>77.5</v>
          </cell>
          <cell r="AI99">
            <v>62</v>
          </cell>
          <cell r="AJ99">
            <v>186</v>
          </cell>
          <cell r="AK99">
            <v>837</v>
          </cell>
          <cell r="AL99">
            <v>871.1</v>
          </cell>
          <cell r="AM99">
            <v>16.7958</v>
          </cell>
          <cell r="AN99">
            <v>56.606</v>
          </cell>
          <cell r="AO99">
            <v>5.3</v>
          </cell>
          <cell r="AP99">
            <v>164.3</v>
          </cell>
          <cell r="AQ99">
            <v>7.4</v>
          </cell>
          <cell r="AR99">
            <v>229.4</v>
          </cell>
        </row>
        <row r="100">
          <cell r="C100">
            <v>5411</v>
          </cell>
          <cell r="D100" t="str">
            <v>Aluetoiminnan tulosalue  </v>
          </cell>
          <cell r="E100">
            <v>48.9</v>
          </cell>
          <cell r="F100">
            <v>54.1</v>
          </cell>
          <cell r="G100">
            <v>40.3</v>
          </cell>
          <cell r="H100">
            <v>1.1</v>
          </cell>
          <cell r="I100">
            <v>5.5</v>
          </cell>
          <cell r="J100">
            <v>7.2</v>
          </cell>
          <cell r="K100">
            <v>50</v>
          </cell>
          <cell r="L100">
            <v>5.3</v>
          </cell>
          <cell r="M100">
            <v>43.1</v>
          </cell>
          <cell r="N100">
            <v>47.5</v>
          </cell>
          <cell r="O100">
            <v>61.9</v>
          </cell>
          <cell r="P100">
            <v>40.3</v>
          </cell>
          <cell r="Q100">
            <v>2.7</v>
          </cell>
          <cell r="R100">
            <v>13.7</v>
          </cell>
          <cell r="S100">
            <v>5.2</v>
          </cell>
          <cell r="T100">
            <v>72.1052631578947</v>
          </cell>
          <cell r="U100">
            <v>4.5</v>
          </cell>
          <cell r="V100">
            <v>42.9</v>
          </cell>
          <cell r="W100">
            <v>-1.4</v>
          </cell>
        </row>
        <row r="100">
          <cell r="Y100">
            <v>1515.9</v>
          </cell>
          <cell r="Z100">
            <v>1472.5</v>
          </cell>
          <cell r="AA100">
            <v>1677.1</v>
          </cell>
          <cell r="AB100">
            <v>1918.9</v>
          </cell>
          <cell r="AC100">
            <v>1249.3</v>
          </cell>
          <cell r="AD100">
            <v>1249.3</v>
          </cell>
          <cell r="AE100">
            <v>34.1</v>
          </cell>
          <cell r="AF100">
            <v>83.7</v>
          </cell>
          <cell r="AG100">
            <v>170.5</v>
          </cell>
          <cell r="AH100">
            <v>424.7</v>
          </cell>
          <cell r="AI100">
            <v>223.2</v>
          </cell>
          <cell r="AJ100">
            <v>161.2</v>
          </cell>
          <cell r="AK100">
            <v>1336.1</v>
          </cell>
          <cell r="AL100">
            <v>1329.9</v>
          </cell>
          <cell r="AM100">
            <v>80.3427</v>
          </cell>
          <cell r="AN100">
            <v>66.2625</v>
          </cell>
          <cell r="AO100">
            <v>11</v>
          </cell>
          <cell r="AP100">
            <v>341</v>
          </cell>
          <cell r="AQ100">
            <v>19</v>
          </cell>
          <cell r="AR100">
            <v>589</v>
          </cell>
        </row>
        <row r="101">
          <cell r="C101">
            <v>5412</v>
          </cell>
          <cell r="D101" t="str">
            <v>Projektitoiminnan tulosal</v>
          </cell>
          <cell r="E101">
            <v>90.4</v>
          </cell>
          <cell r="F101">
            <v>92.1</v>
          </cell>
          <cell r="G101">
            <v>31.6</v>
          </cell>
          <cell r="H101">
            <v>0</v>
          </cell>
          <cell r="I101">
            <v>0.8</v>
          </cell>
          <cell r="J101">
            <v>59.7</v>
          </cell>
          <cell r="K101">
            <v>4.34782608695652</v>
          </cell>
          <cell r="L101">
            <v>3</v>
          </cell>
          <cell r="M101">
            <v>73.7</v>
          </cell>
          <cell r="N101">
            <v>86.6</v>
          </cell>
          <cell r="O101">
            <v>88.3</v>
          </cell>
          <cell r="P101">
            <v>32</v>
          </cell>
          <cell r="Q101">
            <v>0</v>
          </cell>
          <cell r="R101">
            <v>1.5</v>
          </cell>
          <cell r="S101">
            <v>54.7</v>
          </cell>
          <cell r="T101">
            <v>7.42574257425743</v>
          </cell>
          <cell r="U101">
            <v>7.1</v>
          </cell>
          <cell r="V101">
            <v>68</v>
          </cell>
          <cell r="W101">
            <v>-3.80000000000001</v>
          </cell>
        </row>
        <row r="101">
          <cell r="Y101">
            <v>2802.4</v>
          </cell>
          <cell r="Z101">
            <v>2684.6</v>
          </cell>
          <cell r="AA101">
            <v>2855.1</v>
          </cell>
          <cell r="AB101">
            <v>2737.3</v>
          </cell>
          <cell r="AC101">
            <v>979.6</v>
          </cell>
          <cell r="AD101">
            <v>992</v>
          </cell>
          <cell r="AE101">
            <v>0</v>
          </cell>
          <cell r="AF101">
            <v>0</v>
          </cell>
          <cell r="AG101">
            <v>24.8</v>
          </cell>
          <cell r="AH101">
            <v>46.5</v>
          </cell>
          <cell r="AI101">
            <v>1850.7</v>
          </cell>
          <cell r="AJ101">
            <v>1695.7</v>
          </cell>
          <cell r="AK101">
            <v>2284.7</v>
          </cell>
          <cell r="AL101">
            <v>2108</v>
          </cell>
          <cell r="AM101">
            <v>84.072</v>
          </cell>
          <cell r="AN101">
            <v>190.6066</v>
          </cell>
          <cell r="AO101">
            <v>18.4</v>
          </cell>
          <cell r="AP101">
            <v>570.4</v>
          </cell>
          <cell r="AQ101">
            <v>20.2</v>
          </cell>
          <cell r="AR101">
            <v>626.2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6.3</v>
          </cell>
          <cell r="M102">
            <v>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238.7</v>
          </cell>
          <cell r="Z102">
            <v>0</v>
          </cell>
          <cell r="AA102">
            <v>238.7</v>
          </cell>
          <cell r="AB102">
            <v>0</v>
          </cell>
          <cell r="AC102">
            <v>238.7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217</v>
          </cell>
          <cell r="AL102">
            <v>0</v>
          </cell>
          <cell r="AM102">
            <v>15.0381</v>
          </cell>
          <cell r="AN102">
            <v>0</v>
          </cell>
          <cell r="AO102">
            <v>0.7</v>
          </cell>
          <cell r="AP102">
            <v>21.7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9.375</v>
          </cell>
          <cell r="L103">
            <v>10.8</v>
          </cell>
          <cell r="M103">
            <v>22</v>
          </cell>
          <cell r="N103">
            <v>27.4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6.3636363636364</v>
          </cell>
          <cell r="U103">
            <v>7.7</v>
          </cell>
          <cell r="V103">
            <v>23.9</v>
          </cell>
          <cell r="W103">
            <v>0.5</v>
          </cell>
        </row>
        <row r="103">
          <cell r="Y103">
            <v>833.9</v>
          </cell>
          <cell r="Z103">
            <v>849.4</v>
          </cell>
          <cell r="AA103">
            <v>880.4</v>
          </cell>
          <cell r="AB103">
            <v>911.4</v>
          </cell>
          <cell r="AC103">
            <v>861.8</v>
          </cell>
          <cell r="AD103">
            <v>849.4</v>
          </cell>
          <cell r="AE103">
            <v>0</v>
          </cell>
          <cell r="AF103">
            <v>0</v>
          </cell>
          <cell r="AG103">
            <v>18.6</v>
          </cell>
          <cell r="AH103">
            <v>62</v>
          </cell>
          <cell r="AI103">
            <v>0</v>
          </cell>
          <cell r="AJ103">
            <v>0</v>
          </cell>
          <cell r="AK103">
            <v>682</v>
          </cell>
          <cell r="AL103">
            <v>740.9</v>
          </cell>
          <cell r="AM103">
            <v>90.0612</v>
          </cell>
          <cell r="AN103">
            <v>65.4038</v>
          </cell>
          <cell r="AO103">
            <v>6.4</v>
          </cell>
          <cell r="AP103">
            <v>198.4</v>
          </cell>
          <cell r="AQ103">
            <v>5.5</v>
          </cell>
          <cell r="AR103">
            <v>170.5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0.6</v>
          </cell>
          <cell r="N104">
            <v>26.4</v>
          </cell>
          <cell r="O104">
            <v>26.5</v>
          </cell>
          <cell r="P104">
            <v>24.8</v>
          </cell>
          <cell r="Q104">
            <v>0</v>
          </cell>
          <cell r="R104">
            <v>1</v>
          </cell>
          <cell r="S104">
            <v>0.6</v>
          </cell>
          <cell r="T104">
            <v>22.2222222222222</v>
          </cell>
          <cell r="U104">
            <v>4.9</v>
          </cell>
          <cell r="V104">
            <v>22</v>
          </cell>
          <cell r="W104">
            <v>2.8</v>
          </cell>
        </row>
        <row r="104">
          <cell r="Y104">
            <v>731.6</v>
          </cell>
          <cell r="Z104">
            <v>818.4</v>
          </cell>
          <cell r="AA104">
            <v>768.8</v>
          </cell>
          <cell r="AB104">
            <v>821.5</v>
          </cell>
          <cell r="AC104">
            <v>768.8</v>
          </cell>
          <cell r="AD104">
            <v>768.8</v>
          </cell>
          <cell r="AE104">
            <v>0</v>
          </cell>
          <cell r="AF104">
            <v>0</v>
          </cell>
          <cell r="AG104">
            <v>0</v>
          </cell>
          <cell r="AH104">
            <v>31</v>
          </cell>
          <cell r="AI104">
            <v>0</v>
          </cell>
          <cell r="AJ104">
            <v>18.6</v>
          </cell>
          <cell r="AK104">
            <v>638.6</v>
          </cell>
          <cell r="AL104">
            <v>682</v>
          </cell>
          <cell r="AM104">
            <v>5.1212</v>
          </cell>
          <cell r="AN104">
            <v>40.1016</v>
          </cell>
          <cell r="AO104">
            <v>4.2</v>
          </cell>
          <cell r="AP104">
            <v>130.2</v>
          </cell>
          <cell r="AQ104">
            <v>4.5</v>
          </cell>
          <cell r="AR104">
            <v>139.5</v>
          </cell>
        </row>
        <row r="105">
          <cell r="C105">
            <v>6330</v>
          </cell>
          <cell r="D105" t="str">
            <v>Joukkoliikennetoimisto   </v>
          </cell>
          <cell r="E105">
            <v>24.2</v>
          </cell>
          <cell r="F105">
            <v>24.3</v>
          </cell>
          <cell r="G105">
            <v>20.6</v>
          </cell>
          <cell r="H105">
            <v>0</v>
          </cell>
          <cell r="I105">
            <v>3.1</v>
          </cell>
          <cell r="J105">
            <v>0.6</v>
          </cell>
          <cell r="K105">
            <v>75.609756097561</v>
          </cell>
          <cell r="L105">
            <v>10.8</v>
          </cell>
          <cell r="M105">
            <v>20.2</v>
          </cell>
          <cell r="N105">
            <v>21.8</v>
          </cell>
          <cell r="O105">
            <v>23.6</v>
          </cell>
          <cell r="P105">
            <v>19.6</v>
          </cell>
          <cell r="Q105">
            <v>0</v>
          </cell>
          <cell r="R105">
            <v>3.2</v>
          </cell>
          <cell r="S105">
            <v>0.8</v>
          </cell>
          <cell r="T105">
            <v>78.0487804878049</v>
          </cell>
          <cell r="U105">
            <v>2.8</v>
          </cell>
          <cell r="V105">
            <v>19.5</v>
          </cell>
          <cell r="W105">
            <v>-2.4</v>
          </cell>
        </row>
        <row r="105">
          <cell r="Y105">
            <v>750.2</v>
          </cell>
          <cell r="Z105">
            <v>675.8</v>
          </cell>
          <cell r="AA105">
            <v>753.3</v>
          </cell>
          <cell r="AB105">
            <v>731.6</v>
          </cell>
          <cell r="AC105">
            <v>638.6</v>
          </cell>
          <cell r="AD105">
            <v>607.6</v>
          </cell>
          <cell r="AE105">
            <v>0</v>
          </cell>
          <cell r="AF105">
            <v>0</v>
          </cell>
          <cell r="AG105">
            <v>96.1</v>
          </cell>
          <cell r="AH105">
            <v>99.2</v>
          </cell>
          <cell r="AI105">
            <v>18.6</v>
          </cell>
          <cell r="AJ105">
            <v>24.8</v>
          </cell>
          <cell r="AK105">
            <v>626.2</v>
          </cell>
          <cell r="AL105">
            <v>604.5</v>
          </cell>
          <cell r="AM105">
            <v>81.0216</v>
          </cell>
          <cell r="AN105">
            <v>18.9224</v>
          </cell>
          <cell r="AO105">
            <v>4.1</v>
          </cell>
          <cell r="AP105">
            <v>127.1</v>
          </cell>
          <cell r="AQ105">
            <v>4.1</v>
          </cell>
          <cell r="AR105">
            <v>127.1</v>
          </cell>
        </row>
        <row r="106">
          <cell r="C106">
            <v>6340</v>
          </cell>
          <cell r="D106" t="str">
            <v>Suunnittelutoimisto      </v>
          </cell>
          <cell r="E106">
            <v>31.2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46.5116279069767</v>
          </cell>
          <cell r="L106">
            <v>4.43076923076923</v>
          </cell>
          <cell r="M106">
            <v>27.8</v>
          </cell>
          <cell r="N106">
            <v>31.3</v>
          </cell>
          <cell r="O106">
            <v>33.5</v>
          </cell>
          <cell r="P106">
            <v>31.1</v>
          </cell>
          <cell r="Q106">
            <v>1</v>
          </cell>
          <cell r="R106">
            <v>1.4</v>
          </cell>
          <cell r="S106">
            <v>0</v>
          </cell>
          <cell r="T106">
            <v>26.9230769230769</v>
          </cell>
          <cell r="U106">
            <v>4.24536741214057</v>
          </cell>
          <cell r="V106">
            <v>28.4</v>
          </cell>
          <cell r="W106">
            <v>0.100000000000001</v>
          </cell>
        </row>
        <row r="106">
          <cell r="Y106">
            <v>967.2</v>
          </cell>
          <cell r="Z106">
            <v>970.3</v>
          </cell>
          <cell r="AA106">
            <v>995.1</v>
          </cell>
          <cell r="AB106">
            <v>1038.5</v>
          </cell>
          <cell r="AC106">
            <v>902.1</v>
          </cell>
          <cell r="AD106">
            <v>964.1</v>
          </cell>
          <cell r="AE106">
            <v>31</v>
          </cell>
          <cell r="AF106">
            <v>31</v>
          </cell>
          <cell r="AG106">
            <v>62</v>
          </cell>
          <cell r="AH106">
            <v>43.4</v>
          </cell>
          <cell r="AI106">
            <v>0</v>
          </cell>
          <cell r="AJ106">
            <v>0</v>
          </cell>
          <cell r="AK106">
            <v>861.8</v>
          </cell>
          <cell r="AL106">
            <v>880.4</v>
          </cell>
          <cell r="AM106">
            <v>42.8544</v>
          </cell>
          <cell r="AN106">
            <v>41.1928</v>
          </cell>
          <cell r="AO106">
            <v>4.3</v>
          </cell>
          <cell r="AP106">
            <v>133.3</v>
          </cell>
          <cell r="AQ106">
            <v>5.2</v>
          </cell>
          <cell r="AR106">
            <v>161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5</v>
          </cell>
          <cell r="M107">
            <v>8.3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1.9</v>
          </cell>
          <cell r="V107">
            <v>9.4</v>
          </cell>
          <cell r="W107">
            <v>1.2</v>
          </cell>
        </row>
        <row r="107">
          <cell r="Y107">
            <v>272.8</v>
          </cell>
          <cell r="Z107">
            <v>310</v>
          </cell>
          <cell r="AA107">
            <v>272.8</v>
          </cell>
          <cell r="AB107">
            <v>313.1</v>
          </cell>
          <cell r="AC107">
            <v>241.8</v>
          </cell>
          <cell r="AD107">
            <v>248</v>
          </cell>
          <cell r="AE107">
            <v>31</v>
          </cell>
          <cell r="AF107">
            <v>62</v>
          </cell>
          <cell r="AG107">
            <v>0</v>
          </cell>
          <cell r="AH107">
            <v>0</v>
          </cell>
          <cell r="AI107">
            <v>0</v>
          </cell>
          <cell r="AJ107">
            <v>3.1</v>
          </cell>
          <cell r="AK107">
            <v>257.3</v>
          </cell>
          <cell r="AL107">
            <v>291.4</v>
          </cell>
          <cell r="AM107">
            <v>4.092</v>
          </cell>
          <cell r="AN107">
            <v>5.89</v>
          </cell>
          <cell r="AO107">
            <v>0.5</v>
          </cell>
          <cell r="AP107">
            <v>15.5</v>
          </cell>
          <cell r="AQ107">
            <v>0.7</v>
          </cell>
          <cell r="AR107">
            <v>21.7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55.5555555555556</v>
          </cell>
          <cell r="L108">
            <v>0.4</v>
          </cell>
          <cell r="M108">
            <v>15.1</v>
          </cell>
          <cell r="N108">
            <v>15.4</v>
          </cell>
          <cell r="O108">
            <v>15.5</v>
          </cell>
          <cell r="P108">
            <v>14.2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4.4</v>
          </cell>
          <cell r="V108">
            <v>13.9</v>
          </cell>
          <cell r="W108">
            <v>-0.5</v>
          </cell>
        </row>
        <row r="108">
          <cell r="Y108">
            <v>492.9</v>
          </cell>
          <cell r="Z108">
            <v>477.4</v>
          </cell>
          <cell r="AA108">
            <v>523.9</v>
          </cell>
          <cell r="AB108">
            <v>480.5</v>
          </cell>
          <cell r="AC108">
            <v>421.6</v>
          </cell>
          <cell r="AD108">
            <v>440.2</v>
          </cell>
          <cell r="AE108">
            <v>62</v>
          </cell>
          <cell r="AF108">
            <v>31</v>
          </cell>
          <cell r="AG108">
            <v>31</v>
          </cell>
          <cell r="AH108">
            <v>0</v>
          </cell>
          <cell r="AI108">
            <v>9.3</v>
          </cell>
          <cell r="AJ108">
            <v>9.3</v>
          </cell>
          <cell r="AK108">
            <v>468.1</v>
          </cell>
          <cell r="AL108">
            <v>430.9</v>
          </cell>
          <cell r="AM108">
            <v>1.9716</v>
          </cell>
          <cell r="AN108">
            <v>21.0056</v>
          </cell>
          <cell r="AO108">
            <v>1.8</v>
          </cell>
          <cell r="AP108">
            <v>55.8</v>
          </cell>
          <cell r="AQ108">
            <v>1.6</v>
          </cell>
          <cell r="AR108">
            <v>49.6</v>
          </cell>
        </row>
        <row r="109">
          <cell r="C109">
            <v>6370</v>
          </cell>
          <cell r="D109" t="str">
            <v>Ympäristönsuojelutoimisto</v>
          </cell>
          <cell r="E109">
            <v>20.3</v>
          </cell>
          <cell r="F109">
            <v>22.3</v>
          </cell>
          <cell r="G109">
            <v>16.5</v>
          </cell>
          <cell r="H109">
            <v>0</v>
          </cell>
          <cell r="I109">
            <v>2</v>
          </cell>
          <cell r="J109">
            <v>3.8</v>
          </cell>
          <cell r="K109">
            <v>74.0740740740741</v>
          </cell>
          <cell r="L109">
            <v>0.6</v>
          </cell>
          <cell r="M109">
            <v>19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3</v>
          </cell>
          <cell r="V109">
            <v>15.5</v>
          </cell>
          <cell r="W109">
            <v>-3.3</v>
          </cell>
        </row>
        <row r="109">
          <cell r="Y109">
            <v>629.3</v>
          </cell>
          <cell r="Z109">
            <v>527</v>
          </cell>
          <cell r="AA109">
            <v>691.3</v>
          </cell>
          <cell r="AB109">
            <v>527</v>
          </cell>
          <cell r="AC109">
            <v>511.5</v>
          </cell>
          <cell r="AD109">
            <v>496</v>
          </cell>
          <cell r="AE109">
            <v>0</v>
          </cell>
          <cell r="AF109">
            <v>0</v>
          </cell>
          <cell r="AG109">
            <v>62</v>
          </cell>
          <cell r="AH109">
            <v>0</v>
          </cell>
          <cell r="AI109">
            <v>117.8</v>
          </cell>
          <cell r="AJ109">
            <v>31</v>
          </cell>
          <cell r="AK109">
            <v>610.7</v>
          </cell>
          <cell r="AL109">
            <v>480.5</v>
          </cell>
          <cell r="AM109">
            <v>3.7758</v>
          </cell>
          <cell r="AN109">
            <v>27.931</v>
          </cell>
          <cell r="AO109">
            <v>2.7</v>
          </cell>
          <cell r="AP109">
            <v>83.7</v>
          </cell>
          <cell r="AQ109">
            <v>1.5</v>
          </cell>
          <cell r="AR109">
            <v>46.5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1</v>
          </cell>
          <cell r="N110">
            <v>22.1</v>
          </cell>
          <cell r="O110">
            <v>22.1</v>
          </cell>
          <cell r="P110">
            <v>0</v>
          </cell>
          <cell r="Q110">
            <v>0</v>
          </cell>
          <cell r="R110">
            <v>0</v>
          </cell>
          <cell r="S110">
            <v>22.1</v>
          </cell>
          <cell r="T110">
            <v>0</v>
          </cell>
          <cell r="U110">
            <v>2.2</v>
          </cell>
          <cell r="V110">
            <v>21.2</v>
          </cell>
          <cell r="W110">
            <v>-4</v>
          </cell>
        </row>
        <row r="110">
          <cell r="Y110">
            <v>809.1</v>
          </cell>
          <cell r="Z110">
            <v>685.1</v>
          </cell>
          <cell r="AA110">
            <v>809.1</v>
          </cell>
          <cell r="AB110">
            <v>685.1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809.1</v>
          </cell>
          <cell r="AJ110">
            <v>685.1</v>
          </cell>
          <cell r="AK110">
            <v>747.1</v>
          </cell>
          <cell r="AL110">
            <v>657.2</v>
          </cell>
          <cell r="AM110">
            <v>13.7547</v>
          </cell>
          <cell r="AN110">
            <v>15.0722</v>
          </cell>
          <cell r="AO110">
            <v>2</v>
          </cell>
          <cell r="AP110">
            <v>62</v>
          </cell>
          <cell r="AQ110">
            <v>0.9</v>
          </cell>
          <cell r="AR110">
            <v>27.9</v>
          </cell>
        </row>
        <row r="111">
          <cell r="C111">
            <v>7010</v>
          </cell>
          <cell r="D111" t="str">
            <v>Sisäiset palvelut        </v>
          </cell>
          <cell r="E111">
            <v>34.3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51.7241379310345</v>
          </cell>
          <cell r="L111">
            <v>5.29271137026239</v>
          </cell>
          <cell r="M111">
            <v>29.9</v>
          </cell>
          <cell r="N111">
            <v>30.3</v>
          </cell>
          <cell r="O111">
            <v>30.3</v>
          </cell>
          <cell r="P111">
            <v>30</v>
          </cell>
          <cell r="Q111">
            <v>0</v>
          </cell>
          <cell r="R111">
            <v>0</v>
          </cell>
          <cell r="S111">
            <v>0.3</v>
          </cell>
          <cell r="T111">
            <v>0</v>
          </cell>
          <cell r="U111">
            <v>6.16270627062706</v>
          </cell>
          <cell r="V111">
            <v>26.1</v>
          </cell>
          <cell r="W111">
            <v>-4</v>
          </cell>
        </row>
        <row r="111">
          <cell r="Y111">
            <v>1063.3</v>
          </cell>
          <cell r="Z111">
            <v>939.3</v>
          </cell>
          <cell r="AA111">
            <v>1106.7</v>
          </cell>
          <cell r="AB111">
            <v>939.3</v>
          </cell>
          <cell r="AC111">
            <v>1004.4</v>
          </cell>
          <cell r="AD111">
            <v>930</v>
          </cell>
          <cell r="AE111">
            <v>0</v>
          </cell>
          <cell r="AF111">
            <v>0</v>
          </cell>
          <cell r="AG111">
            <v>93</v>
          </cell>
          <cell r="AH111">
            <v>0</v>
          </cell>
          <cell r="AI111">
            <v>9.3</v>
          </cell>
          <cell r="AJ111">
            <v>9.3</v>
          </cell>
          <cell r="AK111">
            <v>926.9</v>
          </cell>
          <cell r="AL111">
            <v>809.1</v>
          </cell>
          <cell r="AM111">
            <v>56.2774</v>
          </cell>
          <cell r="AN111">
            <v>57.8863</v>
          </cell>
          <cell r="AO111">
            <v>5.8</v>
          </cell>
          <cell r="AP111">
            <v>179.8</v>
          </cell>
          <cell r="AQ111">
            <v>4.2</v>
          </cell>
          <cell r="AR111">
            <v>130.2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158333333333333</v>
          </cell>
          <cell r="M112">
            <v>22.3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5.82857142857143</v>
          </cell>
          <cell r="V112">
            <v>18.9</v>
          </cell>
          <cell r="W112">
            <v>-3</v>
          </cell>
        </row>
        <row r="112">
          <cell r="Y112">
            <v>744</v>
          </cell>
          <cell r="Z112">
            <v>651</v>
          </cell>
          <cell r="AA112">
            <v>744</v>
          </cell>
          <cell r="AB112">
            <v>713</v>
          </cell>
          <cell r="AC112">
            <v>651</v>
          </cell>
          <cell r="AD112">
            <v>65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93</v>
          </cell>
          <cell r="AJ112">
            <v>62</v>
          </cell>
          <cell r="AK112">
            <v>691.3</v>
          </cell>
          <cell r="AL112">
            <v>585.9</v>
          </cell>
          <cell r="AM112">
            <v>1.178</v>
          </cell>
          <cell r="AN112">
            <v>37.944</v>
          </cell>
          <cell r="AO112">
            <v>1.7</v>
          </cell>
          <cell r="AP112">
            <v>52.7</v>
          </cell>
          <cell r="AQ112">
            <v>4.1</v>
          </cell>
          <cell r="AR112">
            <v>127.1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02285714285714</v>
          </cell>
          <cell r="M113">
            <v>43.6</v>
          </cell>
          <cell r="N113">
            <v>49.5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4.04545454545455</v>
          </cell>
          <cell r="V113">
            <v>43.2</v>
          </cell>
          <cell r="W113">
            <v>-3</v>
          </cell>
        </row>
        <row r="113">
          <cell r="Y113">
            <v>1627.5</v>
          </cell>
          <cell r="Z113">
            <v>1534.5</v>
          </cell>
          <cell r="AA113">
            <v>1658.5</v>
          </cell>
          <cell r="AB113">
            <v>1534.5</v>
          </cell>
          <cell r="AC113">
            <v>1658.5</v>
          </cell>
          <cell r="AD113">
            <v>1534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1351.6</v>
          </cell>
          <cell r="AL113">
            <v>1339.2</v>
          </cell>
          <cell r="AM113">
            <v>98.022</v>
          </cell>
          <cell r="AN113">
            <v>62.0775</v>
          </cell>
          <cell r="AO113">
            <v>9.9</v>
          </cell>
          <cell r="AP113">
            <v>306.9</v>
          </cell>
          <cell r="AQ113">
            <v>6.3</v>
          </cell>
          <cell r="AR113">
            <v>195.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15635359116022</v>
          </cell>
          <cell r="M114">
            <v>14.8</v>
          </cell>
          <cell r="N114">
            <v>11.5</v>
          </cell>
          <cell r="O114">
            <v>11.5</v>
          </cell>
          <cell r="P114">
            <v>11.5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.39130434782609</v>
          </cell>
          <cell r="V114">
            <v>9.8</v>
          </cell>
          <cell r="W114">
            <v>-6.6</v>
          </cell>
        </row>
        <row r="114">
          <cell r="Y114">
            <v>561.1</v>
          </cell>
          <cell r="Z114">
            <v>356.5</v>
          </cell>
          <cell r="AA114">
            <v>561.1</v>
          </cell>
          <cell r="AB114">
            <v>356.5</v>
          </cell>
          <cell r="AC114">
            <v>499.1</v>
          </cell>
          <cell r="AD114">
            <v>356.5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2</v>
          </cell>
          <cell r="AJ114">
            <v>0</v>
          </cell>
          <cell r="AK114">
            <v>458.8</v>
          </cell>
          <cell r="AL114">
            <v>303.8</v>
          </cell>
          <cell r="AM114">
            <v>28.9323</v>
          </cell>
          <cell r="AN114">
            <v>4.96</v>
          </cell>
          <cell r="AO114">
            <v>3.3</v>
          </cell>
          <cell r="AP114">
            <v>102.3</v>
          </cell>
          <cell r="AQ114">
            <v>1.7</v>
          </cell>
          <cell r="AR114">
            <v>52.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93</v>
          </cell>
          <cell r="Z115">
            <v>0</v>
          </cell>
          <cell r="AA115">
            <v>93</v>
          </cell>
          <cell r="AB115">
            <v>0</v>
          </cell>
          <cell r="AC115">
            <v>9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83.7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9.3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5</v>
          </cell>
          <cell r="F116">
            <v>72</v>
          </cell>
          <cell r="G116">
            <v>65.4</v>
          </cell>
          <cell r="H116">
            <v>0</v>
          </cell>
          <cell r="I116">
            <v>3.5</v>
          </cell>
          <cell r="J116">
            <v>3.1</v>
          </cell>
          <cell r="K116">
            <v>23.972602739726</v>
          </cell>
          <cell r="L116">
            <v>5.8</v>
          </cell>
          <cell r="M116">
            <v>57.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5</v>
          </cell>
        </row>
        <row r="116">
          <cell r="Y116">
            <v>2061.5</v>
          </cell>
          <cell r="Z116">
            <v>0</v>
          </cell>
          <cell r="AA116">
            <v>2232</v>
          </cell>
          <cell r="AB116">
            <v>0</v>
          </cell>
          <cell r="AC116">
            <v>2027.4</v>
          </cell>
          <cell r="AD116">
            <v>0</v>
          </cell>
          <cell r="AE116">
            <v>0</v>
          </cell>
          <cell r="AF116">
            <v>0</v>
          </cell>
          <cell r="AG116">
            <v>108.5</v>
          </cell>
          <cell r="AH116">
            <v>0</v>
          </cell>
          <cell r="AI116">
            <v>96.1</v>
          </cell>
          <cell r="AJ116">
            <v>0</v>
          </cell>
          <cell r="AK116">
            <v>1779.4</v>
          </cell>
          <cell r="AL116">
            <v>0</v>
          </cell>
          <cell r="AM116">
            <v>119.567</v>
          </cell>
          <cell r="AN116">
            <v>0</v>
          </cell>
          <cell r="AO116">
            <v>14.6</v>
          </cell>
          <cell r="AP116">
            <v>452.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7</v>
          </cell>
          <cell r="F117">
            <v>39.8</v>
          </cell>
          <cell r="G117">
            <v>35</v>
          </cell>
          <cell r="H117">
            <v>2</v>
          </cell>
          <cell r="I117">
            <v>2.8</v>
          </cell>
          <cell r="J117">
            <v>0</v>
          </cell>
          <cell r="K117">
            <v>31.4606741573034</v>
          </cell>
          <cell r="L117">
            <v>1.27170868347339</v>
          </cell>
          <cell r="M117">
            <v>30.9</v>
          </cell>
          <cell r="N117">
            <v>32.5</v>
          </cell>
          <cell r="O117">
            <v>34</v>
          </cell>
          <cell r="P117">
            <v>34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7.3</v>
          </cell>
          <cell r="V117">
            <v>30.1</v>
          </cell>
          <cell r="W117">
            <v>-3.2</v>
          </cell>
        </row>
        <row r="117">
          <cell r="Y117">
            <v>1106.7</v>
          </cell>
          <cell r="Z117">
            <v>1007.5</v>
          </cell>
          <cell r="AA117">
            <v>1233.8</v>
          </cell>
          <cell r="AB117">
            <v>1054</v>
          </cell>
          <cell r="AC117">
            <v>1085</v>
          </cell>
          <cell r="AD117">
            <v>1054</v>
          </cell>
          <cell r="AE117">
            <v>62</v>
          </cell>
          <cell r="AF117">
            <v>0</v>
          </cell>
          <cell r="AG117">
            <v>86.8</v>
          </cell>
          <cell r="AH117">
            <v>0</v>
          </cell>
          <cell r="AI117">
            <v>0</v>
          </cell>
          <cell r="AJ117">
            <v>0</v>
          </cell>
          <cell r="AK117">
            <v>957.9</v>
          </cell>
          <cell r="AL117">
            <v>933.1</v>
          </cell>
          <cell r="AM117">
            <v>14.074</v>
          </cell>
          <cell r="AN117">
            <v>73.5475</v>
          </cell>
          <cell r="AO117">
            <v>8.9</v>
          </cell>
          <cell r="AP117">
            <v>275.9</v>
          </cell>
          <cell r="AQ117">
            <v>3.9</v>
          </cell>
          <cell r="AR117">
            <v>120.9</v>
          </cell>
        </row>
        <row r="118">
          <cell r="C118">
            <v>7413</v>
          </cell>
          <cell r="D118" t="str">
            <v>Tekninen osasto          </v>
          </cell>
          <cell r="E118">
            <v>67.7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992700729927</v>
          </cell>
          <cell r="L118">
            <v>7.98892171344166</v>
          </cell>
          <cell r="M118">
            <v>56.7</v>
          </cell>
          <cell r="N118">
            <v>64.8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05925925925926</v>
          </cell>
          <cell r="V118">
            <v>59.3</v>
          </cell>
          <cell r="W118">
            <v>-2.89999999999999</v>
          </cell>
        </row>
        <row r="118">
          <cell r="Y118">
            <v>2098.7</v>
          </cell>
          <cell r="Z118">
            <v>2008.8</v>
          </cell>
          <cell r="AA118">
            <v>2182.4</v>
          </cell>
          <cell r="AB118">
            <v>2039.8</v>
          </cell>
          <cell r="AC118">
            <v>2151.4</v>
          </cell>
          <cell r="AD118">
            <v>2039.8</v>
          </cell>
          <cell r="AE118">
            <v>0</v>
          </cell>
          <cell r="AF118">
            <v>0</v>
          </cell>
          <cell r="AG118">
            <v>31</v>
          </cell>
          <cell r="AH118">
            <v>0</v>
          </cell>
          <cell r="AI118">
            <v>0</v>
          </cell>
          <cell r="AJ118">
            <v>0</v>
          </cell>
          <cell r="AK118">
            <v>1757.7</v>
          </cell>
          <cell r="AL118">
            <v>1838.3</v>
          </cell>
          <cell r="AM118">
            <v>167.6635</v>
          </cell>
          <cell r="AN118">
            <v>61.4544</v>
          </cell>
          <cell r="AO118">
            <v>13.7</v>
          </cell>
          <cell r="AP118">
            <v>424.7</v>
          </cell>
          <cell r="AQ118">
            <v>6.5</v>
          </cell>
          <cell r="AR118">
            <v>201.5</v>
          </cell>
        </row>
        <row r="119">
          <cell r="C119">
            <v>7414</v>
          </cell>
          <cell r="D119" t="str">
            <v>Talous- ja hallinto-osast</v>
          </cell>
          <cell r="E119">
            <v>26.7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30711610486891</v>
          </cell>
          <cell r="M119">
            <v>23.6</v>
          </cell>
          <cell r="N119">
            <v>26.7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98501872659176</v>
          </cell>
          <cell r="V119">
            <v>24.3</v>
          </cell>
          <cell r="W119">
            <v>0</v>
          </cell>
        </row>
        <row r="119">
          <cell r="Y119">
            <v>827.7</v>
          </cell>
          <cell r="Z119">
            <v>827.7</v>
          </cell>
          <cell r="AA119">
            <v>840.1</v>
          </cell>
          <cell r="AB119">
            <v>827.7</v>
          </cell>
          <cell r="AC119">
            <v>837</v>
          </cell>
          <cell r="AD119">
            <v>824.6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.1</v>
          </cell>
          <cell r="AJ119">
            <v>3.1</v>
          </cell>
          <cell r="AK119">
            <v>731.6</v>
          </cell>
          <cell r="AL119">
            <v>753.3</v>
          </cell>
          <cell r="AM119">
            <v>10.819</v>
          </cell>
          <cell r="AN119">
            <v>32.984</v>
          </cell>
          <cell r="AO119">
            <v>3.5</v>
          </cell>
          <cell r="AP119">
            <v>108.5</v>
          </cell>
          <cell r="AQ119">
            <v>2.4</v>
          </cell>
          <cell r="AR119">
            <v>74.4</v>
          </cell>
        </row>
        <row r="120">
          <cell r="C120">
            <v>7510</v>
          </cell>
          <cell r="D120" t="str">
            <v>Hallintopalvelut         </v>
          </cell>
          <cell r="E120">
            <v>25</v>
          </cell>
          <cell r="F120">
            <v>27.6</v>
          </cell>
          <cell r="G120">
            <v>24.6</v>
          </cell>
          <cell r="H120">
            <v>0</v>
          </cell>
          <cell r="I120">
            <v>2.4</v>
          </cell>
          <cell r="J120">
            <v>0.5</v>
          </cell>
          <cell r="K120">
            <v>48.9795918367347</v>
          </cell>
          <cell r="L120">
            <v>3.36</v>
          </cell>
          <cell r="M120">
            <v>22.7</v>
          </cell>
          <cell r="N120">
            <v>45.8</v>
          </cell>
          <cell r="O120">
            <v>48.8</v>
          </cell>
          <cell r="P120">
            <v>45</v>
          </cell>
          <cell r="Q120">
            <v>0</v>
          </cell>
          <cell r="R120">
            <v>2.8</v>
          </cell>
          <cell r="S120">
            <v>1</v>
          </cell>
          <cell r="T120">
            <v>28.8659793814433</v>
          </cell>
          <cell r="U120">
            <v>2.43449781659389</v>
          </cell>
          <cell r="V120">
            <v>39.1</v>
          </cell>
          <cell r="W120">
            <v>20.8</v>
          </cell>
        </row>
        <row r="120">
          <cell r="Y120">
            <v>775</v>
          </cell>
          <cell r="Z120">
            <v>1419.8</v>
          </cell>
          <cell r="AA120">
            <v>855.6</v>
          </cell>
          <cell r="AB120">
            <v>1512.8</v>
          </cell>
          <cell r="AC120">
            <v>762.6</v>
          </cell>
          <cell r="AD120">
            <v>1395</v>
          </cell>
          <cell r="AE120">
            <v>0</v>
          </cell>
          <cell r="AF120">
            <v>0</v>
          </cell>
          <cell r="AG120">
            <v>74.4</v>
          </cell>
          <cell r="AH120">
            <v>86.8</v>
          </cell>
          <cell r="AI120">
            <v>15.5</v>
          </cell>
          <cell r="AJ120">
            <v>31</v>
          </cell>
          <cell r="AK120">
            <v>703.7</v>
          </cell>
          <cell r="AL120">
            <v>1212.1</v>
          </cell>
          <cell r="AM120">
            <v>26.04</v>
          </cell>
          <cell r="AN120">
            <v>34.565</v>
          </cell>
          <cell r="AO120">
            <v>4.9</v>
          </cell>
          <cell r="AP120">
            <v>151.9</v>
          </cell>
          <cell r="AQ120">
            <v>9.7</v>
          </cell>
          <cell r="AR120">
            <v>300.7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1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310</v>
          </cell>
          <cell r="Z121">
            <v>0</v>
          </cell>
          <cell r="AA121">
            <v>310</v>
          </cell>
          <cell r="AB121">
            <v>0</v>
          </cell>
          <cell r="AC121">
            <v>3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288.3</v>
          </cell>
          <cell r="AL121">
            <v>0</v>
          </cell>
          <cell r="AM121">
            <v>3.1</v>
          </cell>
          <cell r="AN121">
            <v>0</v>
          </cell>
          <cell r="AO121">
            <v>0.7</v>
          </cell>
          <cell r="AP121">
            <v>21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8</v>
          </cell>
          <cell r="M122">
            <v>11.3</v>
          </cell>
          <cell r="N122">
            <v>16.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9</v>
          </cell>
          <cell r="V122">
            <v>13.5</v>
          </cell>
          <cell r="W122">
            <v>2.7</v>
          </cell>
        </row>
        <row r="122">
          <cell r="Y122">
            <v>434</v>
          </cell>
          <cell r="Z122">
            <v>517.7</v>
          </cell>
          <cell r="AA122">
            <v>434</v>
          </cell>
          <cell r="AB122">
            <v>558</v>
          </cell>
          <cell r="AC122">
            <v>403</v>
          </cell>
          <cell r="AD122">
            <v>558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31</v>
          </cell>
          <cell r="AJ122">
            <v>0</v>
          </cell>
          <cell r="AK122">
            <v>350.3</v>
          </cell>
          <cell r="AL122">
            <v>418.5</v>
          </cell>
          <cell r="AM122">
            <v>7.812</v>
          </cell>
          <cell r="AN122">
            <v>9.8363</v>
          </cell>
          <cell r="AO122">
            <v>2.7</v>
          </cell>
          <cell r="AP122">
            <v>83.7</v>
          </cell>
          <cell r="AQ122">
            <v>4.5</v>
          </cell>
          <cell r="AR122">
            <v>139.5</v>
          </cell>
        </row>
        <row r="123">
          <cell r="C123">
            <v>7540</v>
          </cell>
          <cell r="D123" t="str">
            <v>Tonttipalvelut           </v>
          </cell>
          <cell r="E123">
            <v>15.9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43.4782608695652</v>
          </cell>
          <cell r="L123">
            <v>0.843396226415094</v>
          </cell>
          <cell r="M123">
            <v>14.7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5</v>
          </cell>
          <cell r="V123">
            <v>10</v>
          </cell>
          <cell r="W123">
            <v>-4</v>
          </cell>
        </row>
        <row r="123">
          <cell r="Y123">
            <v>492.9</v>
          </cell>
          <cell r="Z123">
            <v>368.9</v>
          </cell>
          <cell r="AA123">
            <v>527</v>
          </cell>
          <cell r="AB123">
            <v>372</v>
          </cell>
          <cell r="AC123">
            <v>496</v>
          </cell>
          <cell r="AD123">
            <v>372</v>
          </cell>
          <cell r="AE123">
            <v>0</v>
          </cell>
          <cell r="AF123">
            <v>0</v>
          </cell>
          <cell r="AG123">
            <v>31</v>
          </cell>
          <cell r="AH123">
            <v>0</v>
          </cell>
          <cell r="AI123">
            <v>0</v>
          </cell>
          <cell r="AJ123">
            <v>0</v>
          </cell>
          <cell r="AK123">
            <v>455.7</v>
          </cell>
          <cell r="AL123">
            <v>310</v>
          </cell>
          <cell r="AM123">
            <v>4.1571</v>
          </cell>
          <cell r="AN123">
            <v>1.8445</v>
          </cell>
          <cell r="AO123">
            <v>2.3</v>
          </cell>
          <cell r="AP123">
            <v>71.3</v>
          </cell>
          <cell r="AQ123">
            <v>2</v>
          </cell>
          <cell r="AR123">
            <v>62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6.94285714285714</v>
          </cell>
          <cell r="M124">
            <v>12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1.37142857142857</v>
          </cell>
          <cell r="V124">
            <v>11.6</v>
          </cell>
          <cell r="W124">
            <v>0</v>
          </cell>
        </row>
        <row r="124">
          <cell r="Y124">
            <v>434</v>
          </cell>
          <cell r="Z124">
            <v>434</v>
          </cell>
          <cell r="AA124">
            <v>496</v>
          </cell>
          <cell r="AB124">
            <v>465</v>
          </cell>
          <cell r="AC124">
            <v>496</v>
          </cell>
          <cell r="AD124">
            <v>46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372</v>
          </cell>
          <cell r="AL124">
            <v>359.6</v>
          </cell>
          <cell r="AM124">
            <v>30.132</v>
          </cell>
          <cell r="AN124">
            <v>5.952</v>
          </cell>
          <cell r="AO124">
            <v>4</v>
          </cell>
          <cell r="AP124">
            <v>124</v>
          </cell>
          <cell r="AQ124">
            <v>3.4</v>
          </cell>
          <cell r="AR124">
            <v>105.4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7881773399015</v>
          </cell>
          <cell r="M125">
            <v>35.7</v>
          </cell>
          <cell r="N125">
            <v>55.5</v>
          </cell>
          <cell r="O125">
            <v>56.6</v>
          </cell>
          <cell r="P125">
            <v>55.6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8.1827027027027</v>
          </cell>
          <cell r="V125">
            <v>43.8</v>
          </cell>
          <cell r="W125">
            <v>14.9</v>
          </cell>
        </row>
        <row r="125">
          <cell r="Y125">
            <v>1258.6</v>
          </cell>
          <cell r="Z125">
            <v>1720.5</v>
          </cell>
          <cell r="AA125">
            <v>1289.6</v>
          </cell>
          <cell r="AB125">
            <v>1754.6</v>
          </cell>
          <cell r="AC125">
            <v>1289.6</v>
          </cell>
          <cell r="AD125">
            <v>1723.6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31</v>
          </cell>
          <cell r="AK125">
            <v>1106.7</v>
          </cell>
          <cell r="AL125">
            <v>1357.8</v>
          </cell>
          <cell r="AM125">
            <v>73.9908</v>
          </cell>
          <cell r="AN125">
            <v>140.7834</v>
          </cell>
          <cell r="AO125">
            <v>6</v>
          </cell>
          <cell r="AP125">
            <v>186</v>
          </cell>
          <cell r="AQ125">
            <v>12.8</v>
          </cell>
          <cell r="AR125">
            <v>396.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3047619047619</v>
          </cell>
          <cell r="M126">
            <v>14.9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520.8</v>
          </cell>
          <cell r="Z126">
            <v>0</v>
          </cell>
          <cell r="AA126">
            <v>558</v>
          </cell>
          <cell r="AB126">
            <v>0</v>
          </cell>
          <cell r="AC126">
            <v>55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461.9</v>
          </cell>
          <cell r="AL126">
            <v>0</v>
          </cell>
          <cell r="AM126">
            <v>12.0032</v>
          </cell>
          <cell r="AN126">
            <v>0</v>
          </cell>
          <cell r="AO126">
            <v>3.1</v>
          </cell>
          <cell r="AP126">
            <v>96.1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0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31</v>
          </cell>
          <cell r="AA127">
            <v>0</v>
          </cell>
          <cell r="AB127">
            <v>3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31</v>
          </cell>
          <cell r="AK127">
            <v>0</v>
          </cell>
          <cell r="AL127">
            <v>27.9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.1</v>
          </cell>
          <cell r="AR127">
            <v>3.1</v>
          </cell>
        </row>
        <row r="128">
          <cell r="C128">
            <v>7710</v>
          </cell>
          <cell r="D128" t="str">
            <v>Tilalaitos               </v>
          </cell>
          <cell r="E128">
            <v>29.2</v>
          </cell>
          <cell r="F128">
            <v>29.4</v>
          </cell>
          <cell r="G128">
            <v>28.6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1</v>
          </cell>
          <cell r="M128">
            <v>27.2</v>
          </cell>
          <cell r="N128">
            <v>31.8</v>
          </cell>
          <cell r="O128">
            <v>32.8</v>
          </cell>
          <cell r="P128">
            <v>31.6</v>
          </cell>
          <cell r="Q128">
            <v>0</v>
          </cell>
          <cell r="R128">
            <v>0.8</v>
          </cell>
          <cell r="S128">
            <v>0.4</v>
          </cell>
          <cell r="T128">
            <v>22.8571428571429</v>
          </cell>
          <cell r="U128">
            <v>2.2</v>
          </cell>
          <cell r="V128">
            <v>29.3</v>
          </cell>
          <cell r="W128">
            <v>2.6</v>
          </cell>
        </row>
        <row r="128">
          <cell r="Y128">
            <v>905.2</v>
          </cell>
          <cell r="Z128">
            <v>985.8</v>
          </cell>
          <cell r="AA128">
            <v>911.4</v>
          </cell>
          <cell r="AB128">
            <v>1016.8</v>
          </cell>
          <cell r="AC128">
            <v>886.6</v>
          </cell>
          <cell r="AD128">
            <v>979.6</v>
          </cell>
          <cell r="AE128">
            <v>0</v>
          </cell>
          <cell r="AF128">
            <v>0</v>
          </cell>
          <cell r="AG128">
            <v>0</v>
          </cell>
          <cell r="AH128">
            <v>24.8</v>
          </cell>
          <cell r="AI128">
            <v>24.8</v>
          </cell>
          <cell r="AJ128">
            <v>12.4</v>
          </cell>
          <cell r="AK128">
            <v>843.2</v>
          </cell>
          <cell r="AL128">
            <v>908.3</v>
          </cell>
          <cell r="AM128">
            <v>37.1132</v>
          </cell>
          <cell r="AN128">
            <v>21.6876</v>
          </cell>
          <cell r="AO128">
            <v>2.1</v>
          </cell>
          <cell r="AP128">
            <v>65.1</v>
          </cell>
          <cell r="AQ128">
            <v>3.5</v>
          </cell>
          <cell r="AR128">
            <v>108.5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12702702702703</v>
          </cell>
          <cell r="M129">
            <v>26.8</v>
          </cell>
          <cell r="N129">
            <v>30.3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3.63036303630363</v>
          </cell>
          <cell r="V129">
            <v>28.1</v>
          </cell>
          <cell r="W129">
            <v>0.699999999999999</v>
          </cell>
        </row>
        <row r="129">
          <cell r="Y129">
            <v>917.6</v>
          </cell>
          <cell r="Z129">
            <v>939.3</v>
          </cell>
          <cell r="AA129">
            <v>917.6</v>
          </cell>
          <cell r="AB129">
            <v>939.3</v>
          </cell>
          <cell r="AC129">
            <v>762.6</v>
          </cell>
          <cell r="AD129">
            <v>744</v>
          </cell>
          <cell r="AE129">
            <v>31</v>
          </cell>
          <cell r="AF129">
            <v>71.3</v>
          </cell>
          <cell r="AG129">
            <v>0</v>
          </cell>
          <cell r="AH129">
            <v>0</v>
          </cell>
          <cell r="AI129">
            <v>124</v>
          </cell>
          <cell r="AJ129">
            <v>124</v>
          </cell>
          <cell r="AK129">
            <v>830.8</v>
          </cell>
          <cell r="AL129">
            <v>871.1</v>
          </cell>
          <cell r="AM129">
            <v>56.2216</v>
          </cell>
          <cell r="AN129">
            <v>34.1</v>
          </cell>
          <cell r="AO129">
            <v>2.8</v>
          </cell>
          <cell r="AP129">
            <v>86.8</v>
          </cell>
          <cell r="AQ129">
            <v>2.2</v>
          </cell>
          <cell r="AR129">
            <v>68.2</v>
          </cell>
        </row>
        <row r="130">
          <cell r="C130">
            <v>8110</v>
          </cell>
          <cell r="D130" t="str">
            <v>Kunnallistekniikka       </v>
          </cell>
          <cell r="E130">
            <v>178.9</v>
          </cell>
          <cell r="F130">
            <v>185</v>
          </cell>
          <cell r="G130">
            <v>179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7.40687534935718</v>
          </cell>
          <cell r="M130">
            <v>154.2</v>
          </cell>
          <cell r="N130">
            <v>213.8</v>
          </cell>
          <cell r="O130">
            <v>219.6</v>
          </cell>
          <cell r="P130">
            <v>212.7</v>
          </cell>
          <cell r="Q130">
            <v>0</v>
          </cell>
          <cell r="R130">
            <v>2</v>
          </cell>
          <cell r="S130">
            <v>5</v>
          </cell>
          <cell r="T130">
            <v>5.27704485488127</v>
          </cell>
          <cell r="U130">
            <v>7.82081384471469</v>
          </cell>
          <cell r="V130">
            <v>181.7</v>
          </cell>
          <cell r="W130">
            <v>34.9</v>
          </cell>
        </row>
        <row r="130">
          <cell r="Y130">
            <v>5545.9</v>
          </cell>
          <cell r="Z130">
            <v>6627.8</v>
          </cell>
          <cell r="AA130">
            <v>5735</v>
          </cell>
          <cell r="AB130">
            <v>6807.6</v>
          </cell>
          <cell r="AC130">
            <v>5549</v>
          </cell>
          <cell r="AD130">
            <v>6593.7</v>
          </cell>
          <cell r="AE130">
            <v>62</v>
          </cell>
          <cell r="AF130">
            <v>0</v>
          </cell>
          <cell r="AG130">
            <v>0</v>
          </cell>
          <cell r="AH130">
            <v>62</v>
          </cell>
          <cell r="AI130">
            <v>124</v>
          </cell>
          <cell r="AJ130">
            <v>155</v>
          </cell>
          <cell r="AK130">
            <v>4780.2</v>
          </cell>
          <cell r="AL130">
            <v>5632.7</v>
          </cell>
          <cell r="AM130">
            <v>410.7779</v>
          </cell>
          <cell r="AN130">
            <v>518.3479</v>
          </cell>
          <cell r="AO130">
            <v>30.8</v>
          </cell>
          <cell r="AP130">
            <v>954.8</v>
          </cell>
          <cell r="AQ130">
            <v>37.9</v>
          </cell>
          <cell r="AR130">
            <v>1174.9</v>
          </cell>
        </row>
        <row r="131">
          <cell r="C131">
            <v>8210</v>
          </cell>
          <cell r="D131" t="str">
            <v>Viherlaitos              </v>
          </cell>
          <cell r="E131">
            <v>110.1</v>
          </cell>
          <cell r="F131">
            <v>117.2</v>
          </cell>
          <cell r="G131">
            <v>112.6</v>
          </cell>
          <cell r="H131">
            <v>0</v>
          </cell>
          <cell r="I131">
            <v>1</v>
          </cell>
          <cell r="J131">
            <v>3.6</v>
          </cell>
          <cell r="K131">
            <v>3.84615384615385</v>
          </cell>
          <cell r="L131">
            <v>6.90154405086285</v>
          </cell>
          <cell r="M131">
            <v>91.2</v>
          </cell>
          <cell r="N131">
            <v>103.7</v>
          </cell>
          <cell r="O131">
            <v>110.6</v>
          </cell>
          <cell r="P131">
            <v>105.6</v>
          </cell>
          <cell r="Q131">
            <v>0</v>
          </cell>
          <cell r="R131">
            <v>2</v>
          </cell>
          <cell r="S131">
            <v>3</v>
          </cell>
          <cell r="T131">
            <v>6.84931506849315</v>
          </cell>
          <cell r="U131">
            <v>5.51562198649952</v>
          </cell>
          <cell r="V131">
            <v>81.4</v>
          </cell>
          <cell r="W131">
            <v>-6.40000000000001</v>
          </cell>
        </row>
        <row r="131">
          <cell r="Y131">
            <v>3413.1</v>
          </cell>
          <cell r="Z131">
            <v>3214.7</v>
          </cell>
          <cell r="AA131">
            <v>3633.2</v>
          </cell>
          <cell r="AB131">
            <v>3428.6</v>
          </cell>
          <cell r="AC131">
            <v>3490.6</v>
          </cell>
          <cell r="AD131">
            <v>3273.6</v>
          </cell>
          <cell r="AE131">
            <v>0</v>
          </cell>
          <cell r="AF131">
            <v>0</v>
          </cell>
          <cell r="AG131">
            <v>31</v>
          </cell>
          <cell r="AH131">
            <v>62</v>
          </cell>
          <cell r="AI131">
            <v>111.6</v>
          </cell>
          <cell r="AJ131">
            <v>93</v>
          </cell>
          <cell r="AK131">
            <v>2827.2</v>
          </cell>
          <cell r="AL131">
            <v>2523.4</v>
          </cell>
          <cell r="AM131">
            <v>235.5566</v>
          </cell>
          <cell r="AN131">
            <v>177.3107</v>
          </cell>
          <cell r="AO131">
            <v>26</v>
          </cell>
          <cell r="AP131">
            <v>806</v>
          </cell>
          <cell r="AQ131">
            <v>29.2</v>
          </cell>
          <cell r="AR131">
            <v>905.2</v>
          </cell>
        </row>
        <row r="132">
          <cell r="C132">
            <v>8310</v>
          </cell>
          <cell r="D132" t="str">
            <v>Talotoimi                </v>
          </cell>
          <cell r="E132">
            <v>160.4</v>
          </cell>
          <cell r="F132">
            <v>169.1</v>
          </cell>
          <cell r="G132">
            <v>167.1</v>
          </cell>
          <cell r="H132">
            <v>0</v>
          </cell>
          <cell r="I132">
            <v>2</v>
          </cell>
          <cell r="J132">
            <v>0</v>
          </cell>
          <cell r="K132">
            <v>7.22021660649819</v>
          </cell>
          <cell r="L132">
            <v>4.32213216957606</v>
          </cell>
          <cell r="M132">
            <v>141.4</v>
          </cell>
          <cell r="N132">
            <v>191.6</v>
          </cell>
          <cell r="O132">
            <v>195.8</v>
          </cell>
          <cell r="P132">
            <v>193.8</v>
          </cell>
          <cell r="Q132">
            <v>0</v>
          </cell>
          <cell r="R132">
            <v>1</v>
          </cell>
          <cell r="S132">
            <v>1</v>
          </cell>
          <cell r="T132">
            <v>2.97619047619048</v>
          </cell>
          <cell r="U132">
            <v>5.39926931106472</v>
          </cell>
          <cell r="V132">
            <v>162.2</v>
          </cell>
          <cell r="W132">
            <v>31.2</v>
          </cell>
        </row>
        <row r="132">
          <cell r="Y132">
            <v>4972.4</v>
          </cell>
          <cell r="Z132">
            <v>5939.6</v>
          </cell>
          <cell r="AA132">
            <v>5242.1</v>
          </cell>
          <cell r="AB132">
            <v>6069.8</v>
          </cell>
          <cell r="AC132">
            <v>5180.1</v>
          </cell>
          <cell r="AD132">
            <v>6007.8</v>
          </cell>
          <cell r="AE132">
            <v>0</v>
          </cell>
          <cell r="AF132">
            <v>0</v>
          </cell>
          <cell r="AG132">
            <v>62</v>
          </cell>
          <cell r="AH132">
            <v>31</v>
          </cell>
          <cell r="AI132">
            <v>0</v>
          </cell>
          <cell r="AJ132">
            <v>31</v>
          </cell>
          <cell r="AK132">
            <v>4383.4</v>
          </cell>
          <cell r="AL132">
            <v>5028.2</v>
          </cell>
          <cell r="AM132">
            <v>214.9137</v>
          </cell>
          <cell r="AN132">
            <v>320.695</v>
          </cell>
          <cell r="AO132">
            <v>27.7</v>
          </cell>
          <cell r="AP132">
            <v>858.7</v>
          </cell>
          <cell r="AQ132">
            <v>33.6</v>
          </cell>
          <cell r="AR132">
            <v>1041.6</v>
          </cell>
        </row>
        <row r="133">
          <cell r="C133">
            <v>8410</v>
          </cell>
          <cell r="D133" t="str">
            <v>Kiinteistöjen hoito      </v>
          </cell>
          <cell r="E133">
            <v>404.1</v>
          </cell>
          <cell r="F133">
            <v>424.1</v>
          </cell>
          <cell r="G133">
            <v>383.4</v>
          </cell>
          <cell r="H133">
            <v>10.4</v>
          </cell>
          <cell r="I133">
            <v>21.7</v>
          </cell>
          <cell r="J133">
            <v>8.4</v>
          </cell>
          <cell r="K133">
            <v>25.7413997627521</v>
          </cell>
          <cell r="L133">
            <v>7.2086859688196</v>
          </cell>
          <cell r="M133">
            <v>339.8</v>
          </cell>
          <cell r="N133">
            <v>365.6</v>
          </cell>
          <cell r="O133">
            <v>381.1</v>
          </cell>
          <cell r="P133">
            <v>339.5</v>
          </cell>
          <cell r="Q133">
            <v>7.8</v>
          </cell>
          <cell r="R133">
            <v>21.7</v>
          </cell>
          <cell r="S133">
            <v>12.1</v>
          </cell>
          <cell r="T133">
            <v>28.7798408488064</v>
          </cell>
          <cell r="U133">
            <v>7.51777899343545</v>
          </cell>
          <cell r="V133">
            <v>305.8</v>
          </cell>
          <cell r="W133">
            <v>-38.5</v>
          </cell>
        </row>
        <row r="133">
          <cell r="Y133">
            <v>12527.1</v>
          </cell>
          <cell r="Z133">
            <v>11333.6</v>
          </cell>
          <cell r="AA133">
            <v>13147.1</v>
          </cell>
          <cell r="AB133">
            <v>11814.1</v>
          </cell>
          <cell r="AC133">
            <v>11885.4</v>
          </cell>
          <cell r="AD133">
            <v>10524.5</v>
          </cell>
          <cell r="AE133">
            <v>322.4</v>
          </cell>
          <cell r="AF133">
            <v>241.8</v>
          </cell>
          <cell r="AG133">
            <v>672.7</v>
          </cell>
          <cell r="AH133">
            <v>672.7</v>
          </cell>
          <cell r="AI133">
            <v>260.4</v>
          </cell>
          <cell r="AJ133">
            <v>375.1</v>
          </cell>
          <cell r="AK133">
            <v>10533.8</v>
          </cell>
          <cell r="AL133">
            <v>9479.8</v>
          </cell>
          <cell r="AM133">
            <v>903.0393</v>
          </cell>
          <cell r="AN133">
            <v>852.035</v>
          </cell>
          <cell r="AO133">
            <v>84.3</v>
          </cell>
          <cell r="AP133">
            <v>2613.3</v>
          </cell>
          <cell r="AQ133">
            <v>75.4</v>
          </cell>
          <cell r="AR133">
            <v>2337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5.3</v>
          </cell>
          <cell r="O134">
            <v>489.3</v>
          </cell>
          <cell r="P134">
            <v>369.9</v>
          </cell>
          <cell r="Q134">
            <v>52</v>
          </cell>
          <cell r="R134">
            <v>60.5</v>
          </cell>
          <cell r="S134">
            <v>6.8</v>
          </cell>
          <cell r="T134">
            <v>54.5045045045045</v>
          </cell>
          <cell r="U134">
            <v>4.9</v>
          </cell>
          <cell r="V134">
            <v>378.3</v>
          </cell>
          <cell r="W134">
            <v>435.3</v>
          </cell>
        </row>
        <row r="134">
          <cell r="Y134">
            <v>0</v>
          </cell>
          <cell r="Z134">
            <v>13494.3</v>
          </cell>
          <cell r="AA134">
            <v>0</v>
          </cell>
          <cell r="AB134">
            <v>15168.3</v>
          </cell>
          <cell r="AC134">
            <v>0</v>
          </cell>
          <cell r="AD134">
            <v>11466.9</v>
          </cell>
          <cell r="AE134">
            <v>0</v>
          </cell>
          <cell r="AF134">
            <v>1612</v>
          </cell>
          <cell r="AG134">
            <v>0</v>
          </cell>
          <cell r="AH134">
            <v>1875.5</v>
          </cell>
          <cell r="AI134">
            <v>0</v>
          </cell>
          <cell r="AJ134">
            <v>210.8</v>
          </cell>
          <cell r="AK134">
            <v>0</v>
          </cell>
          <cell r="AL134">
            <v>11727.3</v>
          </cell>
          <cell r="AM134">
            <v>0</v>
          </cell>
          <cell r="AN134">
            <v>661.2207</v>
          </cell>
          <cell r="AO134">
            <v>0</v>
          </cell>
          <cell r="AP134">
            <v>0</v>
          </cell>
          <cell r="AQ134">
            <v>111</v>
          </cell>
          <cell r="AR134">
            <v>3441</v>
          </cell>
        </row>
        <row r="135">
          <cell r="C135">
            <v>8510</v>
          </cell>
          <cell r="D135" t="str">
            <v>Kaupungin varikko        </v>
          </cell>
          <cell r="E135">
            <v>32.2</v>
          </cell>
          <cell r="F135">
            <v>32.2</v>
          </cell>
          <cell r="G135">
            <v>31.1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1.57546583850932</v>
          </cell>
          <cell r="M135">
            <v>28.9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2.2</v>
          </cell>
        </row>
        <row r="135">
          <cell r="Y135">
            <v>998.2</v>
          </cell>
          <cell r="Z135">
            <v>0</v>
          </cell>
          <cell r="AA135">
            <v>998.2</v>
          </cell>
          <cell r="AB135">
            <v>0</v>
          </cell>
          <cell r="AC135">
            <v>964.1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34.1</v>
          </cell>
          <cell r="AJ135">
            <v>0</v>
          </cell>
          <cell r="AK135">
            <v>895.9</v>
          </cell>
          <cell r="AL135">
            <v>0</v>
          </cell>
          <cell r="AM135">
            <v>15.7263</v>
          </cell>
          <cell r="AN135">
            <v>0</v>
          </cell>
          <cell r="AO135">
            <v>3.3</v>
          </cell>
          <cell r="AP135">
            <v>102.3</v>
          </cell>
          <cell r="AQ135">
            <v>0</v>
          </cell>
          <cell r="AR135">
            <v>0</v>
          </cell>
        </row>
        <row r="136">
          <cell r="E136">
            <v>12788.7</v>
          </cell>
          <cell r="F136">
            <v>14141.9</v>
          </cell>
          <cell r="G136">
            <v>10401.4</v>
          </cell>
          <cell r="H136">
            <v>813.6</v>
          </cell>
          <cell r="I136">
            <v>1653.7</v>
          </cell>
          <cell r="J136">
            <v>1273.9</v>
          </cell>
          <cell r="K136">
            <v>59.2554106349434</v>
          </cell>
          <cell r="L136">
            <v>4.83404880871394</v>
          </cell>
          <cell r="M136">
            <v>11351.8</v>
          </cell>
          <cell r="N136">
            <v>12707.7</v>
          </cell>
          <cell r="O136">
            <v>13965.7</v>
          </cell>
          <cell r="P136">
            <v>10439.8</v>
          </cell>
          <cell r="Q136">
            <v>842.7</v>
          </cell>
          <cell r="R136">
            <v>1577.3</v>
          </cell>
          <cell r="S136">
            <v>1105.8</v>
          </cell>
          <cell r="T136">
            <v>60.4098046725393</v>
          </cell>
          <cell r="U136">
            <v>4.45745492890138</v>
          </cell>
          <cell r="V136">
            <v>11354.9</v>
          </cell>
          <cell r="W136">
            <v>-81.0000000000146</v>
          </cell>
        </row>
        <row r="136">
          <cell r="Y136">
            <v>396449.7</v>
          </cell>
          <cell r="Z136">
            <v>393938.7</v>
          </cell>
          <cell r="AA136">
            <v>438398.9</v>
          </cell>
          <cell r="AB136">
            <v>432936.7</v>
          </cell>
          <cell r="AC136">
            <v>322443.4</v>
          </cell>
          <cell r="AD136">
            <v>323633.8</v>
          </cell>
          <cell r="AE136">
            <v>25221.6</v>
          </cell>
          <cell r="AF136">
            <v>26123.7</v>
          </cell>
          <cell r="AG136">
            <v>51264.7</v>
          </cell>
          <cell r="AH136">
            <v>48896.3</v>
          </cell>
          <cell r="AI136">
            <v>39490.9</v>
          </cell>
          <cell r="AJ136">
            <v>34279.8</v>
          </cell>
          <cell r="AK136">
            <v>351905.8</v>
          </cell>
          <cell r="AL136">
            <v>352001.9</v>
          </cell>
          <cell r="AM136">
            <v>19164.572</v>
          </cell>
          <cell r="AN136">
            <v>17559.64</v>
          </cell>
          <cell r="AO136">
            <v>2790.8</v>
          </cell>
          <cell r="AP136">
            <v>86514.8</v>
          </cell>
          <cell r="AQ136">
            <v>2611</v>
          </cell>
          <cell r="AR136">
            <v>80941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5</v>
          </cell>
          <cell r="F139">
            <v>37.2</v>
          </cell>
          <cell r="G139">
            <v>25.5</v>
          </cell>
          <cell r="H139">
            <v>0</v>
          </cell>
          <cell r="I139">
            <v>7.6</v>
          </cell>
          <cell r="J139">
            <v>4</v>
          </cell>
          <cell r="K139">
            <v>76.7676767676768</v>
          </cell>
          <cell r="L139">
            <v>4.2</v>
          </cell>
          <cell r="M139">
            <v>27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5</v>
          </cell>
        </row>
        <row r="139">
          <cell r="Y139">
            <v>914.5</v>
          </cell>
          <cell r="Z139">
            <v>0</v>
          </cell>
          <cell r="AA139">
            <v>1153.2</v>
          </cell>
          <cell r="AB139">
            <v>0</v>
          </cell>
          <cell r="AC139">
            <v>790.5</v>
          </cell>
          <cell r="AD139">
            <v>0</v>
          </cell>
          <cell r="AE139">
            <v>0</v>
          </cell>
          <cell r="AF139">
            <v>0</v>
          </cell>
          <cell r="AG139">
            <v>235.6</v>
          </cell>
          <cell r="AH139">
            <v>0</v>
          </cell>
          <cell r="AI139">
            <v>124</v>
          </cell>
          <cell r="AJ139">
            <v>0</v>
          </cell>
          <cell r="AK139">
            <v>843.2</v>
          </cell>
          <cell r="AL139">
            <v>0</v>
          </cell>
          <cell r="AM139">
            <v>38.409</v>
          </cell>
          <cell r="AN139">
            <v>0</v>
          </cell>
          <cell r="AO139">
            <v>9.9</v>
          </cell>
          <cell r="AP139">
            <v>306.9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06842105263158</v>
          </cell>
          <cell r="M140">
            <v>32.2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1119.1</v>
          </cell>
          <cell r="Z140">
            <v>0</v>
          </cell>
          <cell r="AA140">
            <v>1131.5</v>
          </cell>
          <cell r="AB140">
            <v>0</v>
          </cell>
          <cell r="AC140">
            <v>113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998.2</v>
          </cell>
          <cell r="AL140">
            <v>0</v>
          </cell>
          <cell r="AM140">
            <v>56.7207</v>
          </cell>
          <cell r="AN140">
            <v>0</v>
          </cell>
          <cell r="AO140">
            <v>4.3</v>
          </cell>
          <cell r="AP140">
            <v>133.3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1.9</v>
          </cell>
          <cell r="F141">
            <v>37</v>
          </cell>
          <cell r="G141">
            <v>22.8</v>
          </cell>
          <cell r="H141">
            <v>0</v>
          </cell>
          <cell r="I141">
            <v>3.9</v>
          </cell>
          <cell r="J141">
            <v>10.3</v>
          </cell>
          <cell r="K141">
            <v>60</v>
          </cell>
          <cell r="L141">
            <v>2.62413793103448</v>
          </cell>
          <cell r="M141">
            <v>30.5</v>
          </cell>
          <cell r="N141">
            <v>26.8</v>
          </cell>
          <cell r="O141">
            <v>28.8</v>
          </cell>
          <cell r="P141">
            <v>15.5</v>
          </cell>
          <cell r="Q141">
            <v>0</v>
          </cell>
          <cell r="R141">
            <v>3.5</v>
          </cell>
          <cell r="S141">
            <v>9.8</v>
          </cell>
          <cell r="T141">
            <v>100</v>
          </cell>
          <cell r="U141">
            <v>1.9</v>
          </cell>
          <cell r="V141">
            <v>25.4</v>
          </cell>
          <cell r="W141">
            <v>-5.1</v>
          </cell>
        </row>
        <row r="141">
          <cell r="Y141">
            <v>988.9</v>
          </cell>
          <cell r="Z141">
            <v>830.8</v>
          </cell>
          <cell r="AA141">
            <v>1147</v>
          </cell>
          <cell r="AB141">
            <v>892.8</v>
          </cell>
          <cell r="AC141">
            <v>706.8</v>
          </cell>
          <cell r="AD141">
            <v>480.5</v>
          </cell>
          <cell r="AE141">
            <v>0</v>
          </cell>
          <cell r="AF141">
            <v>0</v>
          </cell>
          <cell r="AG141">
            <v>120.9</v>
          </cell>
          <cell r="AH141">
            <v>108.5</v>
          </cell>
          <cell r="AI141">
            <v>319.3</v>
          </cell>
          <cell r="AJ141">
            <v>303.8</v>
          </cell>
          <cell r="AK141">
            <v>945.5</v>
          </cell>
          <cell r="AL141">
            <v>787.4</v>
          </cell>
          <cell r="AM141">
            <v>25.9501</v>
          </cell>
          <cell r="AN141">
            <v>15.7852</v>
          </cell>
          <cell r="AO141">
            <v>6.5</v>
          </cell>
          <cell r="AP141">
            <v>201.5</v>
          </cell>
          <cell r="AQ141">
            <v>3.5</v>
          </cell>
          <cell r="AR141">
            <v>108.5</v>
          </cell>
        </row>
        <row r="142">
          <cell r="C142" t="str">
            <v>M4462</v>
          </cell>
          <cell r="D142" t="str">
            <v>Museokeskus              </v>
          </cell>
          <cell r="E142">
            <v>103</v>
          </cell>
          <cell r="F142">
            <v>109.5</v>
          </cell>
          <cell r="G142">
            <v>90.1</v>
          </cell>
          <cell r="H142">
            <v>2.3</v>
          </cell>
          <cell r="I142">
            <v>4.4</v>
          </cell>
          <cell r="J142">
            <v>12.7</v>
          </cell>
          <cell r="K142">
            <v>28.3870967741935</v>
          </cell>
          <cell r="L142">
            <v>4.77679611650485</v>
          </cell>
          <cell r="M142">
            <v>93.9</v>
          </cell>
          <cell r="N142">
            <v>104.4</v>
          </cell>
          <cell r="O142">
            <v>117.2</v>
          </cell>
          <cell r="P142">
            <v>99.4</v>
          </cell>
          <cell r="Q142">
            <v>4</v>
          </cell>
          <cell r="R142">
            <v>7.6</v>
          </cell>
          <cell r="S142">
            <v>6.3</v>
          </cell>
          <cell r="T142">
            <v>35.8490566037736</v>
          </cell>
          <cell r="U142">
            <v>2.3</v>
          </cell>
          <cell r="V142">
            <v>96.1</v>
          </cell>
          <cell r="W142">
            <v>1.40000000000001</v>
          </cell>
        </row>
        <row r="142">
          <cell r="Y142">
            <v>3193</v>
          </cell>
          <cell r="Z142">
            <v>3236.4</v>
          </cell>
          <cell r="AA142">
            <v>3394.5</v>
          </cell>
          <cell r="AB142">
            <v>3633.2</v>
          </cell>
          <cell r="AC142">
            <v>2793.1</v>
          </cell>
          <cell r="AD142">
            <v>3081.4</v>
          </cell>
          <cell r="AE142">
            <v>71.3</v>
          </cell>
          <cell r="AF142">
            <v>124</v>
          </cell>
          <cell r="AG142">
            <v>136.4</v>
          </cell>
          <cell r="AH142">
            <v>235.6</v>
          </cell>
          <cell r="AI142">
            <v>393.7</v>
          </cell>
          <cell r="AJ142">
            <v>195.3</v>
          </cell>
          <cell r="AK142">
            <v>2910.9</v>
          </cell>
          <cell r="AL142">
            <v>2979.1</v>
          </cell>
          <cell r="AM142">
            <v>152.5231</v>
          </cell>
          <cell r="AN142">
            <v>74.4372</v>
          </cell>
          <cell r="AO142">
            <v>15.5</v>
          </cell>
          <cell r="AP142">
            <v>480.5</v>
          </cell>
          <cell r="AQ142">
            <v>21.2</v>
          </cell>
          <cell r="AR142">
            <v>657.2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8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155</v>
          </cell>
          <cell r="Z145">
            <v>124</v>
          </cell>
          <cell r="AA145">
            <v>155</v>
          </cell>
          <cell r="AB145">
            <v>124</v>
          </cell>
          <cell r="AC145">
            <v>124</v>
          </cell>
          <cell r="AD145">
            <v>124</v>
          </cell>
          <cell r="AE145">
            <v>3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48.8</v>
          </cell>
          <cell r="AL145">
            <v>108.5</v>
          </cell>
          <cell r="AM145">
            <v>0</v>
          </cell>
          <cell r="AN145">
            <v>0</v>
          </cell>
          <cell r="AO145">
            <v>0.2</v>
          </cell>
          <cell r="AP145">
            <v>6.2</v>
          </cell>
          <cell r="AQ145">
            <v>0.5</v>
          </cell>
          <cell r="AR145">
            <v>15.5</v>
          </cell>
        </row>
        <row r="146">
          <cell r="C146" t="str">
            <v>K0452</v>
          </cell>
          <cell r="D146" t="str">
            <v>Päätöksenteon tuki</v>
          </cell>
          <cell r="E146">
            <v>85.8</v>
          </cell>
          <cell r="F146">
            <v>89.8</v>
          </cell>
          <cell r="G146">
            <v>75.2</v>
          </cell>
          <cell r="H146">
            <v>5</v>
          </cell>
          <cell r="I146">
            <v>5</v>
          </cell>
          <cell r="J146">
            <v>4.6</v>
          </cell>
          <cell r="K146">
            <v>38.7596899224806</v>
          </cell>
          <cell r="L146">
            <v>2.45</v>
          </cell>
          <cell r="M146">
            <v>76.9</v>
          </cell>
          <cell r="N146">
            <v>70.8</v>
          </cell>
          <cell r="O146">
            <v>79.1</v>
          </cell>
          <cell r="P146">
            <v>67</v>
          </cell>
          <cell r="Q146">
            <v>3</v>
          </cell>
          <cell r="R146">
            <v>6.4</v>
          </cell>
          <cell r="S146">
            <v>2.7</v>
          </cell>
          <cell r="T146">
            <v>45.3900709219858</v>
          </cell>
          <cell r="U146">
            <v>2.8</v>
          </cell>
          <cell r="V146">
            <v>65</v>
          </cell>
          <cell r="W146">
            <v>-15</v>
          </cell>
        </row>
        <row r="146">
          <cell r="Y146">
            <v>2659.8</v>
          </cell>
          <cell r="Z146">
            <v>2194.8</v>
          </cell>
          <cell r="AA146">
            <v>2783.8</v>
          </cell>
          <cell r="AB146">
            <v>2452.1</v>
          </cell>
          <cell r="AC146">
            <v>2331.2</v>
          </cell>
          <cell r="AD146">
            <v>2077</v>
          </cell>
          <cell r="AE146">
            <v>155</v>
          </cell>
          <cell r="AF146">
            <v>93</v>
          </cell>
          <cell r="AG146">
            <v>155</v>
          </cell>
          <cell r="AH146">
            <v>198.4</v>
          </cell>
          <cell r="AI146">
            <v>142.6</v>
          </cell>
          <cell r="AJ146">
            <v>83.7</v>
          </cell>
          <cell r="AK146">
            <v>2383.9</v>
          </cell>
          <cell r="AL146">
            <v>2015</v>
          </cell>
          <cell r="AM146">
            <v>65.1651</v>
          </cell>
          <cell r="AN146">
            <v>61.4544</v>
          </cell>
          <cell r="AO146">
            <v>12.9</v>
          </cell>
          <cell r="AP146">
            <v>399.9</v>
          </cell>
          <cell r="AQ146">
            <v>14.1</v>
          </cell>
          <cell r="AR146">
            <v>437.1</v>
          </cell>
        </row>
        <row r="147">
          <cell r="C147" t="str">
            <v>K0454</v>
          </cell>
          <cell r="D147" t="str">
            <v>Talousasiat</v>
          </cell>
          <cell r="E147">
            <v>105.9</v>
          </cell>
          <cell r="F147">
            <v>116</v>
          </cell>
          <cell r="G147">
            <v>98</v>
          </cell>
          <cell r="H147">
            <v>1</v>
          </cell>
          <cell r="I147">
            <v>7</v>
          </cell>
          <cell r="J147">
            <v>10</v>
          </cell>
          <cell r="K147">
            <v>37.6344086021505</v>
          </cell>
          <cell r="L147">
            <v>3.96553352219075</v>
          </cell>
          <cell r="M147">
            <v>97.4</v>
          </cell>
          <cell r="N147">
            <v>136.3</v>
          </cell>
          <cell r="O147">
            <v>144.4</v>
          </cell>
          <cell r="P147">
            <v>128.1</v>
          </cell>
          <cell r="Q147">
            <v>2</v>
          </cell>
          <cell r="R147">
            <v>6</v>
          </cell>
          <cell r="S147">
            <v>8.4</v>
          </cell>
          <cell r="T147">
            <v>35.0877192982456</v>
          </cell>
          <cell r="U147">
            <v>1.9</v>
          </cell>
          <cell r="V147">
            <v>127.3</v>
          </cell>
          <cell r="W147">
            <v>30.4</v>
          </cell>
        </row>
        <row r="147">
          <cell r="Y147">
            <v>3282.9</v>
          </cell>
          <cell r="Z147">
            <v>4225.3</v>
          </cell>
          <cell r="AA147">
            <v>3596</v>
          </cell>
          <cell r="AB147">
            <v>4476.4</v>
          </cell>
          <cell r="AC147">
            <v>3038</v>
          </cell>
          <cell r="AD147">
            <v>3971.1</v>
          </cell>
          <cell r="AE147">
            <v>31</v>
          </cell>
          <cell r="AF147">
            <v>62</v>
          </cell>
          <cell r="AG147">
            <v>217</v>
          </cell>
          <cell r="AH147">
            <v>186</v>
          </cell>
          <cell r="AI147">
            <v>310</v>
          </cell>
          <cell r="AJ147">
            <v>260.4</v>
          </cell>
          <cell r="AK147">
            <v>3019.4</v>
          </cell>
          <cell r="AL147">
            <v>3946.3</v>
          </cell>
          <cell r="AM147">
            <v>130.1845</v>
          </cell>
          <cell r="AN147">
            <v>80.2807</v>
          </cell>
          <cell r="AO147">
            <v>18.6</v>
          </cell>
          <cell r="AP147">
            <v>576.6</v>
          </cell>
          <cell r="AQ147">
            <v>17.1</v>
          </cell>
          <cell r="AR147">
            <v>530.1</v>
          </cell>
        </row>
        <row r="148">
          <cell r="C148" t="str">
            <v>P714</v>
          </cell>
          <cell r="D148" t="str">
            <v>Hankinta- ja logistiikkak</v>
          </cell>
          <cell r="E148">
            <v>12.8</v>
          </cell>
          <cell r="F148">
            <v>14.8</v>
          </cell>
          <cell r="G148">
            <v>11</v>
          </cell>
          <cell r="H148">
            <v>2</v>
          </cell>
          <cell r="I148">
            <v>0</v>
          </cell>
          <cell r="J148">
            <v>1.8</v>
          </cell>
          <cell r="K148">
            <v>0</v>
          </cell>
          <cell r="L148">
            <v>16.8</v>
          </cell>
          <cell r="M148">
            <v>10.6</v>
          </cell>
          <cell r="N148">
            <v>14</v>
          </cell>
          <cell r="O148">
            <v>15</v>
          </cell>
          <cell r="P148">
            <v>14</v>
          </cell>
          <cell r="Q148">
            <v>0</v>
          </cell>
          <cell r="R148">
            <v>1</v>
          </cell>
          <cell r="S148">
            <v>0</v>
          </cell>
          <cell r="T148">
            <v>50</v>
          </cell>
          <cell r="U148">
            <v>2.8</v>
          </cell>
          <cell r="V148">
            <v>13</v>
          </cell>
          <cell r="W148">
            <v>1.2</v>
          </cell>
        </row>
        <row r="148">
          <cell r="Y148">
            <v>396.8</v>
          </cell>
          <cell r="Z148">
            <v>434</v>
          </cell>
          <cell r="AA148">
            <v>458.8</v>
          </cell>
          <cell r="AB148">
            <v>465</v>
          </cell>
          <cell r="AC148">
            <v>341</v>
          </cell>
          <cell r="AD148">
            <v>434</v>
          </cell>
          <cell r="AE148">
            <v>62</v>
          </cell>
          <cell r="AF148">
            <v>0</v>
          </cell>
          <cell r="AG148">
            <v>0</v>
          </cell>
          <cell r="AH148">
            <v>31</v>
          </cell>
          <cell r="AI148">
            <v>55.8</v>
          </cell>
          <cell r="AJ148">
            <v>0</v>
          </cell>
          <cell r="AK148">
            <v>328.6</v>
          </cell>
          <cell r="AL148">
            <v>403</v>
          </cell>
          <cell r="AM148">
            <v>66.6624</v>
          </cell>
          <cell r="AN148">
            <v>12.152</v>
          </cell>
          <cell r="AO148">
            <v>4.2</v>
          </cell>
          <cell r="AP148">
            <v>130.2</v>
          </cell>
          <cell r="AQ148">
            <v>2</v>
          </cell>
          <cell r="AR148">
            <v>62</v>
          </cell>
        </row>
        <row r="149">
          <cell r="C149" t="str">
            <v>K0455</v>
          </cell>
          <cell r="D149" t="str">
            <v>Henkilöstöasiat</v>
          </cell>
          <cell r="E149">
            <v>20.9</v>
          </cell>
          <cell r="F149">
            <v>23.9</v>
          </cell>
          <cell r="G149">
            <v>19</v>
          </cell>
          <cell r="H149">
            <v>1.8</v>
          </cell>
          <cell r="I149">
            <v>3.1</v>
          </cell>
          <cell r="J149">
            <v>0</v>
          </cell>
          <cell r="K149">
            <v>47.6923076923077</v>
          </cell>
          <cell r="L149">
            <v>8.1</v>
          </cell>
          <cell r="M149">
            <v>17.5</v>
          </cell>
          <cell r="N149">
            <v>23</v>
          </cell>
          <cell r="O149">
            <v>25</v>
          </cell>
          <cell r="P149">
            <v>17</v>
          </cell>
          <cell r="Q149">
            <v>4</v>
          </cell>
          <cell r="R149">
            <v>2</v>
          </cell>
          <cell r="S149">
            <v>2</v>
          </cell>
          <cell r="T149">
            <v>32.258064516129</v>
          </cell>
          <cell r="U149">
            <v>3.8</v>
          </cell>
          <cell r="V149">
            <v>18.8</v>
          </cell>
          <cell r="W149">
            <v>2.1</v>
          </cell>
        </row>
        <row r="149">
          <cell r="Y149">
            <v>647.9</v>
          </cell>
          <cell r="Z149">
            <v>713</v>
          </cell>
          <cell r="AA149">
            <v>740.9</v>
          </cell>
          <cell r="AB149">
            <v>775</v>
          </cell>
          <cell r="AC149">
            <v>589</v>
          </cell>
          <cell r="AD149">
            <v>527</v>
          </cell>
          <cell r="AE149">
            <v>55.8</v>
          </cell>
          <cell r="AF149">
            <v>124</v>
          </cell>
          <cell r="AG149">
            <v>96.1</v>
          </cell>
          <cell r="AH149">
            <v>62</v>
          </cell>
          <cell r="AI149">
            <v>0</v>
          </cell>
          <cell r="AJ149">
            <v>62</v>
          </cell>
          <cell r="AK149">
            <v>542.5</v>
          </cell>
          <cell r="AL149">
            <v>582.8</v>
          </cell>
          <cell r="AM149">
            <v>52.4799</v>
          </cell>
          <cell r="AN149">
            <v>27.094</v>
          </cell>
          <cell r="AO149">
            <v>6.5</v>
          </cell>
          <cell r="AP149">
            <v>201.5</v>
          </cell>
          <cell r="AQ149">
            <v>6.2</v>
          </cell>
          <cell r="AR149">
            <v>192.2</v>
          </cell>
        </row>
        <row r="150">
          <cell r="C150" t="str">
            <v>P0719</v>
          </cell>
          <cell r="D150" t="str">
            <v>Matkailun palvelukeskus  </v>
          </cell>
          <cell r="E150">
            <v>29.5</v>
          </cell>
          <cell r="F150">
            <v>37.2</v>
          </cell>
          <cell r="G150">
            <v>25.5</v>
          </cell>
          <cell r="H150">
            <v>0</v>
          </cell>
          <cell r="I150">
            <v>7.6</v>
          </cell>
          <cell r="J150">
            <v>4</v>
          </cell>
          <cell r="K150">
            <v>76.7676767676768</v>
          </cell>
          <cell r="L150">
            <v>4.2</v>
          </cell>
          <cell r="M150">
            <v>0</v>
          </cell>
          <cell r="N150">
            <v>34.9</v>
          </cell>
          <cell r="O150">
            <v>37.9</v>
          </cell>
          <cell r="P150">
            <v>26</v>
          </cell>
          <cell r="Q150">
            <v>2</v>
          </cell>
          <cell r="R150">
            <v>4.9</v>
          </cell>
          <cell r="S150">
            <v>5</v>
          </cell>
          <cell r="T150">
            <v>66.2162162162162</v>
          </cell>
          <cell r="U150">
            <v>7.7</v>
          </cell>
          <cell r="V150">
            <v>30.5</v>
          </cell>
          <cell r="W150">
            <v>5.4</v>
          </cell>
        </row>
        <row r="150">
          <cell r="Y150">
            <v>914.5</v>
          </cell>
          <cell r="Z150">
            <v>1081.9</v>
          </cell>
          <cell r="AA150">
            <v>1153.2</v>
          </cell>
          <cell r="AB150">
            <v>1174.9</v>
          </cell>
          <cell r="AC150">
            <v>790.5</v>
          </cell>
          <cell r="AD150">
            <v>806</v>
          </cell>
          <cell r="AE150">
            <v>0</v>
          </cell>
          <cell r="AF150">
            <v>62</v>
          </cell>
          <cell r="AG150">
            <v>235.6</v>
          </cell>
          <cell r="AH150">
            <v>151.9</v>
          </cell>
          <cell r="AI150">
            <v>124</v>
          </cell>
          <cell r="AJ150">
            <v>155</v>
          </cell>
          <cell r="AK150">
            <v>0</v>
          </cell>
          <cell r="AL150">
            <v>945.5</v>
          </cell>
          <cell r="AM150">
            <v>38.409</v>
          </cell>
          <cell r="AN150">
            <v>83.3063</v>
          </cell>
          <cell r="AO150">
            <v>9.9</v>
          </cell>
          <cell r="AP150">
            <v>306.9</v>
          </cell>
          <cell r="AQ150">
            <v>7.4</v>
          </cell>
          <cell r="AR150">
            <v>229.4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1</v>
          </cell>
          <cell r="G151">
            <v>19</v>
          </cell>
          <cell r="H151">
            <v>1</v>
          </cell>
          <cell r="I151">
            <v>1.2</v>
          </cell>
          <cell r="J151">
            <v>2</v>
          </cell>
          <cell r="K151">
            <v>34.2857142857143</v>
          </cell>
          <cell r="L151">
            <v>1.56208530805687</v>
          </cell>
          <cell r="M151">
            <v>19.7</v>
          </cell>
          <cell r="N151">
            <v>40.6</v>
          </cell>
          <cell r="O151">
            <v>44.7</v>
          </cell>
          <cell r="P151">
            <v>33.5</v>
          </cell>
          <cell r="Q151">
            <v>0</v>
          </cell>
          <cell r="R151">
            <v>5.2</v>
          </cell>
          <cell r="S151">
            <v>6</v>
          </cell>
          <cell r="T151">
            <v>58.4269662921348</v>
          </cell>
          <cell r="U151">
            <v>1.4</v>
          </cell>
          <cell r="V151">
            <v>35.8</v>
          </cell>
          <cell r="W151">
            <v>19.5</v>
          </cell>
        </row>
        <row r="151">
          <cell r="Y151">
            <v>654.1</v>
          </cell>
          <cell r="Z151">
            <v>1258.6</v>
          </cell>
          <cell r="AA151">
            <v>716.1</v>
          </cell>
          <cell r="AB151">
            <v>1385.7</v>
          </cell>
          <cell r="AC151">
            <v>589</v>
          </cell>
          <cell r="AD151">
            <v>1038.5</v>
          </cell>
          <cell r="AE151">
            <v>31</v>
          </cell>
          <cell r="AF151">
            <v>0</v>
          </cell>
          <cell r="AG151">
            <v>37.2</v>
          </cell>
          <cell r="AH151">
            <v>161.2</v>
          </cell>
          <cell r="AI151">
            <v>62</v>
          </cell>
          <cell r="AJ151">
            <v>186</v>
          </cell>
          <cell r="AK151">
            <v>610.7</v>
          </cell>
          <cell r="AL151">
            <v>1109.8</v>
          </cell>
          <cell r="AM151">
            <v>10.2176</v>
          </cell>
          <cell r="AN151">
            <v>17.6204</v>
          </cell>
          <cell r="AO151">
            <v>3.5</v>
          </cell>
          <cell r="AP151">
            <v>108.5</v>
          </cell>
          <cell r="AQ151">
            <v>8.9</v>
          </cell>
          <cell r="AR151">
            <v>275.9</v>
          </cell>
        </row>
        <row r="152">
          <cell r="C152" t="str">
            <v>K0717</v>
          </cell>
          <cell r="D152" t="str">
            <v>Painatuspalvelukeskus</v>
          </cell>
          <cell r="E152">
            <v>7.2</v>
          </cell>
          <cell r="F152">
            <v>8.2</v>
          </cell>
          <cell r="G152">
            <v>8</v>
          </cell>
          <cell r="H152">
            <v>0</v>
          </cell>
          <cell r="I152">
            <v>0.2</v>
          </cell>
          <cell r="J152">
            <v>0</v>
          </cell>
          <cell r="K152">
            <v>9.52380952380952</v>
          </cell>
          <cell r="L152">
            <v>9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.4</v>
          </cell>
          <cell r="V152">
            <v>7.3</v>
          </cell>
          <cell r="W152">
            <v>0.8</v>
          </cell>
        </row>
        <row r="152">
          <cell r="Y152">
            <v>223.2</v>
          </cell>
          <cell r="Z152">
            <v>248</v>
          </cell>
          <cell r="AA152">
            <v>254.2</v>
          </cell>
          <cell r="AB152">
            <v>248</v>
          </cell>
          <cell r="AC152">
            <v>248</v>
          </cell>
          <cell r="AD152">
            <v>248</v>
          </cell>
          <cell r="AE152">
            <v>0</v>
          </cell>
          <cell r="AF152">
            <v>0</v>
          </cell>
          <cell r="AG152">
            <v>6.2</v>
          </cell>
          <cell r="AH152">
            <v>0</v>
          </cell>
          <cell r="AI152">
            <v>0</v>
          </cell>
          <cell r="AJ152">
            <v>0</v>
          </cell>
          <cell r="AK152">
            <v>189.1</v>
          </cell>
          <cell r="AL152">
            <v>226.3</v>
          </cell>
          <cell r="AM152">
            <v>20.088</v>
          </cell>
          <cell r="AN152">
            <v>0.992</v>
          </cell>
          <cell r="AO152">
            <v>2.1</v>
          </cell>
          <cell r="AP152">
            <v>65.1</v>
          </cell>
          <cell r="AQ152">
            <v>0.7</v>
          </cell>
          <cell r="AR152">
            <v>21.7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9</v>
          </cell>
          <cell r="F153">
            <v>17</v>
          </cell>
          <cell r="G153">
            <v>15.5</v>
          </cell>
          <cell r="H153">
            <v>0</v>
          </cell>
          <cell r="I153">
            <v>0.4</v>
          </cell>
          <cell r="J153">
            <v>1</v>
          </cell>
          <cell r="K153">
            <v>18.1818181818182</v>
          </cell>
          <cell r="L153">
            <v>1.4</v>
          </cell>
          <cell r="M153">
            <v>14.8</v>
          </cell>
          <cell r="N153">
            <v>11.5</v>
          </cell>
          <cell r="O153">
            <v>11.6</v>
          </cell>
          <cell r="P153">
            <v>9.6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11.8</v>
          </cell>
          <cell r="V153">
            <v>9.2</v>
          </cell>
          <cell r="W153">
            <v>-4.4</v>
          </cell>
        </row>
        <row r="153">
          <cell r="Y153">
            <v>492.9</v>
          </cell>
          <cell r="Z153">
            <v>356.5</v>
          </cell>
          <cell r="AA153">
            <v>527</v>
          </cell>
          <cell r="AB153">
            <v>359.6</v>
          </cell>
          <cell r="AC153">
            <v>480.5</v>
          </cell>
          <cell r="AD153">
            <v>297.6</v>
          </cell>
          <cell r="AE153">
            <v>0</v>
          </cell>
          <cell r="AF153">
            <v>0</v>
          </cell>
          <cell r="AG153">
            <v>12.4</v>
          </cell>
          <cell r="AH153">
            <v>0</v>
          </cell>
          <cell r="AI153">
            <v>31</v>
          </cell>
          <cell r="AJ153">
            <v>62</v>
          </cell>
          <cell r="AK153">
            <v>458.8</v>
          </cell>
          <cell r="AL153">
            <v>285.2</v>
          </cell>
          <cell r="AM153">
            <v>6.9006</v>
          </cell>
          <cell r="AN153">
            <v>42.067</v>
          </cell>
          <cell r="AO153">
            <v>2.2</v>
          </cell>
          <cell r="AP153">
            <v>68.2</v>
          </cell>
          <cell r="AQ153">
            <v>2.4</v>
          </cell>
          <cell r="AR153">
            <v>74.4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5</v>
          </cell>
          <cell r="O159">
            <v>0.5</v>
          </cell>
          <cell r="P159">
            <v>0</v>
          </cell>
          <cell r="Q159">
            <v>0</v>
          </cell>
          <cell r="R159">
            <v>0</v>
          </cell>
          <cell r="S159">
            <v>0.5</v>
          </cell>
          <cell r="T159">
            <v>0</v>
          </cell>
          <cell r="U159">
            <v>0</v>
          </cell>
          <cell r="V159">
            <v>0.5</v>
          </cell>
          <cell r="W159">
            <v>-0.1</v>
          </cell>
        </row>
        <row r="159">
          <cell r="Y159">
            <v>18.6</v>
          </cell>
          <cell r="Z159">
            <v>15.5</v>
          </cell>
          <cell r="AA159">
            <v>18.6</v>
          </cell>
          <cell r="AB159">
            <v>15.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8.6</v>
          </cell>
          <cell r="AJ159">
            <v>15.5</v>
          </cell>
          <cell r="AK159">
            <v>18.6</v>
          </cell>
          <cell r="AL159">
            <v>15.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6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33.3333333333333</v>
          </cell>
          <cell r="U160">
            <v>8.4</v>
          </cell>
          <cell r="V160">
            <v>4</v>
          </cell>
          <cell r="W160">
            <v>0</v>
          </cell>
        </row>
        <row r="160">
          <cell r="Y160">
            <v>155</v>
          </cell>
          <cell r="Z160">
            <v>155</v>
          </cell>
          <cell r="AA160">
            <v>186</v>
          </cell>
          <cell r="AB160">
            <v>217</v>
          </cell>
          <cell r="AC160">
            <v>186</v>
          </cell>
          <cell r="AD160">
            <v>186</v>
          </cell>
          <cell r="AE160">
            <v>0</v>
          </cell>
          <cell r="AF160">
            <v>0</v>
          </cell>
          <cell r="AG160">
            <v>0</v>
          </cell>
          <cell r="AH160">
            <v>31</v>
          </cell>
          <cell r="AI160">
            <v>0</v>
          </cell>
          <cell r="AJ160">
            <v>0</v>
          </cell>
          <cell r="AK160">
            <v>142.6</v>
          </cell>
          <cell r="AL160">
            <v>124</v>
          </cell>
          <cell r="AM160">
            <v>0</v>
          </cell>
          <cell r="AN160">
            <v>13.02</v>
          </cell>
          <cell r="AO160">
            <v>1.4</v>
          </cell>
          <cell r="AP160">
            <v>43.4</v>
          </cell>
          <cell r="AQ160">
            <v>3</v>
          </cell>
          <cell r="AR160">
            <v>93</v>
          </cell>
        </row>
        <row r="161">
          <cell r="C161">
            <v>4</v>
          </cell>
          <cell r="D161" t="str">
            <v>Keskushallinto</v>
          </cell>
          <cell r="E161">
            <v>427.2</v>
          </cell>
          <cell r="F161">
            <v>465.7</v>
          </cell>
          <cell r="G161">
            <v>391.9</v>
          </cell>
          <cell r="H161">
            <v>14.8</v>
          </cell>
          <cell r="I161">
            <v>29.5</v>
          </cell>
          <cell r="J161">
            <v>29.4</v>
          </cell>
          <cell r="K161">
            <v>38.7139107611549</v>
          </cell>
          <cell r="L161">
            <v>4.06952247191011</v>
          </cell>
          <cell r="M161">
            <v>389.6</v>
          </cell>
          <cell r="N161">
            <v>460.7</v>
          </cell>
          <cell r="O161">
            <v>494.8</v>
          </cell>
          <cell r="P161">
            <v>424.2</v>
          </cell>
          <cell r="Q161">
            <v>13</v>
          </cell>
          <cell r="R161">
            <v>29.6</v>
          </cell>
          <cell r="S161">
            <v>28.1</v>
          </cell>
          <cell r="T161">
            <v>38.2428940568475</v>
          </cell>
          <cell r="U161">
            <v>3.42409377034947</v>
          </cell>
          <cell r="V161">
            <v>417.4</v>
          </cell>
          <cell r="W161">
            <v>33.5000000000001</v>
          </cell>
        </row>
        <row r="161">
          <cell r="Y161">
            <v>13243.2</v>
          </cell>
          <cell r="Z161">
            <v>14281.7</v>
          </cell>
          <cell r="AA161">
            <v>14436.7</v>
          </cell>
          <cell r="AB161">
            <v>15338.8</v>
          </cell>
          <cell r="AC161">
            <v>12148.9</v>
          </cell>
          <cell r="AD161">
            <v>13150.2</v>
          </cell>
          <cell r="AE161">
            <v>458.8</v>
          </cell>
          <cell r="AF161">
            <v>403</v>
          </cell>
          <cell r="AG161">
            <v>914.5</v>
          </cell>
          <cell r="AH161">
            <v>917.6</v>
          </cell>
          <cell r="AI161">
            <v>911.4</v>
          </cell>
          <cell r="AJ161">
            <v>871.1</v>
          </cell>
          <cell r="AK161">
            <v>12077.6</v>
          </cell>
          <cell r="AL161">
            <v>12939.4</v>
          </cell>
          <cell r="AM161">
            <v>538.935</v>
          </cell>
          <cell r="AN161">
            <v>489.0188</v>
          </cell>
          <cell r="AO161">
            <v>76.2</v>
          </cell>
          <cell r="AP161">
            <v>2362.2</v>
          </cell>
          <cell r="AQ161">
            <v>77.4</v>
          </cell>
          <cell r="AR161">
            <v>2399.4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4.1</v>
          </cell>
          <cell r="M162">
            <v>7.1</v>
          </cell>
          <cell r="N162">
            <v>7.9</v>
          </cell>
          <cell r="O162">
            <v>8</v>
          </cell>
          <cell r="P162">
            <v>8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14.6</v>
          </cell>
          <cell r="V162">
            <v>6.3</v>
          </cell>
          <cell r="W162">
            <v>0</v>
          </cell>
        </row>
        <row r="162">
          <cell r="Y162">
            <v>244.9</v>
          </cell>
          <cell r="Z162">
            <v>244.9</v>
          </cell>
          <cell r="AA162">
            <v>248</v>
          </cell>
          <cell r="AB162">
            <v>248</v>
          </cell>
          <cell r="AC162">
            <v>248</v>
          </cell>
          <cell r="AD162">
            <v>248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220.1</v>
          </cell>
          <cell r="AL162">
            <v>195.3</v>
          </cell>
          <cell r="AM162">
            <v>10.0409</v>
          </cell>
          <cell r="AN162">
            <v>35.7554</v>
          </cell>
          <cell r="AO162">
            <v>0.9</v>
          </cell>
          <cell r="AP162">
            <v>27.9</v>
          </cell>
          <cell r="AQ162">
            <v>1.7</v>
          </cell>
          <cell r="AR162">
            <v>52.7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3.3333333333333</v>
          </cell>
          <cell r="L163">
            <v>3</v>
          </cell>
          <cell r="M163">
            <v>20.5</v>
          </cell>
          <cell r="N163">
            <v>22.8</v>
          </cell>
          <cell r="O163">
            <v>25.5</v>
          </cell>
          <cell r="P163">
            <v>12.7</v>
          </cell>
          <cell r="Q163">
            <v>0</v>
          </cell>
          <cell r="R163">
            <v>2.2</v>
          </cell>
          <cell r="S163">
            <v>10.6</v>
          </cell>
          <cell r="T163">
            <v>46.8085106382979</v>
          </cell>
          <cell r="U163">
            <v>1.7</v>
          </cell>
          <cell r="V163">
            <v>20.8</v>
          </cell>
          <cell r="W163">
            <v>-0.300000000000001</v>
          </cell>
        </row>
        <row r="163">
          <cell r="Y163">
            <v>716.1</v>
          </cell>
          <cell r="Z163">
            <v>706.8</v>
          </cell>
          <cell r="AA163">
            <v>728.5</v>
          </cell>
          <cell r="AB163">
            <v>790.5</v>
          </cell>
          <cell r="AC163">
            <v>375.1</v>
          </cell>
          <cell r="AD163">
            <v>393.7</v>
          </cell>
          <cell r="AE163">
            <v>31</v>
          </cell>
          <cell r="AF163">
            <v>0</v>
          </cell>
          <cell r="AG163">
            <v>12.4</v>
          </cell>
          <cell r="AH163">
            <v>68.2</v>
          </cell>
          <cell r="AI163">
            <v>310</v>
          </cell>
          <cell r="AJ163">
            <v>328.6</v>
          </cell>
          <cell r="AK163">
            <v>635.5</v>
          </cell>
          <cell r="AL163">
            <v>644.8</v>
          </cell>
          <cell r="AM163">
            <v>21.483</v>
          </cell>
          <cell r="AN163">
            <v>12.0156</v>
          </cell>
          <cell r="AO163">
            <v>3</v>
          </cell>
          <cell r="AP163">
            <v>93</v>
          </cell>
          <cell r="AQ163">
            <v>4.7</v>
          </cell>
          <cell r="AR163">
            <v>145.7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8.8</v>
          </cell>
          <cell r="F165">
            <v>593</v>
          </cell>
          <cell r="G165">
            <v>428.4</v>
          </cell>
          <cell r="H165">
            <v>14</v>
          </cell>
          <cell r="I165">
            <v>58.7</v>
          </cell>
          <cell r="J165">
            <v>92</v>
          </cell>
          <cell r="K165">
            <v>55.1691729323308</v>
          </cell>
          <cell r="L165">
            <v>4.13540451895044</v>
          </cell>
          <cell r="M165">
            <v>486.8</v>
          </cell>
          <cell r="N165">
            <v>568.9</v>
          </cell>
          <cell r="O165">
            <v>647.6</v>
          </cell>
          <cell r="P165">
            <v>484.3</v>
          </cell>
          <cell r="Q165">
            <v>63</v>
          </cell>
          <cell r="R165">
            <v>60.2</v>
          </cell>
          <cell r="S165">
            <v>40</v>
          </cell>
          <cell r="T165">
            <v>46.1302681992337</v>
          </cell>
          <cell r="U165">
            <v>2.92668307259624</v>
          </cell>
          <cell r="V165">
            <v>517.1</v>
          </cell>
          <cell r="W165">
            <v>20.1000000000001</v>
          </cell>
        </row>
        <row r="165">
          <cell r="Y165">
            <v>17012.8</v>
          </cell>
          <cell r="Z165">
            <v>17635.9</v>
          </cell>
          <cell r="AA165">
            <v>18383</v>
          </cell>
          <cell r="AB165">
            <v>20075.6</v>
          </cell>
          <cell r="AC165">
            <v>13280.4</v>
          </cell>
          <cell r="AD165">
            <v>15013.3</v>
          </cell>
          <cell r="AE165">
            <v>434</v>
          </cell>
          <cell r="AF165">
            <v>1953</v>
          </cell>
          <cell r="AG165">
            <v>1819.7</v>
          </cell>
          <cell r="AH165">
            <v>1866.2</v>
          </cell>
          <cell r="AI165">
            <v>2852</v>
          </cell>
          <cell r="AJ165">
            <v>1240</v>
          </cell>
          <cell r="AK165">
            <v>15090.8</v>
          </cell>
          <cell r="AL165">
            <v>16030.1</v>
          </cell>
          <cell r="AM165">
            <v>703.5481</v>
          </cell>
          <cell r="AN165">
            <v>516.1469</v>
          </cell>
          <cell r="AO165">
            <v>106.4</v>
          </cell>
          <cell r="AP165">
            <v>3298.4</v>
          </cell>
          <cell r="AQ165">
            <v>130.5</v>
          </cell>
          <cell r="AR165">
            <v>4045.5</v>
          </cell>
        </row>
        <row r="166">
          <cell r="C166">
            <v>25</v>
          </cell>
          <cell r="D166" t="str">
            <v>Sosiaali- ja tervveystoimi</v>
          </cell>
          <cell r="E166">
            <v>5901.4</v>
          </cell>
          <cell r="F166">
            <v>6715.2</v>
          </cell>
          <cell r="G166">
            <v>4780.9</v>
          </cell>
          <cell r="H166">
            <v>656.3</v>
          </cell>
          <cell r="I166">
            <v>1145.6</v>
          </cell>
          <cell r="J166">
            <v>132.7</v>
          </cell>
          <cell r="K166">
            <v>70.2908332310713</v>
          </cell>
          <cell r="L166">
            <v>5.91774833090453</v>
          </cell>
          <cell r="M166">
            <v>5085.3</v>
          </cell>
          <cell r="N166">
            <v>5950.1</v>
          </cell>
          <cell r="O166">
            <v>6686.6</v>
          </cell>
          <cell r="P166">
            <v>4784.4</v>
          </cell>
          <cell r="Q166">
            <v>644.9</v>
          </cell>
          <cell r="R166">
            <v>1087</v>
          </cell>
          <cell r="S166">
            <v>170.1</v>
          </cell>
          <cell r="T166">
            <v>74.9293444544013</v>
          </cell>
          <cell r="U166">
            <v>5.21823162635922</v>
          </cell>
          <cell r="V166">
            <v>5235.8</v>
          </cell>
          <cell r="W166">
            <v>48.7000000000007</v>
          </cell>
        </row>
        <row r="166">
          <cell r="Y166">
            <v>182943.4</v>
          </cell>
          <cell r="Z166">
            <v>184453.1</v>
          </cell>
          <cell r="AA166">
            <v>208171.2</v>
          </cell>
          <cell r="AB166">
            <v>207284.6</v>
          </cell>
          <cell r="AC166">
            <v>148207.9</v>
          </cell>
          <cell r="AD166">
            <v>148316.4</v>
          </cell>
          <cell r="AE166">
            <v>20345.3</v>
          </cell>
          <cell r="AF166">
            <v>19991.9</v>
          </cell>
          <cell r="AG166">
            <v>35513.6</v>
          </cell>
          <cell r="AH166">
            <v>33697</v>
          </cell>
          <cell r="AI166">
            <v>4113.7</v>
          </cell>
          <cell r="AJ166">
            <v>5273.1</v>
          </cell>
          <cell r="AK166">
            <v>157644.3</v>
          </cell>
          <cell r="AL166">
            <v>162309.8</v>
          </cell>
          <cell r="AM166">
            <v>10826.13</v>
          </cell>
          <cell r="AN166">
            <v>9625.19</v>
          </cell>
          <cell r="AO166">
            <v>1629.8</v>
          </cell>
          <cell r="AP166">
            <v>50523.8</v>
          </cell>
          <cell r="AQ166">
            <v>1450.7</v>
          </cell>
          <cell r="AR166">
            <v>44971.7</v>
          </cell>
        </row>
        <row r="167">
          <cell r="C167">
            <v>40</v>
          </cell>
          <cell r="D167" t="str">
            <v>Opetustoimi</v>
          </cell>
          <cell r="E167">
            <v>1744.2</v>
          </cell>
          <cell r="F167">
            <v>1912</v>
          </cell>
          <cell r="G167">
            <v>1307.5</v>
          </cell>
          <cell r="H167">
            <v>15.9</v>
          </cell>
          <cell r="I167">
            <v>161.2</v>
          </cell>
          <cell r="J167">
            <v>427.5</v>
          </cell>
          <cell r="K167">
            <v>55.9722222222222</v>
          </cell>
          <cell r="L167">
            <v>2.90303864235753</v>
          </cell>
          <cell r="M167">
            <v>1624</v>
          </cell>
          <cell r="N167">
            <v>1745.3</v>
          </cell>
          <cell r="O167">
            <v>1895.8</v>
          </cell>
          <cell r="P167">
            <v>1359.6</v>
          </cell>
          <cell r="Q167">
            <v>16</v>
          </cell>
          <cell r="R167">
            <v>167.3</v>
          </cell>
          <cell r="S167">
            <v>352.9</v>
          </cell>
          <cell r="T167">
            <v>59.7927090779128</v>
          </cell>
          <cell r="U167">
            <v>3.08396837219962</v>
          </cell>
          <cell r="V167">
            <v>1615.8</v>
          </cell>
          <cell r="W167">
            <v>1.10000000000014</v>
          </cell>
        </row>
        <row r="167">
          <cell r="Y167">
            <v>54070.2</v>
          </cell>
          <cell r="Z167">
            <v>54104.3</v>
          </cell>
          <cell r="AA167">
            <v>59272</v>
          </cell>
          <cell r="AB167">
            <v>58769.8</v>
          </cell>
          <cell r="AC167">
            <v>40532.5</v>
          </cell>
          <cell r="AD167">
            <v>42147.6</v>
          </cell>
          <cell r="AE167">
            <v>492.9</v>
          </cell>
          <cell r="AF167">
            <v>496</v>
          </cell>
          <cell r="AG167">
            <v>4997.2</v>
          </cell>
          <cell r="AH167">
            <v>5186.3</v>
          </cell>
          <cell r="AI167">
            <v>13252.5</v>
          </cell>
          <cell r="AJ167">
            <v>10939.9</v>
          </cell>
          <cell r="AK167">
            <v>50344</v>
          </cell>
          <cell r="AL167">
            <v>50089.8</v>
          </cell>
          <cell r="AM167">
            <v>1569.6788</v>
          </cell>
          <cell r="AN167">
            <v>1668.5595</v>
          </cell>
          <cell r="AO167">
            <v>288</v>
          </cell>
          <cell r="AP167">
            <v>8928</v>
          </cell>
          <cell r="AQ167">
            <v>279.8</v>
          </cell>
          <cell r="AR167">
            <v>8673.8</v>
          </cell>
        </row>
        <row r="168">
          <cell r="C168">
            <v>44</v>
          </cell>
          <cell r="D168" t="str">
            <v>Kulttuuriasiankeskus</v>
          </cell>
          <cell r="E168">
            <v>529.9</v>
          </cell>
          <cell r="F168">
            <v>564.3</v>
          </cell>
          <cell r="G168">
            <v>400.7</v>
          </cell>
          <cell r="H168">
            <v>20</v>
          </cell>
          <cell r="I168">
            <v>43</v>
          </cell>
          <cell r="J168">
            <v>100.8</v>
          </cell>
          <cell r="K168">
            <v>57.9514824797844</v>
          </cell>
          <cell r="L168">
            <v>4.39958482732591</v>
          </cell>
          <cell r="M168">
            <v>490</v>
          </cell>
          <cell r="N168">
            <v>531</v>
          </cell>
          <cell r="O168">
            <v>577.2</v>
          </cell>
          <cell r="P168">
            <v>406.2</v>
          </cell>
          <cell r="Q168">
            <v>17.8</v>
          </cell>
          <cell r="R168">
            <v>47</v>
          </cell>
          <cell r="S168">
            <v>106.2</v>
          </cell>
          <cell r="T168">
            <v>58.8235294117647</v>
          </cell>
          <cell r="U168">
            <v>2.61058380414313</v>
          </cell>
          <cell r="V168">
            <v>497.5</v>
          </cell>
          <cell r="W168">
            <v>1.10000000000002</v>
          </cell>
        </row>
        <row r="168">
          <cell r="Y168">
            <v>16426.9</v>
          </cell>
          <cell r="Z168">
            <v>16461</v>
          </cell>
          <cell r="AA168">
            <v>17493.3</v>
          </cell>
          <cell r="AB168">
            <v>17893.2</v>
          </cell>
          <cell r="AC168">
            <v>12421.7</v>
          </cell>
          <cell r="AD168">
            <v>12592.2</v>
          </cell>
          <cell r="AE168">
            <v>620</v>
          </cell>
          <cell r="AF168">
            <v>551.8</v>
          </cell>
          <cell r="AG168">
            <v>1333</v>
          </cell>
          <cell r="AH168">
            <v>1457</v>
          </cell>
          <cell r="AI168">
            <v>3124.8</v>
          </cell>
          <cell r="AJ168">
            <v>3292.2</v>
          </cell>
          <cell r="AK168">
            <v>15190</v>
          </cell>
          <cell r="AL168">
            <v>15422.5</v>
          </cell>
          <cell r="AM168">
            <v>722.7154</v>
          </cell>
          <cell r="AN168">
            <v>429.7282</v>
          </cell>
          <cell r="AO168">
            <v>74.2</v>
          </cell>
          <cell r="AP168">
            <v>2300.2</v>
          </cell>
          <cell r="AQ168">
            <v>79.9</v>
          </cell>
          <cell r="AR168">
            <v>2476.9</v>
          </cell>
        </row>
        <row r="169">
          <cell r="C169">
            <v>45</v>
          </cell>
          <cell r="D169" t="str">
            <v>Turun ammatti-instituutti</v>
          </cell>
          <cell r="E169">
            <v>543.4</v>
          </cell>
          <cell r="F169">
            <v>573.3</v>
          </cell>
          <cell r="G169">
            <v>440.8</v>
          </cell>
          <cell r="H169">
            <v>2.3</v>
          </cell>
          <cell r="I169">
            <v>32.7</v>
          </cell>
          <cell r="J169">
            <v>97.6</v>
          </cell>
          <cell r="K169">
            <v>55.5178268251273</v>
          </cell>
          <cell r="L169">
            <v>3.26369157158631</v>
          </cell>
          <cell r="M169">
            <v>514.5</v>
          </cell>
          <cell r="N169">
            <v>529.6</v>
          </cell>
          <cell r="O169">
            <v>554.3</v>
          </cell>
          <cell r="P169">
            <v>438</v>
          </cell>
          <cell r="Q169">
            <v>2.8</v>
          </cell>
          <cell r="R169">
            <v>23</v>
          </cell>
          <cell r="S169">
            <v>90.7</v>
          </cell>
          <cell r="T169">
            <v>37.7668308702792</v>
          </cell>
          <cell r="U169">
            <v>3.38315709969789</v>
          </cell>
          <cell r="V169">
            <v>493.4</v>
          </cell>
          <cell r="W169">
            <v>-13.8</v>
          </cell>
        </row>
        <row r="169">
          <cell r="Y169">
            <v>16845.4</v>
          </cell>
          <cell r="Z169">
            <v>16417.6</v>
          </cell>
          <cell r="AA169">
            <v>17772.3</v>
          </cell>
          <cell r="AB169">
            <v>17183.3</v>
          </cell>
          <cell r="AC169">
            <v>13664.8</v>
          </cell>
          <cell r="AD169">
            <v>13578</v>
          </cell>
          <cell r="AE169">
            <v>71.3</v>
          </cell>
          <cell r="AF169">
            <v>86.8</v>
          </cell>
          <cell r="AG169">
            <v>1013.7</v>
          </cell>
          <cell r="AH169">
            <v>713</v>
          </cell>
          <cell r="AI169">
            <v>3025.6</v>
          </cell>
          <cell r="AJ169">
            <v>2811.7</v>
          </cell>
          <cell r="AK169">
            <v>15949.5</v>
          </cell>
          <cell r="AL169">
            <v>15295.4</v>
          </cell>
          <cell r="AM169">
            <v>549.7819</v>
          </cell>
          <cell r="AN169">
            <v>555.4332</v>
          </cell>
          <cell r="AO169">
            <v>58.9</v>
          </cell>
          <cell r="AP169">
            <v>1825.9</v>
          </cell>
          <cell r="AQ169">
            <v>60.9</v>
          </cell>
          <cell r="AR169">
            <v>1887.9</v>
          </cell>
        </row>
        <row r="170">
          <cell r="C170">
            <v>46</v>
          </cell>
          <cell r="D170" t="str">
            <v>Turun Ammattikorkeakoulu</v>
          </cell>
          <cell r="E170">
            <v>739.7</v>
          </cell>
          <cell r="F170">
            <v>803.2</v>
          </cell>
          <cell r="G170">
            <v>528.6</v>
          </cell>
          <cell r="H170">
            <v>9</v>
          </cell>
          <cell r="I170">
            <v>28.9</v>
          </cell>
          <cell r="J170">
            <v>236.9</v>
          </cell>
          <cell r="K170">
            <v>33.8804220398593</v>
          </cell>
          <cell r="L170">
            <v>1.81914289576855</v>
          </cell>
          <cell r="M170">
            <v>718.3</v>
          </cell>
          <cell r="N170">
            <v>695.9</v>
          </cell>
          <cell r="O170">
            <v>741.5</v>
          </cell>
          <cell r="P170">
            <v>528.5</v>
          </cell>
          <cell r="Q170">
            <v>13.4</v>
          </cell>
          <cell r="R170">
            <v>30.2</v>
          </cell>
          <cell r="S170">
            <v>169.4</v>
          </cell>
          <cell r="T170">
            <v>40.3743315508021</v>
          </cell>
          <cell r="U170">
            <v>2.18989797384682</v>
          </cell>
          <cell r="V170">
            <v>666.8</v>
          </cell>
          <cell r="W170">
            <v>-43.8</v>
          </cell>
        </row>
        <row r="170">
          <cell r="Y170">
            <v>22930.7</v>
          </cell>
          <cell r="Z170">
            <v>21572.9</v>
          </cell>
          <cell r="AA170">
            <v>24899.2</v>
          </cell>
          <cell r="AB170">
            <v>22986.5</v>
          </cell>
          <cell r="AC170">
            <v>16386.6</v>
          </cell>
          <cell r="AD170">
            <v>16383.5</v>
          </cell>
          <cell r="AE170">
            <v>279</v>
          </cell>
          <cell r="AF170">
            <v>415.4</v>
          </cell>
          <cell r="AG170">
            <v>895.9</v>
          </cell>
          <cell r="AH170">
            <v>936.2</v>
          </cell>
          <cell r="AI170">
            <v>7343.9</v>
          </cell>
          <cell r="AJ170">
            <v>5251.4</v>
          </cell>
          <cell r="AK170">
            <v>22267.3</v>
          </cell>
          <cell r="AL170">
            <v>20670.8</v>
          </cell>
          <cell r="AM170">
            <v>417.1422</v>
          </cell>
          <cell r="AN170">
            <v>472.4245</v>
          </cell>
          <cell r="AO170">
            <v>85.3</v>
          </cell>
          <cell r="AP170">
            <v>2644.3</v>
          </cell>
          <cell r="AQ170">
            <v>74.8</v>
          </cell>
          <cell r="AR170">
            <v>2318.8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4</v>
          </cell>
          <cell r="G171">
            <v>84.5</v>
          </cell>
          <cell r="H171">
            <v>3</v>
          </cell>
          <cell r="I171">
            <v>10.3</v>
          </cell>
          <cell r="J171">
            <v>11.7</v>
          </cell>
          <cell r="K171">
            <v>63.5802469135803</v>
          </cell>
          <cell r="L171">
            <v>3.0004</v>
          </cell>
          <cell r="M171">
            <v>93.2</v>
          </cell>
          <cell r="N171">
            <v>98</v>
          </cell>
          <cell r="O171">
            <v>111.8</v>
          </cell>
          <cell r="P171">
            <v>86.3</v>
          </cell>
          <cell r="Q171">
            <v>3</v>
          </cell>
          <cell r="R171">
            <v>13.7</v>
          </cell>
          <cell r="S171">
            <v>8.8</v>
          </cell>
          <cell r="T171">
            <v>60.6194690265487</v>
          </cell>
          <cell r="U171">
            <v>2.76897959183673</v>
          </cell>
          <cell r="V171">
            <v>89.3</v>
          </cell>
          <cell r="W171">
            <v>-2.00000000000001</v>
          </cell>
        </row>
        <row r="171">
          <cell r="Y171">
            <v>3100</v>
          </cell>
          <cell r="Z171">
            <v>3038</v>
          </cell>
          <cell r="AA171">
            <v>3391.4</v>
          </cell>
          <cell r="AB171">
            <v>3465.8</v>
          </cell>
          <cell r="AC171">
            <v>2619.5</v>
          </cell>
          <cell r="AD171">
            <v>2675.3</v>
          </cell>
          <cell r="AE171">
            <v>93</v>
          </cell>
          <cell r="AF171">
            <v>93</v>
          </cell>
          <cell r="AG171">
            <v>319.3</v>
          </cell>
          <cell r="AH171">
            <v>424.7</v>
          </cell>
          <cell r="AI171">
            <v>362.7</v>
          </cell>
          <cell r="AJ171">
            <v>272.8</v>
          </cell>
          <cell r="AK171">
            <v>2889.2</v>
          </cell>
          <cell r="AL171">
            <v>2768.3</v>
          </cell>
          <cell r="AM171">
            <v>93.0124</v>
          </cell>
          <cell r="AN171">
            <v>84.1216</v>
          </cell>
          <cell r="AO171">
            <v>16.2</v>
          </cell>
          <cell r="AP171">
            <v>502.2</v>
          </cell>
          <cell r="AQ171">
            <v>22.6</v>
          </cell>
          <cell r="AR171">
            <v>700.6</v>
          </cell>
        </row>
        <row r="172">
          <cell r="C172">
            <v>54</v>
          </cell>
          <cell r="D172" t="str">
            <v>Nuorisoasiainkeskus</v>
          </cell>
          <cell r="E172">
            <v>169.4</v>
          </cell>
          <cell r="F172">
            <v>178.5</v>
          </cell>
          <cell r="G172">
            <v>99.2</v>
          </cell>
          <cell r="H172">
            <v>1.1</v>
          </cell>
          <cell r="I172">
            <v>9.3</v>
          </cell>
          <cell r="J172">
            <v>68.9</v>
          </cell>
          <cell r="K172">
            <v>26.8011527377522</v>
          </cell>
          <cell r="L172">
            <v>3.45070838252656</v>
          </cell>
          <cell r="M172">
            <v>143.8</v>
          </cell>
          <cell r="N172">
            <v>167.3</v>
          </cell>
          <cell r="O172">
            <v>185.7</v>
          </cell>
          <cell r="P172">
            <v>99.4</v>
          </cell>
          <cell r="Q172">
            <v>2.7</v>
          </cell>
          <cell r="R172">
            <v>17.7</v>
          </cell>
          <cell r="S172">
            <v>65.9</v>
          </cell>
          <cell r="T172">
            <v>37.9828326180258</v>
          </cell>
          <cell r="U172">
            <v>6.04429169157203</v>
          </cell>
          <cell r="V172">
            <v>139</v>
          </cell>
          <cell r="W172">
            <v>-2.09999999999999</v>
          </cell>
        </row>
        <row r="172">
          <cell r="Y172">
            <v>5251.4</v>
          </cell>
          <cell r="Z172">
            <v>5186.3</v>
          </cell>
          <cell r="AA172">
            <v>5533.5</v>
          </cell>
          <cell r="AB172">
            <v>5756.7</v>
          </cell>
          <cell r="AC172">
            <v>3075.2</v>
          </cell>
          <cell r="AD172">
            <v>3081.4</v>
          </cell>
          <cell r="AE172">
            <v>34.1</v>
          </cell>
          <cell r="AF172">
            <v>83.7</v>
          </cell>
          <cell r="AG172">
            <v>288.3</v>
          </cell>
          <cell r="AH172">
            <v>548.7</v>
          </cell>
          <cell r="AI172">
            <v>2135.9</v>
          </cell>
          <cell r="AJ172">
            <v>2042.9</v>
          </cell>
          <cell r="AK172">
            <v>4457.8</v>
          </cell>
          <cell r="AL172">
            <v>4309</v>
          </cell>
          <cell r="AM172">
            <v>181.2105</v>
          </cell>
          <cell r="AN172">
            <v>313.4751</v>
          </cell>
          <cell r="AO172">
            <v>34.7</v>
          </cell>
          <cell r="AP172">
            <v>1075.7</v>
          </cell>
          <cell r="AQ172">
            <v>46.6</v>
          </cell>
          <cell r="AR172">
            <v>1444.6</v>
          </cell>
        </row>
        <row r="173">
          <cell r="C173">
            <v>63</v>
          </cell>
          <cell r="D173" t="str">
            <v>Ympäristö- ja kaavoitusvirasto</v>
          </cell>
          <cell r="E173">
            <v>177</v>
          </cell>
          <cell r="F173">
            <v>183.7</v>
          </cell>
          <cell r="G173">
            <v>140.2</v>
          </cell>
          <cell r="H173">
            <v>4</v>
          </cell>
          <cell r="I173">
            <v>8.7</v>
          </cell>
          <cell r="J173">
            <v>30.8</v>
          </cell>
          <cell r="K173">
            <v>33.4615384615385</v>
          </cell>
          <cell r="L173">
            <v>4.42231638418079</v>
          </cell>
          <cell r="M173">
            <v>157.8</v>
          </cell>
          <cell r="N173">
            <v>171.4</v>
          </cell>
          <cell r="O173">
            <v>177.7</v>
          </cell>
          <cell r="P173">
            <v>141.1</v>
          </cell>
          <cell r="Q173">
            <v>4</v>
          </cell>
          <cell r="R173">
            <v>7.6</v>
          </cell>
          <cell r="S173">
            <v>24.9</v>
          </cell>
          <cell r="T173">
            <v>31.6666666666667</v>
          </cell>
          <cell r="U173">
            <v>4.43255542590432</v>
          </cell>
          <cell r="V173">
            <v>153.8</v>
          </cell>
          <cell r="W173">
            <v>-5.60000000000002</v>
          </cell>
        </row>
        <row r="173">
          <cell r="Y173">
            <v>5487</v>
          </cell>
          <cell r="Z173">
            <v>5313.4</v>
          </cell>
          <cell r="AA173">
            <v>5694.7</v>
          </cell>
          <cell r="AB173">
            <v>5508.7</v>
          </cell>
          <cell r="AC173">
            <v>4346.2</v>
          </cell>
          <cell r="AD173">
            <v>4374.1</v>
          </cell>
          <cell r="AE173">
            <v>124</v>
          </cell>
          <cell r="AF173">
            <v>124</v>
          </cell>
          <cell r="AG173">
            <v>269.7</v>
          </cell>
          <cell r="AH173">
            <v>235.6</v>
          </cell>
          <cell r="AI173">
            <v>954.8</v>
          </cell>
          <cell r="AJ173">
            <v>771.9</v>
          </cell>
          <cell r="AK173">
            <v>4891.8</v>
          </cell>
          <cell r="AL173">
            <v>4767.8</v>
          </cell>
          <cell r="AM173">
            <v>242.6525</v>
          </cell>
          <cell r="AN173">
            <v>235.5194</v>
          </cell>
          <cell r="AO173">
            <v>26</v>
          </cell>
          <cell r="AP173">
            <v>806</v>
          </cell>
          <cell r="AQ173">
            <v>24</v>
          </cell>
          <cell r="AR173">
            <v>744</v>
          </cell>
        </row>
        <row r="174">
          <cell r="C174">
            <v>70</v>
          </cell>
          <cell r="D174" t="str">
            <v>Vesiliikelaitos</v>
          </cell>
          <cell r="E174">
            <v>128.9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4.4927536231884</v>
          </cell>
          <cell r="L174">
            <v>4.61497284716835</v>
          </cell>
          <cell r="M174">
            <v>110.6</v>
          </cell>
          <cell r="N174">
            <v>112.3</v>
          </cell>
          <cell r="O174">
            <v>114.3</v>
          </cell>
          <cell r="P174">
            <v>112</v>
          </cell>
          <cell r="Q174">
            <v>0</v>
          </cell>
          <cell r="R174">
            <v>0</v>
          </cell>
          <cell r="S174">
            <v>2.3</v>
          </cell>
          <cell r="T174">
            <v>0</v>
          </cell>
          <cell r="U174">
            <v>4.67836153161175</v>
          </cell>
          <cell r="V174">
            <v>98</v>
          </cell>
          <cell r="W174">
            <v>-16.6</v>
          </cell>
        </row>
        <row r="174">
          <cell r="Y174">
            <v>3995.9</v>
          </cell>
          <cell r="Z174">
            <v>3481.3</v>
          </cell>
          <cell r="AA174">
            <v>4070.3</v>
          </cell>
          <cell r="AB174">
            <v>3543.3</v>
          </cell>
          <cell r="AC174">
            <v>3813</v>
          </cell>
          <cell r="AD174">
            <v>3472</v>
          </cell>
          <cell r="AE174">
            <v>0</v>
          </cell>
          <cell r="AF174">
            <v>0</v>
          </cell>
          <cell r="AG174">
            <v>93</v>
          </cell>
          <cell r="AH174">
            <v>0</v>
          </cell>
          <cell r="AI174">
            <v>164.3</v>
          </cell>
          <cell r="AJ174">
            <v>71.3</v>
          </cell>
          <cell r="AK174">
            <v>3428.6</v>
          </cell>
          <cell r="AL174">
            <v>3038</v>
          </cell>
          <cell r="AM174">
            <v>184.4097</v>
          </cell>
          <cell r="AN174">
            <v>162.8678</v>
          </cell>
          <cell r="AO174">
            <v>20.7</v>
          </cell>
          <cell r="AP174">
            <v>641.7</v>
          </cell>
          <cell r="AQ174">
            <v>16.3</v>
          </cell>
          <cell r="AR174">
            <v>505.3</v>
          </cell>
        </row>
        <row r="175">
          <cell r="C175">
            <v>73</v>
          </cell>
          <cell r="D175" t="str">
            <v>Liikennelaitos</v>
          </cell>
          <cell r="E175">
            <v>69.5</v>
          </cell>
          <cell r="F175">
            <v>75</v>
          </cell>
          <cell r="G175">
            <v>68.4</v>
          </cell>
          <cell r="H175">
            <v>0</v>
          </cell>
          <cell r="I175">
            <v>3.5</v>
          </cell>
          <cell r="J175">
            <v>3.1</v>
          </cell>
          <cell r="K175">
            <v>23.489932885906</v>
          </cell>
          <cell r="L175">
            <v>5.54964028776978</v>
          </cell>
          <cell r="M175">
            <v>60.1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5</v>
          </cell>
        </row>
        <row r="175">
          <cell r="Y175">
            <v>2154.5</v>
          </cell>
          <cell r="Z175">
            <v>0</v>
          </cell>
          <cell r="AA175">
            <v>2325</v>
          </cell>
          <cell r="AB175">
            <v>0</v>
          </cell>
          <cell r="AC175">
            <v>2120.4</v>
          </cell>
          <cell r="AD175">
            <v>0</v>
          </cell>
          <cell r="AE175">
            <v>0</v>
          </cell>
          <cell r="AF175">
            <v>0</v>
          </cell>
          <cell r="AG175">
            <v>108.5</v>
          </cell>
          <cell r="AH175">
            <v>0</v>
          </cell>
          <cell r="AI175">
            <v>96.1</v>
          </cell>
          <cell r="AJ175">
            <v>0</v>
          </cell>
          <cell r="AK175">
            <v>1863.1</v>
          </cell>
          <cell r="AL175">
            <v>0</v>
          </cell>
          <cell r="AM175">
            <v>119.567</v>
          </cell>
          <cell r="AN175">
            <v>0</v>
          </cell>
          <cell r="AO175">
            <v>14.9</v>
          </cell>
          <cell r="AP175">
            <v>461.9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0.1</v>
          </cell>
          <cell r="F176">
            <v>137.3</v>
          </cell>
          <cell r="G176">
            <v>131.4</v>
          </cell>
          <cell r="H176">
            <v>2</v>
          </cell>
          <cell r="I176">
            <v>3.8</v>
          </cell>
          <cell r="J176">
            <v>0.1</v>
          </cell>
          <cell r="K176">
            <v>14.5593869731801</v>
          </cell>
          <cell r="L176">
            <v>4.77440430438125</v>
          </cell>
          <cell r="M176">
            <v>111.2</v>
          </cell>
          <cell r="N176">
            <v>124</v>
          </cell>
          <cell r="O176">
            <v>126.5</v>
          </cell>
          <cell r="P176">
            <v>126.4</v>
          </cell>
          <cell r="Q176">
            <v>0</v>
          </cell>
          <cell r="R176">
            <v>0</v>
          </cell>
          <cell r="S176">
            <v>0.1</v>
          </cell>
          <cell r="T176">
            <v>0</v>
          </cell>
          <cell r="U176">
            <v>4.37008064516129</v>
          </cell>
          <cell r="V176">
            <v>113.7</v>
          </cell>
          <cell r="W176">
            <v>-6.09999999999999</v>
          </cell>
        </row>
        <row r="176">
          <cell r="Y176">
            <v>4033.1</v>
          </cell>
          <cell r="Z176">
            <v>3844</v>
          </cell>
          <cell r="AA176">
            <v>4256.3</v>
          </cell>
          <cell r="AB176">
            <v>3921.5</v>
          </cell>
          <cell r="AC176">
            <v>4073.4</v>
          </cell>
          <cell r="AD176">
            <v>3918.4</v>
          </cell>
          <cell r="AE176">
            <v>62</v>
          </cell>
          <cell r="AF176">
            <v>0</v>
          </cell>
          <cell r="AG176">
            <v>117.8</v>
          </cell>
          <cell r="AH176">
            <v>0</v>
          </cell>
          <cell r="AI176">
            <v>3.1</v>
          </cell>
          <cell r="AJ176">
            <v>3.1</v>
          </cell>
          <cell r="AK176">
            <v>3447.2</v>
          </cell>
          <cell r="AL176">
            <v>3524.7</v>
          </cell>
          <cell r="AM176">
            <v>192.5565</v>
          </cell>
          <cell r="AN176">
            <v>167.9859</v>
          </cell>
          <cell r="AO176">
            <v>26.1</v>
          </cell>
          <cell r="AP176">
            <v>809.1</v>
          </cell>
          <cell r="AQ176">
            <v>12.8</v>
          </cell>
          <cell r="AR176">
            <v>396.8</v>
          </cell>
        </row>
        <row r="177">
          <cell r="C177">
            <v>75</v>
          </cell>
          <cell r="D177" t="str">
            <v>Kiinteistöliikelaitos</v>
          </cell>
          <cell r="E177">
            <v>136.3</v>
          </cell>
          <cell r="F177">
            <v>144.2</v>
          </cell>
          <cell r="G177">
            <v>139.2</v>
          </cell>
          <cell r="H177">
            <v>0</v>
          </cell>
          <cell r="I177">
            <v>3.4</v>
          </cell>
          <cell r="J177">
            <v>1.5</v>
          </cell>
          <cell r="K177">
            <v>14.3459915611814</v>
          </cell>
          <cell r="L177">
            <v>3.72127659574468</v>
          </cell>
          <cell r="M177">
            <v>120.6</v>
          </cell>
          <cell r="N177">
            <v>144.9</v>
          </cell>
          <cell r="O177">
            <v>151.4</v>
          </cell>
          <cell r="P177">
            <v>145.6</v>
          </cell>
          <cell r="Q177">
            <v>0</v>
          </cell>
          <cell r="R177">
            <v>2.8</v>
          </cell>
          <cell r="S177">
            <v>3</v>
          </cell>
          <cell r="T177">
            <v>8.61538461538461</v>
          </cell>
          <cell r="U177">
            <v>4.29620427881298</v>
          </cell>
          <cell r="V177">
            <v>118.9</v>
          </cell>
          <cell r="W177">
            <v>8.59999999999999</v>
          </cell>
        </row>
        <row r="177">
          <cell r="Y177">
            <v>4225.3</v>
          </cell>
          <cell r="Z177">
            <v>4491.9</v>
          </cell>
          <cell r="AA177">
            <v>4470.2</v>
          </cell>
          <cell r="AB177">
            <v>4693.4</v>
          </cell>
          <cell r="AC177">
            <v>4315.2</v>
          </cell>
          <cell r="AD177">
            <v>4513.6</v>
          </cell>
          <cell r="AE177">
            <v>0</v>
          </cell>
          <cell r="AF177">
            <v>0</v>
          </cell>
          <cell r="AG177">
            <v>105.4</v>
          </cell>
          <cell r="AH177">
            <v>86.8</v>
          </cell>
          <cell r="AI177">
            <v>46.5</v>
          </cell>
          <cell r="AJ177">
            <v>93</v>
          </cell>
          <cell r="AK177">
            <v>3738.6</v>
          </cell>
          <cell r="AL177">
            <v>3685.9</v>
          </cell>
          <cell r="AM177">
            <v>157.2351</v>
          </cell>
          <cell r="AN177">
            <v>192.9812</v>
          </cell>
          <cell r="AO177">
            <v>23.7</v>
          </cell>
          <cell r="AP177">
            <v>734.7</v>
          </cell>
          <cell r="AQ177">
            <v>32.5</v>
          </cell>
          <cell r="AR177">
            <v>1007.5</v>
          </cell>
        </row>
        <row r="178">
          <cell r="C178">
            <v>77</v>
          </cell>
          <cell r="D178" t="str">
            <v>Tilaliikelaitos</v>
          </cell>
          <cell r="E178">
            <v>29.2</v>
          </cell>
          <cell r="F178">
            <v>29.4</v>
          </cell>
          <cell r="G178">
            <v>28.6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1</v>
          </cell>
          <cell r="M178">
            <v>27.2</v>
          </cell>
          <cell r="N178">
            <v>31.8</v>
          </cell>
          <cell r="O178">
            <v>32.8</v>
          </cell>
          <cell r="P178">
            <v>31.6</v>
          </cell>
          <cell r="Q178">
            <v>0</v>
          </cell>
          <cell r="R178">
            <v>0.8</v>
          </cell>
          <cell r="S178">
            <v>0.4</v>
          </cell>
          <cell r="T178">
            <v>22.8571428571429</v>
          </cell>
          <cell r="U178">
            <v>2.2</v>
          </cell>
          <cell r="V178">
            <v>29.3</v>
          </cell>
          <cell r="W178">
            <v>2.6</v>
          </cell>
        </row>
        <row r="178">
          <cell r="Y178">
            <v>905.2</v>
          </cell>
          <cell r="Z178">
            <v>985.8</v>
          </cell>
          <cell r="AA178">
            <v>911.4</v>
          </cell>
          <cell r="AB178">
            <v>1016.8</v>
          </cell>
          <cell r="AC178">
            <v>886.6</v>
          </cell>
          <cell r="AD178">
            <v>979.6</v>
          </cell>
          <cell r="AE178">
            <v>0</v>
          </cell>
          <cell r="AF178">
            <v>0</v>
          </cell>
          <cell r="AG178">
            <v>0</v>
          </cell>
          <cell r="AH178">
            <v>24.8</v>
          </cell>
          <cell r="AI178">
            <v>24.8</v>
          </cell>
          <cell r="AJ178">
            <v>12.4</v>
          </cell>
          <cell r="AK178">
            <v>843.2</v>
          </cell>
          <cell r="AL178">
            <v>908.3</v>
          </cell>
          <cell r="AM178">
            <v>37.1132</v>
          </cell>
          <cell r="AN178">
            <v>21.6876</v>
          </cell>
          <cell r="AO178">
            <v>2.1</v>
          </cell>
          <cell r="AP178">
            <v>65.1</v>
          </cell>
          <cell r="AQ178">
            <v>3.5</v>
          </cell>
          <cell r="AR178">
            <v>108.5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12702702702703</v>
          </cell>
          <cell r="M179">
            <v>26.8</v>
          </cell>
          <cell r="N179">
            <v>30.3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3.63036303630363</v>
          </cell>
          <cell r="V179">
            <v>28.1</v>
          </cell>
          <cell r="W179">
            <v>0.699999999999999</v>
          </cell>
        </row>
        <row r="179">
          <cell r="Y179">
            <v>917.6</v>
          </cell>
          <cell r="Z179">
            <v>939.3</v>
          </cell>
          <cell r="AA179">
            <v>917.6</v>
          </cell>
          <cell r="AB179">
            <v>939.3</v>
          </cell>
          <cell r="AC179">
            <v>762.6</v>
          </cell>
          <cell r="AD179">
            <v>744</v>
          </cell>
          <cell r="AE179">
            <v>31</v>
          </cell>
          <cell r="AF179">
            <v>71.3</v>
          </cell>
          <cell r="AG179">
            <v>0</v>
          </cell>
          <cell r="AH179">
            <v>0</v>
          </cell>
          <cell r="AI179">
            <v>124</v>
          </cell>
          <cell r="AJ179">
            <v>124</v>
          </cell>
          <cell r="AK179">
            <v>830.8</v>
          </cell>
          <cell r="AL179">
            <v>871.1</v>
          </cell>
          <cell r="AM179">
            <v>56.2216</v>
          </cell>
          <cell r="AN179">
            <v>34.1</v>
          </cell>
          <cell r="AO179">
            <v>2.8</v>
          </cell>
          <cell r="AP179">
            <v>86.8</v>
          </cell>
          <cell r="AQ179">
            <v>2.2</v>
          </cell>
          <cell r="AR179">
            <v>68.2</v>
          </cell>
        </row>
        <row r="180">
          <cell r="C180">
            <v>81</v>
          </cell>
          <cell r="D180" t="str">
            <v>Kunnallistekniikkaliikelaitos</v>
          </cell>
          <cell r="E180">
            <v>218.8</v>
          </cell>
          <cell r="F180">
            <v>224.9</v>
          </cell>
          <cell r="G180">
            <v>217.8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6.50973491773309</v>
          </cell>
          <cell r="M180">
            <v>190.1</v>
          </cell>
          <cell r="N180">
            <v>213.8</v>
          </cell>
          <cell r="O180">
            <v>219.6</v>
          </cell>
          <cell r="P180">
            <v>212.7</v>
          </cell>
          <cell r="Q180">
            <v>0</v>
          </cell>
          <cell r="R180">
            <v>2</v>
          </cell>
          <cell r="S180">
            <v>5</v>
          </cell>
          <cell r="T180">
            <v>5.27704485488127</v>
          </cell>
          <cell r="U180">
            <v>7.82081384471469</v>
          </cell>
          <cell r="V180">
            <v>181.7</v>
          </cell>
          <cell r="W180">
            <v>-5</v>
          </cell>
        </row>
        <row r="180">
          <cell r="Y180">
            <v>6782.8</v>
          </cell>
          <cell r="Z180">
            <v>6627.8</v>
          </cell>
          <cell r="AA180">
            <v>6971.9</v>
          </cell>
          <cell r="AB180">
            <v>6807.6</v>
          </cell>
          <cell r="AC180">
            <v>6751.8</v>
          </cell>
          <cell r="AD180">
            <v>6593.7</v>
          </cell>
          <cell r="AE180">
            <v>62</v>
          </cell>
          <cell r="AF180">
            <v>0</v>
          </cell>
          <cell r="AG180">
            <v>0</v>
          </cell>
          <cell r="AH180">
            <v>62</v>
          </cell>
          <cell r="AI180">
            <v>158.1</v>
          </cell>
          <cell r="AJ180">
            <v>155</v>
          </cell>
          <cell r="AK180">
            <v>5893.1</v>
          </cell>
          <cell r="AL180">
            <v>5632.7</v>
          </cell>
          <cell r="AM180">
            <v>441.5423</v>
          </cell>
          <cell r="AN180">
            <v>518.3479</v>
          </cell>
          <cell r="AO180">
            <v>34.8</v>
          </cell>
          <cell r="AP180">
            <v>1078.8</v>
          </cell>
          <cell r="AQ180">
            <v>37.9</v>
          </cell>
          <cell r="AR180">
            <v>1174.9</v>
          </cell>
        </row>
        <row r="181">
          <cell r="C181">
            <v>82</v>
          </cell>
          <cell r="D181" t="str">
            <v>Viherliikelaitos</v>
          </cell>
          <cell r="E181">
            <v>110.1</v>
          </cell>
          <cell r="F181">
            <v>117.2</v>
          </cell>
          <cell r="G181">
            <v>112.6</v>
          </cell>
          <cell r="H181">
            <v>0</v>
          </cell>
          <cell r="I181">
            <v>1</v>
          </cell>
          <cell r="J181">
            <v>3.6</v>
          </cell>
          <cell r="K181">
            <v>3.84615384615385</v>
          </cell>
          <cell r="L181">
            <v>6.90154405086285</v>
          </cell>
          <cell r="M181">
            <v>91.2</v>
          </cell>
          <cell r="N181">
            <v>103.7</v>
          </cell>
          <cell r="O181">
            <v>110.6</v>
          </cell>
          <cell r="P181">
            <v>105.6</v>
          </cell>
          <cell r="Q181">
            <v>0</v>
          </cell>
          <cell r="R181">
            <v>2</v>
          </cell>
          <cell r="S181">
            <v>3</v>
          </cell>
          <cell r="T181">
            <v>6.84931506849315</v>
          </cell>
          <cell r="U181">
            <v>5.51562198649952</v>
          </cell>
          <cell r="V181">
            <v>81.4</v>
          </cell>
          <cell r="W181">
            <v>-6.40000000000001</v>
          </cell>
        </row>
        <row r="181">
          <cell r="Y181">
            <v>3413.1</v>
          </cell>
          <cell r="Z181">
            <v>3214.7</v>
          </cell>
          <cell r="AA181">
            <v>3633.2</v>
          </cell>
          <cell r="AB181">
            <v>3428.6</v>
          </cell>
          <cell r="AC181">
            <v>3490.6</v>
          </cell>
          <cell r="AD181">
            <v>3273.6</v>
          </cell>
          <cell r="AE181">
            <v>0</v>
          </cell>
          <cell r="AF181">
            <v>0</v>
          </cell>
          <cell r="AG181">
            <v>31</v>
          </cell>
          <cell r="AH181">
            <v>62</v>
          </cell>
          <cell r="AI181">
            <v>111.6</v>
          </cell>
          <cell r="AJ181">
            <v>93</v>
          </cell>
          <cell r="AK181">
            <v>2827.2</v>
          </cell>
          <cell r="AL181">
            <v>2523.4</v>
          </cell>
          <cell r="AM181">
            <v>235.5566</v>
          </cell>
          <cell r="AN181">
            <v>177.3107</v>
          </cell>
          <cell r="AO181">
            <v>26</v>
          </cell>
          <cell r="AP181">
            <v>806</v>
          </cell>
          <cell r="AQ181">
            <v>29.2</v>
          </cell>
          <cell r="AR181">
            <v>905.2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5.6</v>
          </cell>
          <cell r="G182">
            <v>203.6</v>
          </cell>
          <cell r="H182">
            <v>0</v>
          </cell>
          <cell r="I182">
            <v>2</v>
          </cell>
          <cell r="J182">
            <v>0</v>
          </cell>
          <cell r="K182">
            <v>6.25</v>
          </cell>
          <cell r="L182">
            <v>4.45923664122137</v>
          </cell>
          <cell r="M182">
            <v>173.6</v>
          </cell>
          <cell r="N182">
            <v>191.6</v>
          </cell>
          <cell r="O182">
            <v>195.8</v>
          </cell>
          <cell r="P182">
            <v>193.8</v>
          </cell>
          <cell r="Q182">
            <v>0</v>
          </cell>
          <cell r="R182">
            <v>1</v>
          </cell>
          <cell r="S182">
            <v>1</v>
          </cell>
          <cell r="T182">
            <v>2.97619047619048</v>
          </cell>
          <cell r="U182">
            <v>5.39926931106472</v>
          </cell>
          <cell r="V182">
            <v>162.2</v>
          </cell>
          <cell r="W182">
            <v>-4.90000000000001</v>
          </cell>
        </row>
        <row r="182">
          <cell r="Y182">
            <v>6091.5</v>
          </cell>
          <cell r="Z182">
            <v>5939.6</v>
          </cell>
          <cell r="AA182">
            <v>6373.6</v>
          </cell>
          <cell r="AB182">
            <v>6069.8</v>
          </cell>
          <cell r="AC182">
            <v>6311.6</v>
          </cell>
          <cell r="AD182">
            <v>6007.8</v>
          </cell>
          <cell r="AE182">
            <v>0</v>
          </cell>
          <cell r="AF182">
            <v>0</v>
          </cell>
          <cell r="AG182">
            <v>62</v>
          </cell>
          <cell r="AH182">
            <v>31</v>
          </cell>
          <cell r="AI182">
            <v>0</v>
          </cell>
          <cell r="AJ182">
            <v>31</v>
          </cell>
          <cell r="AK182">
            <v>5381.6</v>
          </cell>
          <cell r="AL182">
            <v>5028.2</v>
          </cell>
          <cell r="AM182">
            <v>271.6344</v>
          </cell>
          <cell r="AN182">
            <v>320.695</v>
          </cell>
          <cell r="AO182">
            <v>32</v>
          </cell>
          <cell r="AP182">
            <v>992</v>
          </cell>
          <cell r="AQ182">
            <v>33.6</v>
          </cell>
          <cell r="AR182">
            <v>1041.6</v>
          </cell>
        </row>
        <row r="183">
          <cell r="C183">
            <v>84</v>
          </cell>
          <cell r="D183" t="str">
            <v>Kiinteistöpalveluliikelaitos</v>
          </cell>
          <cell r="E183">
            <v>822.1</v>
          </cell>
          <cell r="F183">
            <v>911</v>
          </cell>
          <cell r="G183">
            <v>723.4</v>
          </cell>
          <cell r="H183">
            <v>67.2</v>
          </cell>
          <cell r="I183">
            <v>108.7</v>
          </cell>
          <cell r="J183">
            <v>11.5</v>
          </cell>
          <cell r="K183">
            <v>52.5882922109337</v>
          </cell>
          <cell r="L183">
            <v>6.24837610996229</v>
          </cell>
          <cell r="M183">
            <v>704.3</v>
          </cell>
          <cell r="N183">
            <v>800.9</v>
          </cell>
          <cell r="O183">
            <v>870.4</v>
          </cell>
          <cell r="P183">
            <v>709.4</v>
          </cell>
          <cell r="Q183">
            <v>59.8</v>
          </cell>
          <cell r="R183">
            <v>82.2</v>
          </cell>
          <cell r="S183">
            <v>18.9</v>
          </cell>
          <cell r="T183">
            <v>44.0987124463519</v>
          </cell>
          <cell r="U183">
            <v>6.09498064677238</v>
          </cell>
          <cell r="V183">
            <v>684.1</v>
          </cell>
          <cell r="W183">
            <v>-21.1999999999999</v>
          </cell>
        </row>
        <row r="183">
          <cell r="Y183">
            <v>25485.1</v>
          </cell>
          <cell r="Z183">
            <v>24827.9</v>
          </cell>
          <cell r="AA183">
            <v>28241</v>
          </cell>
          <cell r="AB183">
            <v>26982.4</v>
          </cell>
          <cell r="AC183">
            <v>22425.4</v>
          </cell>
          <cell r="AD183">
            <v>21991.4</v>
          </cell>
          <cell r="AE183">
            <v>2083.2</v>
          </cell>
          <cell r="AF183">
            <v>1853.8</v>
          </cell>
          <cell r="AG183">
            <v>3369.7</v>
          </cell>
          <cell r="AH183">
            <v>2548.2</v>
          </cell>
          <cell r="AI183">
            <v>356.5</v>
          </cell>
          <cell r="AJ183">
            <v>585.9</v>
          </cell>
          <cell r="AK183">
            <v>21833.3</v>
          </cell>
          <cell r="AL183">
            <v>21207.1</v>
          </cell>
          <cell r="AM183">
            <v>1592.4049</v>
          </cell>
          <cell r="AN183">
            <v>1513.2557</v>
          </cell>
          <cell r="AO183">
            <v>206.7</v>
          </cell>
          <cell r="AP183">
            <v>6407.7</v>
          </cell>
          <cell r="AQ183">
            <v>186.4</v>
          </cell>
          <cell r="AR183">
            <v>5778.4</v>
          </cell>
        </row>
        <row r="184">
          <cell r="C184" t="str">
            <v>Tku</v>
          </cell>
          <cell r="D184" t="str">
            <v>Turku yhteensä</v>
          </cell>
          <cell r="E184">
            <v>12788.7</v>
          </cell>
          <cell r="F184">
            <v>14141.9</v>
          </cell>
          <cell r="G184">
            <v>10401.4</v>
          </cell>
          <cell r="H184">
            <v>813.6</v>
          </cell>
          <cell r="I184">
            <v>1653.7</v>
          </cell>
          <cell r="J184">
            <v>1273.9</v>
          </cell>
          <cell r="K184">
            <v>59.2554106349434</v>
          </cell>
          <cell r="L184">
            <v>4.83404880871394</v>
          </cell>
          <cell r="M184">
            <v>11351.8</v>
          </cell>
          <cell r="N184">
            <v>12707.7</v>
          </cell>
          <cell r="O184">
            <v>13965.7</v>
          </cell>
          <cell r="P184">
            <v>10439.8</v>
          </cell>
          <cell r="Q184">
            <v>842.7</v>
          </cell>
          <cell r="R184">
            <v>1577.3</v>
          </cell>
          <cell r="S184">
            <v>1105.8</v>
          </cell>
          <cell r="T184">
            <v>60.4098046725393</v>
          </cell>
          <cell r="U184">
            <v>4.45745492890137</v>
          </cell>
          <cell r="V184">
            <v>11354.9</v>
          </cell>
          <cell r="W184">
            <v>-81.0000000000036</v>
          </cell>
        </row>
        <row r="184">
          <cell r="Y184">
            <v>396449.7</v>
          </cell>
          <cell r="Z184">
            <v>393938.7</v>
          </cell>
          <cell r="AA184">
            <v>438398.9</v>
          </cell>
          <cell r="AB184">
            <v>432936.7</v>
          </cell>
          <cell r="AC184">
            <v>322443.4</v>
          </cell>
          <cell r="AD184">
            <v>323633.8</v>
          </cell>
          <cell r="AE184">
            <v>25221.6</v>
          </cell>
          <cell r="AF184">
            <v>26123.7</v>
          </cell>
          <cell r="AG184">
            <v>51264.7</v>
          </cell>
          <cell r="AH184">
            <v>48896.3</v>
          </cell>
          <cell r="AI184">
            <v>39490.9</v>
          </cell>
          <cell r="AJ184">
            <v>34279.8</v>
          </cell>
          <cell r="AK184">
            <v>351905.8</v>
          </cell>
          <cell r="AL184">
            <v>352001.9</v>
          </cell>
          <cell r="AM184">
            <v>19164.572</v>
          </cell>
          <cell r="AN184">
            <v>17559.64</v>
          </cell>
          <cell r="AO184">
            <v>2790.8</v>
          </cell>
          <cell r="AP184">
            <v>86514.8</v>
          </cell>
          <cell r="AQ184">
            <v>2611</v>
          </cell>
          <cell r="AR184">
            <v>80941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5.2</v>
          </cell>
          <cell r="N187">
            <v>5.5</v>
          </cell>
          <cell r="O187">
            <v>7.5</v>
          </cell>
          <cell r="P187">
            <v>6</v>
          </cell>
          <cell r="Q187">
            <v>0</v>
          </cell>
          <cell r="R187">
            <v>1</v>
          </cell>
          <cell r="S187">
            <v>0.5</v>
          </cell>
          <cell r="T187">
            <v>33.3333333333333</v>
          </cell>
          <cell r="U187">
            <v>7.63636363636364</v>
          </cell>
          <cell r="V187">
            <v>4.5</v>
          </cell>
          <cell r="W187">
            <v>-0.0999999999999996</v>
          </cell>
        </row>
        <row r="187">
          <cell r="Y187">
            <v>173.6</v>
          </cell>
          <cell r="Z187">
            <v>170.5</v>
          </cell>
          <cell r="AA187">
            <v>204.6</v>
          </cell>
          <cell r="AB187">
            <v>232.5</v>
          </cell>
          <cell r="AC187">
            <v>186</v>
          </cell>
          <cell r="AD187">
            <v>186</v>
          </cell>
          <cell r="AE187">
            <v>0</v>
          </cell>
          <cell r="AF187">
            <v>0</v>
          </cell>
          <cell r="AG187">
            <v>0</v>
          </cell>
          <cell r="AH187">
            <v>31</v>
          </cell>
          <cell r="AI187">
            <v>18.6</v>
          </cell>
          <cell r="AJ187">
            <v>15.5</v>
          </cell>
          <cell r="AK187">
            <v>161.2</v>
          </cell>
          <cell r="AL187">
            <v>139.5</v>
          </cell>
          <cell r="AM187">
            <v>0</v>
          </cell>
          <cell r="AN187">
            <v>13.02</v>
          </cell>
          <cell r="AO187">
            <v>1.4</v>
          </cell>
          <cell r="AP187">
            <v>43.4</v>
          </cell>
          <cell r="AQ187">
            <v>3</v>
          </cell>
          <cell r="AR187">
            <v>93</v>
          </cell>
        </row>
        <row r="188">
          <cell r="C188" t="str">
            <v>KJ</v>
          </cell>
          <cell r="D188" t="str">
            <v>Kaupunginjohtaja</v>
          </cell>
          <cell r="E188">
            <v>983.9</v>
          </cell>
          <cell r="F188">
            <v>1066.7</v>
          </cell>
          <cell r="G188">
            <v>828.3</v>
          </cell>
          <cell r="H188">
            <v>28.8</v>
          </cell>
          <cell r="I188">
            <v>88.2</v>
          </cell>
          <cell r="J188">
            <v>121.4</v>
          </cell>
          <cell r="K188">
            <v>48.0653950953678</v>
          </cell>
          <cell r="L188">
            <v>4.10651488972457</v>
          </cell>
          <cell r="M188">
            <v>883.5</v>
          </cell>
          <cell r="N188">
            <v>1037.5</v>
          </cell>
          <cell r="O188">
            <v>1150.4</v>
          </cell>
          <cell r="P188">
            <v>916.5</v>
          </cell>
          <cell r="Q188">
            <v>76</v>
          </cell>
          <cell r="R188">
            <v>89.8</v>
          </cell>
          <cell r="S188">
            <v>68.1</v>
          </cell>
          <cell r="T188">
            <v>42.8435114503817</v>
          </cell>
          <cell r="U188">
            <v>3.23644337349398</v>
          </cell>
          <cell r="V188">
            <v>940.8</v>
          </cell>
          <cell r="W188">
            <v>53.6000000000001</v>
          </cell>
        </row>
        <row r="188">
          <cell r="Y188">
            <v>30500.9</v>
          </cell>
          <cell r="Z188">
            <v>32162.5</v>
          </cell>
          <cell r="AA188">
            <v>33067.7</v>
          </cell>
          <cell r="AB188">
            <v>35662.4</v>
          </cell>
          <cell r="AC188">
            <v>25677.3</v>
          </cell>
          <cell r="AD188">
            <v>28411.5</v>
          </cell>
          <cell r="AE188">
            <v>892.8</v>
          </cell>
          <cell r="AF188">
            <v>2356</v>
          </cell>
          <cell r="AG188">
            <v>2734.2</v>
          </cell>
          <cell r="AH188">
            <v>2783.8</v>
          </cell>
          <cell r="AI188">
            <v>3763.4</v>
          </cell>
          <cell r="AJ188">
            <v>2111.1</v>
          </cell>
          <cell r="AK188">
            <v>27388.5</v>
          </cell>
          <cell r="AL188">
            <v>29164.8</v>
          </cell>
          <cell r="AM188">
            <v>1252.524</v>
          </cell>
          <cell r="AN188">
            <v>1040.9211</v>
          </cell>
          <cell r="AO188">
            <v>183.5</v>
          </cell>
          <cell r="AP188">
            <v>5688.5</v>
          </cell>
          <cell r="AQ188">
            <v>209.6</v>
          </cell>
          <cell r="AR188">
            <v>6497.6</v>
          </cell>
        </row>
        <row r="189">
          <cell r="C189" t="str">
            <v>OS</v>
          </cell>
          <cell r="D189" t="str">
            <v>Osaamis- ja elinkeinotoimi</v>
          </cell>
          <cell r="E189">
            <v>3050.4</v>
          </cell>
          <cell r="F189">
            <v>3312</v>
          </cell>
          <cell r="G189">
            <v>2289</v>
          </cell>
          <cell r="H189">
            <v>28.2</v>
          </cell>
          <cell r="I189">
            <v>223.2</v>
          </cell>
          <cell r="J189">
            <v>772</v>
          </cell>
          <cell r="K189">
            <v>51.2867647058824</v>
          </cell>
          <cell r="L189">
            <v>2.70518292682927</v>
          </cell>
          <cell r="M189">
            <v>2877.3</v>
          </cell>
          <cell r="N189">
            <v>2993.6</v>
          </cell>
          <cell r="O189">
            <v>3217.1</v>
          </cell>
          <cell r="P189">
            <v>2338.8</v>
          </cell>
          <cell r="Q189">
            <v>32.2</v>
          </cell>
          <cell r="R189">
            <v>222.7</v>
          </cell>
          <cell r="S189">
            <v>623.6</v>
          </cell>
          <cell r="T189">
            <v>52.9985721085197</v>
          </cell>
          <cell r="U189">
            <v>2.91851950828434</v>
          </cell>
          <cell r="V189">
            <v>2796.8</v>
          </cell>
          <cell r="W189">
            <v>-56.7999999999993</v>
          </cell>
        </row>
        <row r="189">
          <cell r="Y189">
            <v>94562.4</v>
          </cell>
          <cell r="Z189">
            <v>92801.6</v>
          </cell>
          <cell r="AA189">
            <v>102672</v>
          </cell>
          <cell r="AB189">
            <v>99730.1</v>
          </cell>
          <cell r="AC189">
            <v>70959</v>
          </cell>
          <cell r="AD189">
            <v>72502.8</v>
          </cell>
          <cell r="AE189">
            <v>874.2</v>
          </cell>
          <cell r="AF189">
            <v>998.2</v>
          </cell>
          <cell r="AG189">
            <v>6919.2</v>
          </cell>
          <cell r="AH189">
            <v>6903.7</v>
          </cell>
          <cell r="AI189">
            <v>23932</v>
          </cell>
          <cell r="AJ189">
            <v>19331.6</v>
          </cell>
          <cell r="AK189">
            <v>89196.3</v>
          </cell>
          <cell r="AL189">
            <v>86700.8</v>
          </cell>
          <cell r="AM189">
            <v>2558.0859</v>
          </cell>
          <cell r="AN189">
            <v>2708.4328</v>
          </cell>
          <cell r="AO189">
            <v>435.2</v>
          </cell>
          <cell r="AP189">
            <v>13491.2</v>
          </cell>
          <cell r="AQ189">
            <v>420.2</v>
          </cell>
          <cell r="AR189">
            <v>13026.2</v>
          </cell>
        </row>
        <row r="190">
          <cell r="C190" t="str">
            <v>PA</v>
          </cell>
          <cell r="D190" t="str">
            <v>Palvelutoimi</v>
          </cell>
          <cell r="E190">
            <v>6700.7</v>
          </cell>
          <cell r="F190">
            <v>7567.4</v>
          </cell>
          <cell r="G190">
            <v>5365.3</v>
          </cell>
          <cell r="H190">
            <v>680.4</v>
          </cell>
          <cell r="I190">
            <v>1208.2</v>
          </cell>
          <cell r="J190">
            <v>314.1</v>
          </cell>
          <cell r="K190">
            <v>68.8472277622657</v>
          </cell>
          <cell r="L190">
            <v>5.6917829480502</v>
          </cell>
          <cell r="M190">
            <v>5812.3</v>
          </cell>
          <cell r="N190">
            <v>6746.4</v>
          </cell>
          <cell r="O190">
            <v>7561.3</v>
          </cell>
          <cell r="P190">
            <v>5376.3</v>
          </cell>
          <cell r="Q190">
            <v>668.4</v>
          </cell>
          <cell r="R190">
            <v>1165.4</v>
          </cell>
          <cell r="S190">
            <v>351</v>
          </cell>
          <cell r="T190">
            <v>72.8466058257282</v>
          </cell>
          <cell r="U190">
            <v>4.99789369145026</v>
          </cell>
          <cell r="V190">
            <v>5961.6</v>
          </cell>
          <cell r="W190">
            <v>45.7000000000016</v>
          </cell>
        </row>
        <row r="190">
          <cell r="Y190">
            <v>207721.7</v>
          </cell>
          <cell r="Z190">
            <v>209138.4</v>
          </cell>
          <cell r="AA190">
            <v>234589.4</v>
          </cell>
          <cell r="AB190">
            <v>234400.3</v>
          </cell>
          <cell r="AC190">
            <v>166324.3</v>
          </cell>
          <cell r="AD190">
            <v>166665.3</v>
          </cell>
          <cell r="AE190">
            <v>21092.4</v>
          </cell>
          <cell r="AF190">
            <v>20720.4</v>
          </cell>
          <cell r="AG190">
            <v>37454.2</v>
          </cell>
          <cell r="AH190">
            <v>36127.4</v>
          </cell>
          <cell r="AI190">
            <v>9737.1</v>
          </cell>
          <cell r="AJ190">
            <v>10881</v>
          </cell>
          <cell r="AK190">
            <v>180181.3</v>
          </cell>
          <cell r="AL190">
            <v>184809.6</v>
          </cell>
          <cell r="AM190">
            <v>11823.0683</v>
          </cell>
          <cell r="AN190">
            <v>10452.5149</v>
          </cell>
          <cell r="AO190">
            <v>1754.9</v>
          </cell>
          <cell r="AP190">
            <v>54401.9</v>
          </cell>
          <cell r="AQ190">
            <v>1599.8</v>
          </cell>
          <cell r="AR190">
            <v>49593.8</v>
          </cell>
        </row>
        <row r="191">
          <cell r="C191" t="str">
            <v>YM</v>
          </cell>
          <cell r="D191" t="str">
            <v>Ympäristötoimi</v>
          </cell>
          <cell r="E191">
            <v>2048.1</v>
          </cell>
          <cell r="F191">
            <v>2189.2</v>
          </cell>
          <cell r="G191">
            <v>1912.8</v>
          </cell>
          <cell r="H191">
            <v>76.2</v>
          </cell>
          <cell r="I191">
            <v>134.1</v>
          </cell>
          <cell r="J191">
            <v>65.8</v>
          </cell>
          <cell r="K191">
            <v>32.2510822510823</v>
          </cell>
          <cell r="L191">
            <v>5.56124212684927</v>
          </cell>
          <cell r="M191">
            <v>1773.5</v>
          </cell>
          <cell r="N191">
            <v>1924.7</v>
          </cell>
          <cell r="O191">
            <v>2029.4</v>
          </cell>
          <cell r="P191">
            <v>1802.2</v>
          </cell>
          <cell r="Q191">
            <v>66.1</v>
          </cell>
          <cell r="R191">
            <v>98.4</v>
          </cell>
          <cell r="S191">
            <v>62.6</v>
          </cell>
          <cell r="T191">
            <v>26.0042283298097</v>
          </cell>
          <cell r="U191">
            <v>5.60581908868915</v>
          </cell>
          <cell r="V191">
            <v>1651.2</v>
          </cell>
          <cell r="W191">
            <v>-123.4</v>
          </cell>
        </row>
        <row r="191">
          <cell r="Y191">
            <v>63491.1</v>
          </cell>
          <cell r="Z191">
            <v>59665.7</v>
          </cell>
          <cell r="AA191">
            <v>67865.2</v>
          </cell>
          <cell r="AB191">
            <v>62911.4</v>
          </cell>
          <cell r="AC191">
            <v>59296.8</v>
          </cell>
          <cell r="AD191">
            <v>55868.2</v>
          </cell>
          <cell r="AE191">
            <v>2362.2</v>
          </cell>
          <cell r="AF191">
            <v>2049.1</v>
          </cell>
          <cell r="AG191">
            <v>4157.1</v>
          </cell>
          <cell r="AH191">
            <v>3050.4</v>
          </cell>
          <cell r="AI191">
            <v>2039.8</v>
          </cell>
          <cell r="AJ191">
            <v>1940.6</v>
          </cell>
          <cell r="AK191">
            <v>54978.5</v>
          </cell>
          <cell r="AL191">
            <v>51187.2</v>
          </cell>
          <cell r="AM191">
            <v>3530.8938</v>
          </cell>
          <cell r="AN191">
            <v>3344.7512</v>
          </cell>
          <cell r="AO191">
            <v>415.8</v>
          </cell>
          <cell r="AP191">
            <v>12889.8</v>
          </cell>
          <cell r="AQ191">
            <v>378.4</v>
          </cell>
          <cell r="AR191">
            <v>11730.4</v>
          </cell>
        </row>
        <row r="193">
          <cell r="E193">
            <v>12788.7</v>
          </cell>
          <cell r="F193">
            <v>14141.9</v>
          </cell>
          <cell r="G193">
            <v>10401.4</v>
          </cell>
          <cell r="H193">
            <v>813.6</v>
          </cell>
          <cell r="I193">
            <v>1653.7</v>
          </cell>
          <cell r="J193">
            <v>1273.9</v>
          </cell>
        </row>
        <row r="193">
          <cell r="M193">
            <v>11351.8</v>
          </cell>
          <cell r="N193">
            <v>12707.7</v>
          </cell>
          <cell r="O193">
            <v>13965.7</v>
          </cell>
          <cell r="P193">
            <v>10439.8</v>
          </cell>
          <cell r="Q193">
            <v>842.7</v>
          </cell>
          <cell r="R193">
            <v>1577.3</v>
          </cell>
          <cell r="S193">
            <v>1105.8</v>
          </cell>
        </row>
        <row r="193">
          <cell r="V193">
            <v>11354.9</v>
          </cell>
        </row>
        <row r="193">
          <cell r="Y193">
            <v>396449.7</v>
          </cell>
          <cell r="Z193">
            <v>393938.7</v>
          </cell>
          <cell r="AA193">
            <v>438398.9</v>
          </cell>
          <cell r="AB193">
            <v>432936.7</v>
          </cell>
          <cell r="AC193">
            <v>322443.4</v>
          </cell>
          <cell r="AD193">
            <v>323633.8</v>
          </cell>
          <cell r="AE193">
            <v>25221.6</v>
          </cell>
          <cell r="AF193">
            <v>26123.7</v>
          </cell>
          <cell r="AG193">
            <v>51264.7</v>
          </cell>
          <cell r="AH193">
            <v>48896.3</v>
          </cell>
          <cell r="AI193">
            <v>39490.9</v>
          </cell>
          <cell r="AJ193">
            <v>34279.8</v>
          </cell>
          <cell r="AK193">
            <v>351905.8</v>
          </cell>
          <cell r="AL193">
            <v>352001.9</v>
          </cell>
          <cell r="AM193">
            <v>19164.572</v>
          </cell>
          <cell r="AN193">
            <v>17559.64</v>
          </cell>
          <cell r="AO193">
            <v>2790.8</v>
          </cell>
          <cell r="AP193">
            <v>86514.8</v>
          </cell>
          <cell r="AQ193">
            <v>2611</v>
          </cell>
          <cell r="AR193">
            <v>80941</v>
          </cell>
        </row>
        <row r="194">
          <cell r="E194">
            <v>12788.7</v>
          </cell>
        </row>
        <row r="194">
          <cell r="N194">
            <v>12707.7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6441.91</v>
          </cell>
          <cell r="D3">
            <v>18574.73</v>
          </cell>
        </row>
        <row r="4">
          <cell r="A4" t="str">
            <v>KJ</v>
          </cell>
          <cell r="B4" t="str">
            <v>Kaupunginjohtaja</v>
          </cell>
          <cell r="C4">
            <v>3000520.78</v>
          </cell>
          <cell r="D4">
            <v>2452562.65</v>
          </cell>
        </row>
        <row r="5">
          <cell r="A5" t="str">
            <v>OS</v>
          </cell>
          <cell r="B5" t="str">
            <v>Osaamis- ja elinkeinotoimi</v>
          </cell>
          <cell r="C5">
            <v>8501616.35</v>
          </cell>
          <cell r="D5">
            <v>9008395.18</v>
          </cell>
        </row>
        <row r="6">
          <cell r="A6" t="str">
            <v>PA</v>
          </cell>
          <cell r="B6" t="str">
            <v>Palvelutoimi</v>
          </cell>
          <cell r="C6">
            <v>14046232.12</v>
          </cell>
          <cell r="D6">
            <v>14835693.8</v>
          </cell>
        </row>
        <row r="7">
          <cell r="A7" t="str">
            <v>YM</v>
          </cell>
          <cell r="B7" t="str">
            <v>Ympäristötoimi</v>
          </cell>
          <cell r="C7">
            <v>3378379.71</v>
          </cell>
          <cell r="D7">
            <v>4081583.03</v>
          </cell>
        </row>
        <row r="8">
          <cell r="B8" t="str">
            <v>Yhteensä</v>
          </cell>
          <cell r="C8">
            <v>28943190.87</v>
          </cell>
          <cell r="D8">
            <v>30396809.39</v>
          </cell>
        </row>
        <row r="9">
          <cell r="A9" t="str">
            <v>Tku</v>
          </cell>
          <cell r="B9" t="str">
            <v>Yhteensä</v>
          </cell>
          <cell r="C9">
            <v>28943190.87</v>
          </cell>
          <cell r="D9">
            <v>30396809.39</v>
          </cell>
        </row>
        <row r="11">
          <cell r="A11">
            <v>125</v>
          </cell>
          <cell r="B11" t="str">
            <v>SOSIAALI- JA TERVEYSVIRASTO </v>
          </cell>
          <cell r="C11">
            <v>12534106.73</v>
          </cell>
          <cell r="D11">
            <v>13199425.63</v>
          </cell>
        </row>
        <row r="12">
          <cell r="A12">
            <v>10499</v>
          </cell>
          <cell r="B12" t="str">
            <v>TALOUSPALVELUKESKUS </v>
          </cell>
          <cell r="C12">
            <v>252733.47</v>
          </cell>
          <cell r="D12">
            <v>255952.2</v>
          </cell>
        </row>
        <row r="13">
          <cell r="A13">
            <v>10427</v>
          </cell>
          <cell r="B13" t="str">
            <v>MATKAILUN PALVELUKESKUS </v>
          </cell>
          <cell r="C13">
            <v>66222.84</v>
          </cell>
          <cell r="D13">
            <v>76795.11</v>
          </cell>
        </row>
        <row r="14">
          <cell r="A14">
            <v>10405</v>
          </cell>
          <cell r="B14" t="str">
            <v>PÄÄTÖKSENTEON TUKI</v>
          </cell>
          <cell r="C14">
            <v>207463.05</v>
          </cell>
          <cell r="D14">
            <v>197132.86</v>
          </cell>
        </row>
        <row r="15">
          <cell r="A15">
            <v>10406</v>
          </cell>
          <cell r="B15" t="str">
            <v>TALOUSASIAT</v>
          </cell>
          <cell r="C15">
            <v>271258.78</v>
          </cell>
          <cell r="D15">
            <v>369186.17</v>
          </cell>
        </row>
        <row r="16">
          <cell r="A16">
            <v>10407</v>
          </cell>
          <cell r="B16" t="str">
            <v>STRATEGIA JA VIESTINTÄ</v>
          </cell>
          <cell r="C16">
            <v>65376.99</v>
          </cell>
          <cell r="D16">
            <v>107702.8</v>
          </cell>
        </row>
        <row r="17">
          <cell r="A17">
            <v>10408</v>
          </cell>
          <cell r="B17" t="str">
            <v>HENKILÖSTÖ</v>
          </cell>
          <cell r="C17">
            <v>61975.82</v>
          </cell>
          <cell r="D17">
            <v>77000.5</v>
          </cell>
        </row>
        <row r="18">
          <cell r="A18">
            <v>10426</v>
          </cell>
          <cell r="B18" t="str">
            <v>YKSITYISTALOUDEN NEUVONTAPALV </v>
          </cell>
          <cell r="C18">
            <v>35603.67</v>
          </cell>
          <cell r="D18">
            <v>24259.11</v>
          </cell>
        </row>
        <row r="19">
          <cell r="A19">
            <v>10425</v>
          </cell>
          <cell r="B19" t="str">
            <v>PAINATUSPALVELUKESKUS </v>
          </cell>
          <cell r="C19">
            <v>15230.88</v>
          </cell>
          <cell r="D19">
            <v>18415.98</v>
          </cell>
        </row>
        <row r="20">
          <cell r="A20">
            <v>10428</v>
          </cell>
          <cell r="B20" t="str">
            <v>HANKINTA- JA LOGISTIIKKAKESKUS</v>
          </cell>
          <cell r="C20">
            <v>33794.99</v>
          </cell>
          <cell r="D20">
            <v>41903.04</v>
          </cell>
        </row>
        <row r="21">
          <cell r="A21">
            <v>1041110</v>
          </cell>
          <cell r="B21" t="str">
            <v>KESKUSHALLINNON YHTEISET MENOT</v>
          </cell>
          <cell r="C21">
            <v>55115.97</v>
          </cell>
          <cell r="D21">
            <v>41428.09</v>
          </cell>
        </row>
        <row r="22">
          <cell r="A22">
            <v>10400</v>
          </cell>
          <cell r="B22" t="str">
            <v>KESKUSHALLINTO</v>
          </cell>
          <cell r="C22">
            <v>1064776.46</v>
          </cell>
          <cell r="D22">
            <v>1209775.86</v>
          </cell>
        </row>
        <row r="23">
          <cell r="A23">
            <v>4</v>
          </cell>
          <cell r="B23" t="str">
            <v>KESKUSHALLINTO</v>
          </cell>
          <cell r="C23">
            <v>1158585.15</v>
          </cell>
          <cell r="D23">
            <v>1305578.73</v>
          </cell>
        </row>
        <row r="24">
          <cell r="A24">
            <v>184</v>
          </cell>
          <cell r="B24" t="str">
            <v>KIINTEISTÖJEN HOITO </v>
          </cell>
          <cell r="C24">
            <v>1511199.15</v>
          </cell>
          <cell r="D24">
            <v>1439372.84</v>
          </cell>
        </row>
        <row r="25">
          <cell r="A25">
            <v>186</v>
          </cell>
          <cell r="B25" t="str">
            <v>KIINTEISTÖJEN HOITO 2</v>
          </cell>
          <cell r="C25">
            <v>1420301.55</v>
          </cell>
          <cell r="D25">
            <v>1426258.6</v>
          </cell>
        </row>
        <row r="27">
          <cell r="A27">
            <v>181</v>
          </cell>
          <cell r="B27" t="str">
            <v>KUNNALLISTEKNIIKKA </v>
          </cell>
          <cell r="C27">
            <v>423290.12</v>
          </cell>
          <cell r="D27">
            <v>397124.85</v>
          </cell>
        </row>
        <row r="28">
          <cell r="A28">
            <v>183</v>
          </cell>
          <cell r="B28" t="str">
            <v>TALOTOIMILIIKELAITOS </v>
          </cell>
          <cell r="C28">
            <v>439908.13</v>
          </cell>
          <cell r="D28">
            <v>418126.36</v>
          </cell>
        </row>
        <row r="29">
          <cell r="A29" t="str">
            <v>01 Palkat 01-0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0</v>
          </cell>
          <cell r="D33">
            <v>180.22</v>
          </cell>
        </row>
        <row r="34">
          <cell r="A34">
            <v>103</v>
          </cell>
          <cell r="B34" t="str">
            <v>TARKASTUSLAUTAKUNTA </v>
          </cell>
          <cell r="C34">
            <v>16441.91</v>
          </cell>
          <cell r="D34">
            <v>16711.51</v>
          </cell>
        </row>
        <row r="35">
          <cell r="A35">
            <v>104</v>
          </cell>
          <cell r="B35" t="str">
            <v>KAUPUNGINHALLITUS </v>
          </cell>
          <cell r="C35">
            <v>1989841.69</v>
          </cell>
          <cell r="D35">
            <v>1350531.18</v>
          </cell>
        </row>
        <row r="36">
          <cell r="A36">
            <v>112</v>
          </cell>
          <cell r="B36" t="str">
            <v>V-S:N ALUEPELASTUSLAUTAKUNTA </v>
          </cell>
          <cell r="C36">
            <v>1079959.55</v>
          </cell>
          <cell r="D36">
            <v>1171756.44</v>
          </cell>
        </row>
        <row r="37">
          <cell r="A37">
            <v>120</v>
          </cell>
          <cell r="B37" t="str">
            <v>TERVEYSTOIMI </v>
          </cell>
          <cell r="C37">
            <v>5291053.96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13199425.63</v>
          </cell>
        </row>
        <row r="39">
          <cell r="A39">
            <v>130</v>
          </cell>
          <cell r="B39" t="str">
            <v>SOSIAALILAUTAKUNTA </v>
          </cell>
          <cell r="C39">
            <v>7172389.84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70662.9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860350.3</v>
          </cell>
          <cell r="D41">
            <v>5108151.26</v>
          </cell>
        </row>
        <row r="42">
          <cell r="A42">
            <v>145</v>
          </cell>
          <cell r="B42" t="str">
            <v>AMMATTIOPETUSLAUTAKUNTA </v>
          </cell>
          <cell r="C42">
            <v>1527988.94</v>
          </cell>
          <cell r="D42">
            <v>1593645.98</v>
          </cell>
        </row>
        <row r="43">
          <cell r="A43">
            <v>146</v>
          </cell>
          <cell r="B43" t="str">
            <v>AMMATTIKORKEAKOULUN HALLITUS </v>
          </cell>
          <cell r="C43">
            <v>2043996.65</v>
          </cell>
          <cell r="D43">
            <v>2236872.97</v>
          </cell>
        </row>
        <row r="44">
          <cell r="A44">
            <v>152</v>
          </cell>
          <cell r="B44" t="str">
            <v>LIIKUNTALAUTAKUNTA </v>
          </cell>
          <cell r="C44">
            <v>182492.87</v>
          </cell>
          <cell r="D44">
            <v>192871.22</v>
          </cell>
        </row>
        <row r="45">
          <cell r="A45">
            <v>154</v>
          </cell>
          <cell r="B45" t="str">
            <v>NUORISOLAUTAKUNTA </v>
          </cell>
          <cell r="C45">
            <v>292202.24</v>
          </cell>
          <cell r="D45">
            <v>320503.31</v>
          </cell>
        </row>
        <row r="46">
          <cell r="A46">
            <v>156</v>
          </cell>
          <cell r="B46" t="str">
            <v>KULTTUURILAUTAKUNTA </v>
          </cell>
          <cell r="C46">
            <v>1037430.28</v>
          </cell>
          <cell r="D46">
            <v>1122893.64</v>
          </cell>
        </row>
        <row r="47">
          <cell r="A47">
            <v>160</v>
          </cell>
          <cell r="B47" t="str">
            <v>TEKNISTEN PALVELUIDEN LAUTAK. </v>
          </cell>
          <cell r="C47">
            <v>23156.8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461086.05</v>
          </cell>
          <cell r="D49">
            <v>487481.03</v>
          </cell>
        </row>
        <row r="50">
          <cell r="A50">
            <v>164</v>
          </cell>
          <cell r="B50" t="str">
            <v>RAKENNUSLAUTAKUNTA </v>
          </cell>
          <cell r="C50">
            <v>136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336372.64</v>
          </cell>
          <cell r="D51">
            <v>397124.85</v>
          </cell>
        </row>
        <row r="52">
          <cell r="A52">
            <v>182</v>
          </cell>
          <cell r="B52" t="str">
            <v>VIHERLIIKELAITOS </v>
          </cell>
          <cell r="C52">
            <v>197630.88</v>
          </cell>
          <cell r="D52">
            <v>191277.45</v>
          </cell>
        </row>
        <row r="53">
          <cell r="A53">
            <v>183</v>
          </cell>
          <cell r="B53" t="str">
            <v>TALOTOIMILIIKELAITOS </v>
          </cell>
          <cell r="C53">
            <v>349010.53</v>
          </cell>
          <cell r="D53">
            <v>405012.12</v>
          </cell>
        </row>
        <row r="54">
          <cell r="A54">
            <v>184</v>
          </cell>
          <cell r="B54" t="str">
            <v>KIINTEISTÖJEN HOITO </v>
          </cell>
          <cell r="C54">
            <v>711536.69</v>
          </cell>
          <cell r="D54">
            <v>1439372.84</v>
          </cell>
        </row>
        <row r="55">
          <cell r="A55">
            <v>185</v>
          </cell>
          <cell r="B55" t="str">
            <v>KAUPUNGIN VARIKKO </v>
          </cell>
          <cell r="C55">
            <v>63760.6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27707501.43</v>
          </cell>
          <cell r="D56">
            <v>29237286.65</v>
          </cell>
        </row>
        <row r="57">
          <cell r="A57">
            <v>170</v>
          </cell>
          <cell r="B57" t="str">
            <v>VESILAITOS </v>
          </cell>
          <cell r="C57">
            <v>309457.38</v>
          </cell>
          <cell r="D57">
            <v>284167.57</v>
          </cell>
        </row>
        <row r="58">
          <cell r="A58">
            <v>173</v>
          </cell>
          <cell r="B58" t="str">
            <v>LIIKENNELAITOS </v>
          </cell>
          <cell r="C58">
            <v>142335.39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298990.75</v>
          </cell>
          <cell r="D59">
            <v>311936.88</v>
          </cell>
        </row>
        <row r="60">
          <cell r="A60">
            <v>175</v>
          </cell>
          <cell r="B60" t="str">
            <v>KIINTEISTÖLAITOS </v>
          </cell>
          <cell r="C60">
            <v>327709.69</v>
          </cell>
          <cell r="D60">
            <v>362632.19</v>
          </cell>
        </row>
        <row r="61">
          <cell r="A61">
            <v>177</v>
          </cell>
          <cell r="B61" t="str">
            <v>TILALIIKELAITOS </v>
          </cell>
          <cell r="C61">
            <v>92472.81</v>
          </cell>
          <cell r="D61">
            <v>108437.25</v>
          </cell>
        </row>
        <row r="62">
          <cell r="A62">
            <v>178</v>
          </cell>
          <cell r="B62" t="str">
            <v>JÄTEENPOLTTOLIIKELAITOS </v>
          </cell>
          <cell r="C62">
            <v>64723.42</v>
          </cell>
          <cell r="D62">
            <v>92348.85</v>
          </cell>
        </row>
        <row r="63">
          <cell r="A63" t="str">
            <v>YY</v>
          </cell>
          <cell r="B63" t="str">
            <v>LIIKELAITOKSET YHTEENSÄ</v>
          </cell>
          <cell r="C63">
            <v>1235689.44</v>
          </cell>
          <cell r="D63">
            <v>1159522.74</v>
          </cell>
        </row>
        <row r="64">
          <cell r="B64" t="str">
            <v>Yhteensä</v>
          </cell>
          <cell r="C64">
            <v>28943190.87</v>
          </cell>
          <cell r="D64">
            <v>30396809.3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0</v>
          </cell>
          <cell r="D70">
            <v>6126.1</v>
          </cell>
        </row>
        <row r="71">
          <cell r="A71">
            <v>10411</v>
          </cell>
          <cell r="B71" t="str">
            <v>JOHTO JA VASTUUALUEET </v>
          </cell>
          <cell r="C71">
            <v>529261.45</v>
          </cell>
          <cell r="D71">
            <v>792450.42</v>
          </cell>
        </row>
        <row r="72">
          <cell r="A72">
            <v>10412</v>
          </cell>
          <cell r="B72" t="str">
            <v>TOIMIKUNNAT (KJ) </v>
          </cell>
          <cell r="C72">
            <v>0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31594.08</v>
          </cell>
          <cell r="D73">
            <v>37652.6</v>
          </cell>
        </row>
        <row r="74">
          <cell r="A74">
            <v>10420</v>
          </cell>
          <cell r="B74" t="str">
            <v>SISÄINEN TARKASTUS </v>
          </cell>
          <cell r="C74">
            <v>24528.23</v>
          </cell>
          <cell r="D74">
            <v>26077.9</v>
          </cell>
        </row>
        <row r="75">
          <cell r="A75">
            <v>10421</v>
          </cell>
          <cell r="B75" t="str">
            <v>TURUN SEUDUN KEHITTÄMISKESKUS </v>
          </cell>
          <cell r="C75">
            <v>69280.46</v>
          </cell>
          <cell r="D75">
            <v>69724.97</v>
          </cell>
        </row>
        <row r="76">
          <cell r="A76">
            <v>10422</v>
          </cell>
          <cell r="B76" t="str">
            <v>TALOUSPALVELUKESKUS (NETTO) </v>
          </cell>
          <cell r="C76">
            <v>252733.47</v>
          </cell>
          <cell r="D76">
            <v>255952.2</v>
          </cell>
        </row>
        <row r="77">
          <cell r="A77">
            <v>10423</v>
          </cell>
          <cell r="B77" t="str">
            <v>RUOKAPALVELUKESKUS KATERINKI </v>
          </cell>
          <cell r="C77">
            <v>799662.46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65724.15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5230.88</v>
          </cell>
          <cell r="D79">
            <v>18415.98</v>
          </cell>
        </row>
        <row r="80">
          <cell r="A80">
            <v>10426</v>
          </cell>
          <cell r="B80" t="str">
            <v>YKSITYISTALOUDEN NEUVONTAPALV </v>
          </cell>
          <cell r="C80">
            <v>35603.67</v>
          </cell>
          <cell r="D80">
            <v>24259.11</v>
          </cell>
        </row>
        <row r="81">
          <cell r="A81">
            <v>10427</v>
          </cell>
          <cell r="B81" t="str">
            <v>MATKAILUN PALVELUKESKUS </v>
          </cell>
          <cell r="C81">
            <v>66222.84</v>
          </cell>
          <cell r="D81">
            <v>76795.11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1903.0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5115.97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70324.7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61975.8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17475.71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8077.4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21853.9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7138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7299.52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41428.09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97132.8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107702.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69186.17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77000.5</v>
          </cell>
        </row>
        <row r="100">
          <cell r="A100">
            <v>104111315</v>
          </cell>
          <cell r="B100" t="str">
            <v>HANKINTA- JA LOGISTIIKKAKESKUS</v>
          </cell>
          <cell r="C100">
            <v>33794.99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558396.47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1264065.53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1477089.66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513321.31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983773.5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4356212.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59709.58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226234.97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60622.35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74710.91</v>
          </cell>
          <cell r="D116">
            <v>374858.09</v>
          </cell>
        </row>
        <row r="117">
          <cell r="A117">
            <v>14520</v>
          </cell>
          <cell r="B117" t="str">
            <v>LIIKETAL.JA RAV.PALV.TULOSALUE</v>
          </cell>
          <cell r="C117">
            <v>259568.06</v>
          </cell>
          <cell r="D117">
            <v>270396.92</v>
          </cell>
        </row>
        <row r="118">
          <cell r="A118">
            <v>14530</v>
          </cell>
          <cell r="B118" t="str">
            <v>TEKNIIKAN TULOSALUE </v>
          </cell>
          <cell r="C118">
            <v>453252.17</v>
          </cell>
          <cell r="D118">
            <v>477646.59</v>
          </cell>
        </row>
        <row r="119">
          <cell r="A119">
            <v>14540</v>
          </cell>
          <cell r="B119" t="str">
            <v>TERV. JA HYVINVOINN.TULOSALUE </v>
          </cell>
          <cell r="C119">
            <v>214676.4</v>
          </cell>
          <cell r="D119">
            <v>224221.57</v>
          </cell>
        </row>
        <row r="120">
          <cell r="A120">
            <v>14550</v>
          </cell>
          <cell r="B120" t="str">
            <v>AIKUISKOULUTUKSEN TULOSALUE </v>
          </cell>
          <cell r="C120">
            <v>221697.46</v>
          </cell>
          <cell r="D120">
            <v>246522.81</v>
          </cell>
        </row>
        <row r="121">
          <cell r="A121">
            <v>14598</v>
          </cell>
          <cell r="B121" t="str">
            <v>EI KÄYTÖSSÄ 2008 </v>
          </cell>
          <cell r="C121">
            <v>4083.94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414957.59</v>
          </cell>
          <cell r="D125">
            <v>382867.02</v>
          </cell>
        </row>
        <row r="126">
          <cell r="A126">
            <v>14630</v>
          </cell>
          <cell r="B126" t="str">
            <v>BIOALAT JA LIIKETALOUS </v>
          </cell>
          <cell r="C126">
            <v>196558.82</v>
          </cell>
          <cell r="D126">
            <v>215144.66</v>
          </cell>
        </row>
        <row r="127">
          <cell r="A127">
            <v>14633</v>
          </cell>
          <cell r="B127" t="str">
            <v>TERVEYSALA </v>
          </cell>
          <cell r="C127">
            <v>313942.87</v>
          </cell>
          <cell r="D127">
            <v>395020.69</v>
          </cell>
        </row>
        <row r="128">
          <cell r="A128">
            <v>14634</v>
          </cell>
          <cell r="B128" t="str">
            <v>HYVINVOINTIPALVELUT </v>
          </cell>
          <cell r="C128">
            <v>223414.06</v>
          </cell>
          <cell r="D128">
            <v>274738.63</v>
          </cell>
        </row>
        <row r="129">
          <cell r="A129">
            <v>14635</v>
          </cell>
          <cell r="B129" t="str">
            <v>TAIDEAKATEMIA </v>
          </cell>
          <cell r="C129">
            <v>203477.87</v>
          </cell>
          <cell r="D129">
            <v>227533.25</v>
          </cell>
        </row>
        <row r="130">
          <cell r="A130">
            <v>14637</v>
          </cell>
          <cell r="B130" t="str">
            <v>TIETOLIIK. JA SÄHKÖINEN KAUPPA</v>
          </cell>
          <cell r="C130">
            <v>272546.15</v>
          </cell>
          <cell r="D130">
            <v>300511.97</v>
          </cell>
        </row>
        <row r="131">
          <cell r="A131">
            <v>14639</v>
          </cell>
          <cell r="B131" t="str">
            <v>TEKNIIKKA, YMPÄRISTÖ JA TALOUS</v>
          </cell>
          <cell r="C131">
            <v>386303.71</v>
          </cell>
          <cell r="D131">
            <v>441056.75</v>
          </cell>
        </row>
        <row r="132">
          <cell r="A132">
            <v>14698</v>
          </cell>
          <cell r="B132" t="str">
            <v>EI KÄYTÖSSÄ 2008 </v>
          </cell>
          <cell r="C132">
            <v>32795.58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38340.97</v>
          </cell>
          <cell r="D136">
            <v>85667.82</v>
          </cell>
        </row>
        <row r="137">
          <cell r="A137">
            <v>15610</v>
          </cell>
          <cell r="B137" t="str">
            <v>KULTTUURIASIAINKESK KANSLIA </v>
          </cell>
          <cell r="C137">
            <v>24335.13</v>
          </cell>
          <cell r="D137">
            <v>45058.76</v>
          </cell>
        </row>
        <row r="138">
          <cell r="A138">
            <v>15611</v>
          </cell>
          <cell r="B138" t="str">
            <v>KULTTUURIKESKUS (NETTOYKSIKKÖ)</v>
          </cell>
          <cell r="C138">
            <v>30208.5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226870.62</v>
          </cell>
          <cell r="D139">
            <v>234119.73</v>
          </cell>
        </row>
        <row r="140">
          <cell r="A140">
            <v>15613</v>
          </cell>
          <cell r="B140" t="str">
            <v>KAUPUNGINORKESTERI JA KONSERTT</v>
          </cell>
          <cell r="C140">
            <v>197656.81</v>
          </cell>
          <cell r="D140">
            <v>216104.25</v>
          </cell>
        </row>
        <row r="141">
          <cell r="A141">
            <v>15614</v>
          </cell>
          <cell r="B141" t="str">
            <v>KUVATAIDE </v>
          </cell>
          <cell r="C141">
            <v>40448.1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309780.83</v>
          </cell>
          <cell r="D142">
            <v>318088.34</v>
          </cell>
        </row>
        <row r="143">
          <cell r="A143">
            <v>15616</v>
          </cell>
          <cell r="B143" t="str">
            <v>MUSEOTOIMI (NETTOYKSIKKÖ) </v>
          </cell>
          <cell r="C143">
            <v>169789.2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223854.74</v>
          </cell>
        </row>
        <row r="146">
          <cell r="A146" t="str">
            <v>M15610</v>
          </cell>
          <cell r="B146" t="str">
            <v>KULTTUURIASIAINKESK KANSLIA </v>
          </cell>
          <cell r="C146">
            <v>54543.71</v>
          </cell>
          <cell r="D146">
            <v>45058.76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210237.34</v>
          </cell>
          <cell r="D147">
            <v>223854.74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71030.91</v>
          </cell>
          <cell r="D150">
            <v>69539.18</v>
          </cell>
        </row>
        <row r="151">
          <cell r="A151">
            <v>16320</v>
          </cell>
          <cell r="B151" t="str">
            <v>ASEMAKAAVATOIMISTO </v>
          </cell>
          <cell r="C151">
            <v>64525.53</v>
          </cell>
          <cell r="D151">
            <v>78770.2</v>
          </cell>
        </row>
        <row r="152">
          <cell r="A152">
            <v>16330</v>
          </cell>
          <cell r="B152" t="str">
            <v>YLEISKAAVATOIMISTO </v>
          </cell>
          <cell r="C152">
            <v>25579.53</v>
          </cell>
          <cell r="D152">
            <v>30816.38</v>
          </cell>
        </row>
        <row r="153">
          <cell r="A153">
            <v>16340</v>
          </cell>
          <cell r="B153" t="str">
            <v>SUUNNITTELUTOIMISTO </v>
          </cell>
          <cell r="C153">
            <v>82119.91</v>
          </cell>
          <cell r="D153">
            <v>94503.73</v>
          </cell>
        </row>
        <row r="154">
          <cell r="A154">
            <v>16361</v>
          </cell>
          <cell r="B154" t="str">
            <v>JOUKKOLIIKENNETOIMISTO </v>
          </cell>
          <cell r="C154">
            <v>47917.1</v>
          </cell>
          <cell r="D154">
            <v>52318.3</v>
          </cell>
        </row>
        <row r="155">
          <cell r="A155">
            <v>16364</v>
          </cell>
          <cell r="B155" t="str">
            <v>RAKENNUSVALVONTATOIMISTO </v>
          </cell>
          <cell r="C155">
            <v>51509.56</v>
          </cell>
          <cell r="D155">
            <v>52902.9</v>
          </cell>
        </row>
        <row r="156">
          <cell r="A156">
            <v>16370</v>
          </cell>
          <cell r="B156" t="str">
            <v>YMPÄRISTÖNSUOJELUTOIMISTO </v>
          </cell>
          <cell r="C156">
            <v>115463.49</v>
          </cell>
          <cell r="D156">
            <v>105619.76</v>
          </cell>
        </row>
        <row r="157">
          <cell r="A157">
            <v>16395</v>
          </cell>
          <cell r="B157" t="str">
            <v>MUUT PROJEKTIT </v>
          </cell>
          <cell r="C157">
            <v>2940.02</v>
          </cell>
          <cell r="D157">
            <v>3010.58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240638.03</v>
          </cell>
          <cell r="D161">
            <v>250574</v>
          </cell>
        </row>
        <row r="162">
          <cell r="A162">
            <v>18411</v>
          </cell>
          <cell r="B162" t="str">
            <v>SIIVOUS </v>
          </cell>
          <cell r="C162">
            <v>380001.06</v>
          </cell>
          <cell r="D162">
            <v>366800.21</v>
          </cell>
        </row>
        <row r="163">
          <cell r="A163">
            <v>18412</v>
          </cell>
          <cell r="B163" t="str">
            <v>LVI-ASENNUS </v>
          </cell>
          <cell r="C163">
            <v>90897.6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808884.3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1484.56</v>
          </cell>
          <cell r="D3">
            <v>936.82</v>
          </cell>
        </row>
        <row r="4">
          <cell r="A4" t="str">
            <v>KJ</v>
          </cell>
          <cell r="B4" t="str">
            <v>Kaupunginjohtaja</v>
          </cell>
          <cell r="C4">
            <v>3462369.09</v>
          </cell>
          <cell r="D4">
            <v>3247492.34</v>
          </cell>
        </row>
        <row r="5">
          <cell r="A5" t="str">
            <v>OS</v>
          </cell>
          <cell r="B5" t="str">
            <v>Osaamis- ja elinkeinotoimi</v>
          </cell>
          <cell r="C5">
            <v>1148293.03</v>
          </cell>
          <cell r="D5">
            <v>1153075.53</v>
          </cell>
        </row>
        <row r="6">
          <cell r="A6" t="str">
            <v>PA</v>
          </cell>
          <cell r="B6" t="str">
            <v>Palvelutoimi</v>
          </cell>
          <cell r="C6">
            <v>3735275.38</v>
          </cell>
          <cell r="D6">
            <v>2622413.81</v>
          </cell>
        </row>
        <row r="7">
          <cell r="A7" t="str">
            <v>YM</v>
          </cell>
          <cell r="B7" t="str">
            <v>Ympäristötoimi</v>
          </cell>
          <cell r="C7">
            <v>3962072.98</v>
          </cell>
          <cell r="D7">
            <v>6303557.59</v>
          </cell>
        </row>
        <row r="8">
          <cell r="B8" t="str">
            <v>Yhteensä</v>
          </cell>
          <cell r="C8">
            <v>12319495.04</v>
          </cell>
          <cell r="D8">
            <v>13327476.09</v>
          </cell>
        </row>
        <row r="9">
          <cell r="A9" t="str">
            <v>Tku</v>
          </cell>
          <cell r="B9" t="str">
            <v>Yhteensä</v>
          </cell>
          <cell r="C9">
            <v>12319495.04</v>
          </cell>
          <cell r="D9">
            <v>13327476.09</v>
          </cell>
        </row>
        <row r="11">
          <cell r="A11">
            <v>125</v>
          </cell>
          <cell r="B11" t="str">
            <v>SOSIAALI- JA TERVEYSVIRASTO </v>
          </cell>
          <cell r="C11">
            <v>3446672.52</v>
          </cell>
          <cell r="D11">
            <v>2351187.45</v>
          </cell>
        </row>
        <row r="12">
          <cell r="A12">
            <v>10499</v>
          </cell>
          <cell r="B12" t="str">
            <v>TALOUSPALVELUKESKUS </v>
          </cell>
          <cell r="C12">
            <v>7164.33</v>
          </cell>
          <cell r="D12">
            <v>2328.8</v>
          </cell>
        </row>
        <row r="13">
          <cell r="A13">
            <v>10427</v>
          </cell>
          <cell r="B13" t="str">
            <v>MATKAILUN PALVELUKESKUS </v>
          </cell>
          <cell r="C13">
            <v>47726.36</v>
          </cell>
          <cell r="D13">
            <v>17832.64</v>
          </cell>
        </row>
        <row r="14">
          <cell r="A14">
            <v>10405</v>
          </cell>
          <cell r="B14" t="str">
            <v>PÄÄTÖKSENTEON TUKI</v>
          </cell>
          <cell r="C14">
            <v>2405.16</v>
          </cell>
          <cell r="D14">
            <v>5793.07</v>
          </cell>
        </row>
        <row r="15">
          <cell r="A15">
            <v>10406</v>
          </cell>
          <cell r="B15" t="str">
            <v>TALOUSASIAT</v>
          </cell>
          <cell r="C15">
            <v>114506.72</v>
          </cell>
          <cell r="D15">
            <v>313774.42</v>
          </cell>
        </row>
        <row r="16">
          <cell r="A16">
            <v>10407</v>
          </cell>
          <cell r="B16" t="str">
            <v>STRATEGIA JA VIESTINTÄ</v>
          </cell>
          <cell r="C16">
            <v>6657.08</v>
          </cell>
          <cell r="D16">
            <v>5173.52</v>
          </cell>
        </row>
        <row r="17">
          <cell r="A17">
            <v>10408</v>
          </cell>
          <cell r="B17" t="str">
            <v>HENKILÖSTÖ</v>
          </cell>
          <cell r="C17">
            <v>3225.51</v>
          </cell>
          <cell r="D17">
            <v>2166.07</v>
          </cell>
        </row>
        <row r="18">
          <cell r="A18">
            <v>10426</v>
          </cell>
          <cell r="B18" t="str">
            <v>YKSITYISTALOUDEN NEUVONTAPALV </v>
          </cell>
          <cell r="C18">
            <v>2252.15</v>
          </cell>
          <cell r="D18">
            <v>2557.93</v>
          </cell>
        </row>
        <row r="19">
          <cell r="A19">
            <v>10425</v>
          </cell>
          <cell r="B19" t="str">
            <v>PAINATUSPALVELUKESKUS </v>
          </cell>
          <cell r="C19">
            <v>6646.22</v>
          </cell>
          <cell r="D19">
            <v>6225.87</v>
          </cell>
        </row>
        <row r="20">
          <cell r="A20">
            <v>10428</v>
          </cell>
          <cell r="B20" t="str">
            <v>HANKINTA- JA LOGISTIIKKAKESKUS</v>
          </cell>
          <cell r="C20">
            <v>3519.63</v>
          </cell>
          <cell r="D20">
            <v>616.7</v>
          </cell>
        </row>
        <row r="21">
          <cell r="A21">
            <v>1041110</v>
          </cell>
          <cell r="B21" t="str">
            <v>KESKUSHALLINNON YHTEISET MENOT</v>
          </cell>
          <cell r="C21">
            <v>57459.76</v>
          </cell>
          <cell r="D21">
            <v>1774.53</v>
          </cell>
        </row>
        <row r="22">
          <cell r="A22">
            <v>10400</v>
          </cell>
          <cell r="B22" t="str">
            <v>KESKUSHALLINTO</v>
          </cell>
          <cell r="C22">
            <v>251562.92</v>
          </cell>
          <cell r="D22">
            <v>358243.55</v>
          </cell>
        </row>
        <row r="23">
          <cell r="A23">
            <v>4</v>
          </cell>
          <cell r="B23" t="str">
            <v>KESKUSHALLINTO</v>
          </cell>
          <cell r="C23">
            <v>294760.8</v>
          </cell>
          <cell r="D23">
            <v>372864.14</v>
          </cell>
        </row>
        <row r="24">
          <cell r="A24">
            <v>184</v>
          </cell>
          <cell r="B24" t="str">
            <v>KIINTEISTÖJEN HOITO </v>
          </cell>
          <cell r="C24">
            <v>121378.25</v>
          </cell>
          <cell r="D24">
            <v>85232.33</v>
          </cell>
        </row>
        <row r="25">
          <cell r="A25">
            <v>186</v>
          </cell>
          <cell r="B25" t="str">
            <v>KIINTEISTÖJEN HOITO 2</v>
          </cell>
          <cell r="C25">
            <v>95344.69</v>
          </cell>
          <cell r="D25">
            <v>85232.33</v>
          </cell>
        </row>
        <row r="27">
          <cell r="A27">
            <v>181</v>
          </cell>
          <cell r="B27" t="str">
            <v>KUNNALLISTEKNIIKKA </v>
          </cell>
          <cell r="C27">
            <v>408759.84</v>
          </cell>
          <cell r="D27">
            <v>366385.45</v>
          </cell>
        </row>
        <row r="28">
          <cell r="A28">
            <v>183</v>
          </cell>
          <cell r="B28" t="str">
            <v>TALOTOIMILIIKELAITOS </v>
          </cell>
          <cell r="C28">
            <v>359530.76</v>
          </cell>
          <cell r="D28">
            <v>294454.61</v>
          </cell>
        </row>
        <row r="29">
          <cell r="A29" t="str">
            <v>05 Palvelujen ostot 01-11 2008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0</v>
          </cell>
        </row>
        <row r="33">
          <cell r="A33">
            <v>102</v>
          </cell>
          <cell r="B33" t="str">
            <v>KAUPUNGINVALTUUSTO </v>
          </cell>
          <cell r="C33">
            <v>4472.16</v>
          </cell>
          <cell r="D33">
            <v>859.19</v>
          </cell>
        </row>
        <row r="34">
          <cell r="A34">
            <v>103</v>
          </cell>
          <cell r="B34" t="str">
            <v>TARKASTUSLAUTAKUNTA </v>
          </cell>
          <cell r="C34">
            <v>1522.4</v>
          </cell>
          <cell r="D34">
            <v>77.63</v>
          </cell>
        </row>
        <row r="35">
          <cell r="A35">
            <v>104</v>
          </cell>
          <cell r="B35" t="str">
            <v>KAUPUNGINHALLITUS </v>
          </cell>
          <cell r="C35">
            <v>2449924.75</v>
          </cell>
          <cell r="D35">
            <v>2179737.13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76689.94</v>
          </cell>
          <cell r="D37">
            <v>156045.78</v>
          </cell>
        </row>
        <row r="38">
          <cell r="A38">
            <v>120</v>
          </cell>
          <cell r="B38" t="str">
            <v>TERVEYSTOIMI </v>
          </cell>
          <cell r="C38">
            <v>2892942.3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2351187.45</v>
          </cell>
        </row>
        <row r="40">
          <cell r="A40">
            <v>130</v>
          </cell>
          <cell r="B40" t="str">
            <v>SOSIAALILAUTAKUNTA </v>
          </cell>
          <cell r="C40">
            <v>548429.9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5300.23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27424.14</v>
          </cell>
          <cell r="D42">
            <v>445483.48</v>
          </cell>
        </row>
        <row r="43">
          <cell r="A43">
            <v>145</v>
          </cell>
          <cell r="B43" t="str">
            <v>AMMATTIOPETUSLAUTAKUNTA </v>
          </cell>
          <cell r="C43">
            <v>471470.76</v>
          </cell>
          <cell r="D43">
            <v>393760.97</v>
          </cell>
        </row>
        <row r="44">
          <cell r="A44">
            <v>146</v>
          </cell>
          <cell r="B44" t="str">
            <v>AMMATTIKORKEAKOULUN HALLITUS </v>
          </cell>
          <cell r="C44">
            <v>208292.53</v>
          </cell>
          <cell r="D44">
            <v>302637.01</v>
          </cell>
        </row>
        <row r="45">
          <cell r="A45">
            <v>152</v>
          </cell>
          <cell r="B45" t="str">
            <v>LIIKUNTALAUTAKUNTA </v>
          </cell>
          <cell r="C45">
            <v>37608.33</v>
          </cell>
          <cell r="D45">
            <v>46328</v>
          </cell>
        </row>
        <row r="46">
          <cell r="A46">
            <v>154</v>
          </cell>
          <cell r="B46" t="str">
            <v>NUORISOLAUTAKUNTA </v>
          </cell>
          <cell r="C46">
            <v>44660.33</v>
          </cell>
          <cell r="D46">
            <v>49073.38</v>
          </cell>
        </row>
        <row r="47">
          <cell r="A47">
            <v>156</v>
          </cell>
          <cell r="B47" t="str">
            <v>KULTTUURILAUTAKUNTA </v>
          </cell>
          <cell r="C47">
            <v>206334.2</v>
          </cell>
          <cell r="D47">
            <v>175824.98</v>
          </cell>
        </row>
        <row r="48">
          <cell r="A48">
            <v>160</v>
          </cell>
          <cell r="B48" t="str">
            <v>TEKNISTEN PALVELUIDEN LAUTAK. </v>
          </cell>
          <cell r="C48">
            <v>2788.3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28841.32</v>
          </cell>
          <cell r="D49">
            <v>2649131.55</v>
          </cell>
        </row>
        <row r="50">
          <cell r="A50">
            <v>163</v>
          </cell>
          <cell r="B50" t="str">
            <v>YMPÄRISTÖ- JA KAAVOITUSLTK </v>
          </cell>
          <cell r="C50">
            <v>80745.16</v>
          </cell>
          <cell r="D50">
            <v>93908.46</v>
          </cell>
        </row>
        <row r="51">
          <cell r="A51">
            <v>164</v>
          </cell>
          <cell r="B51" t="str">
            <v>RAKENNUSLAUTAKUNTA </v>
          </cell>
          <cell r="C51">
            <v>0</v>
          </cell>
          <cell r="D51">
            <v>2453.44</v>
          </cell>
        </row>
        <row r="52">
          <cell r="A52">
            <v>181</v>
          </cell>
          <cell r="B52" t="str">
            <v>KUNNALLISTEKNIIKKA </v>
          </cell>
          <cell r="C52">
            <v>392793.58</v>
          </cell>
          <cell r="D52">
            <v>366385.45</v>
          </cell>
        </row>
        <row r="53">
          <cell r="A53">
            <v>182</v>
          </cell>
          <cell r="B53" t="str">
            <v>VIHERLIIKELAITOS </v>
          </cell>
          <cell r="C53">
            <v>161945.41</v>
          </cell>
          <cell r="D53">
            <v>189754.08</v>
          </cell>
        </row>
        <row r="54">
          <cell r="A54">
            <v>183</v>
          </cell>
          <cell r="B54" t="str">
            <v>TALOTOIMILIIKELAITOS </v>
          </cell>
          <cell r="C54">
            <v>333497.2</v>
          </cell>
          <cell r="D54">
            <v>294454.61</v>
          </cell>
        </row>
        <row r="55">
          <cell r="A55">
            <v>184</v>
          </cell>
          <cell r="B55" t="str">
            <v>KIINTEISTÖJEN HOITO </v>
          </cell>
          <cell r="C55">
            <v>86287.51</v>
          </cell>
          <cell r="D55">
            <v>85232.33</v>
          </cell>
        </row>
        <row r="56">
          <cell r="A56">
            <v>185</v>
          </cell>
          <cell r="B56" t="str">
            <v>KAUPUNGIN VARIKKO </v>
          </cell>
          <cell r="C56">
            <v>13177.91</v>
          </cell>
          <cell r="D56">
            <v>0</v>
          </cell>
        </row>
        <row r="57">
          <cell r="A57" t="str">
            <v>ZZ</v>
          </cell>
          <cell r="B57" t="str">
            <v>PERUSKAUPUNKI YHTEENSÄ</v>
          </cell>
          <cell r="C57">
            <v>11657498.5</v>
          </cell>
          <cell r="D57">
            <v>10705238.42</v>
          </cell>
        </row>
        <row r="58">
          <cell r="A58">
            <v>170</v>
          </cell>
          <cell r="B58" t="str">
            <v>VESILAITOS </v>
          </cell>
          <cell r="C58">
            <v>132532.51</v>
          </cell>
          <cell r="D58">
            <v>966658.25</v>
          </cell>
        </row>
        <row r="59">
          <cell r="A59">
            <v>173</v>
          </cell>
          <cell r="B59" t="str">
            <v>LIIKENNELAITOS </v>
          </cell>
          <cell r="C59">
            <v>56813.97</v>
          </cell>
          <cell r="D59">
            <v>0</v>
          </cell>
        </row>
        <row r="60">
          <cell r="A60">
            <v>174</v>
          </cell>
          <cell r="B60" t="str">
            <v>SATAMALAUTAKUNTA </v>
          </cell>
          <cell r="C60">
            <v>123367.13</v>
          </cell>
          <cell r="D60">
            <v>112827.76</v>
          </cell>
        </row>
        <row r="61">
          <cell r="A61">
            <v>175</v>
          </cell>
          <cell r="B61" t="str">
            <v>KIINTEISTÖLAITOS </v>
          </cell>
          <cell r="C61">
            <v>273445.73</v>
          </cell>
          <cell r="D61">
            <v>269997.25</v>
          </cell>
        </row>
        <row r="62">
          <cell r="A62">
            <v>177</v>
          </cell>
          <cell r="B62" t="str">
            <v>TILALIIKELAITOS </v>
          </cell>
          <cell r="C62">
            <v>52316.95</v>
          </cell>
          <cell r="D62">
            <v>1258062.23</v>
          </cell>
        </row>
        <row r="63">
          <cell r="A63">
            <v>178</v>
          </cell>
          <cell r="B63" t="str">
            <v>JÄTEENPOLTTOLIIKELAITOS </v>
          </cell>
          <cell r="C63">
            <v>23520.25</v>
          </cell>
          <cell r="D63">
            <v>14692.18</v>
          </cell>
        </row>
        <row r="64">
          <cell r="A64" t="str">
            <v>YY</v>
          </cell>
          <cell r="B64" t="str">
            <v>LIIKELAITOKSET YHTEENSÄ</v>
          </cell>
          <cell r="C64">
            <v>661996.54</v>
          </cell>
          <cell r="D64">
            <v>2622237.67</v>
          </cell>
        </row>
        <row r="65">
          <cell r="B65" t="str">
            <v>Yhteensä</v>
          </cell>
          <cell r="C65">
            <v>12319495.04</v>
          </cell>
          <cell r="D65">
            <v>13327476.09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394.65</v>
          </cell>
          <cell r="D69">
            <v>1074.05</v>
          </cell>
        </row>
        <row r="70">
          <cell r="A70">
            <v>10411</v>
          </cell>
          <cell r="B70" t="str">
            <v>JOHTO JA VASTUUALUEET </v>
          </cell>
          <cell r="C70">
            <v>88610.52</v>
          </cell>
          <cell r="D70">
            <v>356337.81</v>
          </cell>
        </row>
        <row r="71">
          <cell r="A71">
            <v>10414</v>
          </cell>
          <cell r="B71" t="str">
            <v>MUU TOIMINTA </v>
          </cell>
          <cell r="C71">
            <v>2117641.16</v>
          </cell>
          <cell r="D71">
            <v>1778142.74</v>
          </cell>
        </row>
        <row r="72">
          <cell r="A72">
            <v>10420</v>
          </cell>
          <cell r="B72" t="str">
            <v>SISÄINEN TARKASTUS </v>
          </cell>
          <cell r="C72">
            <v>2092.28</v>
          </cell>
          <cell r="D72">
            <v>3426.52</v>
          </cell>
        </row>
        <row r="73">
          <cell r="A73">
            <v>10421</v>
          </cell>
          <cell r="B73" t="str">
            <v>TURUN SEUDUN KEHITTÄMISKESKUS </v>
          </cell>
          <cell r="C73">
            <v>41105.6</v>
          </cell>
          <cell r="D73">
            <v>11194.07</v>
          </cell>
        </row>
        <row r="74">
          <cell r="A74">
            <v>10422</v>
          </cell>
          <cell r="B74" t="str">
            <v>TALOUSPALVELUKESKUS (NETTO) </v>
          </cell>
          <cell r="C74">
            <v>7164.33</v>
          </cell>
          <cell r="D74">
            <v>2328.8</v>
          </cell>
        </row>
        <row r="75">
          <cell r="A75">
            <v>10423</v>
          </cell>
          <cell r="B75" t="str">
            <v>RUOKAPALVELUKESKUS KATERINKI </v>
          </cell>
          <cell r="C75">
            <v>35090.74</v>
          </cell>
          <cell r="D75">
            <v>0</v>
          </cell>
        </row>
        <row r="76">
          <cell r="A76">
            <v>10424</v>
          </cell>
          <cell r="B76" t="str">
            <v>TIETOTEKNIIKAN PALVELUKESKUS </v>
          </cell>
          <cell r="C76">
            <v>101200.74</v>
          </cell>
          <cell r="D76">
            <v>0</v>
          </cell>
        </row>
        <row r="77">
          <cell r="A77">
            <v>10425</v>
          </cell>
          <cell r="B77" t="str">
            <v>PAINATUSPALVELUKESKUS </v>
          </cell>
          <cell r="C77">
            <v>6646.22</v>
          </cell>
          <cell r="D77">
            <v>6225.87</v>
          </cell>
        </row>
        <row r="78">
          <cell r="A78">
            <v>10426</v>
          </cell>
          <cell r="B78" t="str">
            <v>YKSITYISTALOUDEN NEUVONTAPALV </v>
          </cell>
          <cell r="C78">
            <v>2252.15</v>
          </cell>
          <cell r="D78">
            <v>2557.93</v>
          </cell>
        </row>
        <row r="79">
          <cell r="A79">
            <v>10427</v>
          </cell>
          <cell r="B79" t="str">
            <v>MATKAILUN PALVELUKESKUS </v>
          </cell>
          <cell r="C79">
            <v>47726.36</v>
          </cell>
          <cell r="D79">
            <v>17832.64</v>
          </cell>
        </row>
        <row r="80">
          <cell r="A80">
            <v>10428</v>
          </cell>
          <cell r="B80" t="str">
            <v>HANKINTA- JA LOGISTIIKKAKESKUS</v>
          </cell>
          <cell r="C80">
            <v>0</v>
          </cell>
          <cell r="D80">
            <v>616.7</v>
          </cell>
        </row>
        <row r="82">
          <cell r="A82">
            <v>10411</v>
          </cell>
          <cell r="B82" t="str">
            <v>JOHTO JA VASTUUALUEET </v>
          </cell>
        </row>
        <row r="83">
          <cell r="A83">
            <v>1041110</v>
          </cell>
          <cell r="B83" t="str">
            <v>KESKUSHALLINNON YHTEISET MENOT</v>
          </cell>
          <cell r="C83">
            <v>57459.76</v>
          </cell>
          <cell r="D83">
            <v>0</v>
          </cell>
        </row>
        <row r="84">
          <cell r="A84">
            <v>1041111</v>
          </cell>
          <cell r="B84" t="str">
            <v>HALLINTOKESKUS </v>
          </cell>
          <cell r="C84">
            <v>1619.67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3225.51</v>
          </cell>
          <cell r="D85">
            <v>0</v>
          </cell>
        </row>
        <row r="86">
          <cell r="A86">
            <v>1041113</v>
          </cell>
          <cell r="B86" t="str">
            <v>TALOUSKESKUS </v>
          </cell>
          <cell r="C86">
            <v>16825.61</v>
          </cell>
          <cell r="D86">
            <v>0</v>
          </cell>
        </row>
        <row r="87">
          <cell r="A87">
            <v>1041114</v>
          </cell>
          <cell r="B87" t="str">
            <v>VIESTINTÄKESKUS </v>
          </cell>
          <cell r="C87">
            <v>6607.81</v>
          </cell>
          <cell r="D87">
            <v>0</v>
          </cell>
        </row>
        <row r="88">
          <cell r="A88">
            <v>1041116</v>
          </cell>
          <cell r="B88" t="str">
            <v>EI KÄYTÖSSÄ V 2008 </v>
          </cell>
          <cell r="C88">
            <v>600</v>
          </cell>
          <cell r="D88">
            <v>0</v>
          </cell>
        </row>
        <row r="89">
          <cell r="A89">
            <v>1041119</v>
          </cell>
          <cell r="B89" t="str">
            <v>VIRASTOPALVELUKESKUS </v>
          </cell>
          <cell r="C89">
            <v>785.49</v>
          </cell>
          <cell r="D89">
            <v>0</v>
          </cell>
        </row>
        <row r="90">
          <cell r="A90">
            <v>1041121</v>
          </cell>
          <cell r="B90" t="str">
            <v>EI KÄYTÖSSÄ V 2008 </v>
          </cell>
          <cell r="C90">
            <v>1437.4</v>
          </cell>
          <cell r="D90">
            <v>0</v>
          </cell>
        </row>
        <row r="91">
          <cell r="A91">
            <v>1041124</v>
          </cell>
          <cell r="B91" t="str">
            <v>MÄÄRÄAIKAISET VASTUUALUEET </v>
          </cell>
          <cell r="C91">
            <v>49.27</v>
          </cell>
          <cell r="D91">
            <v>0</v>
          </cell>
        </row>
        <row r="92">
          <cell r="A92">
            <v>1041125</v>
          </cell>
          <cell r="B92" t="str">
            <v>KAUPUNGIN JOHTO </v>
          </cell>
          <cell r="C92">
            <v>0</v>
          </cell>
          <cell r="D92">
            <v>1774.53</v>
          </cell>
        </row>
        <row r="93">
          <cell r="A93">
            <v>1041126</v>
          </cell>
          <cell r="B93" t="str">
            <v>VASTUUALUEIDEN YHTEISET MENOT </v>
          </cell>
          <cell r="C93">
            <v>0</v>
          </cell>
          <cell r="D93">
            <v>27656.2</v>
          </cell>
        </row>
        <row r="94">
          <cell r="A94">
            <v>1041133</v>
          </cell>
          <cell r="B94" t="str">
            <v>PÄÄTÖKSENTEON TUKI </v>
          </cell>
          <cell r="C94">
            <v>0</v>
          </cell>
          <cell r="D94">
            <v>5793.07</v>
          </cell>
        </row>
        <row r="95">
          <cell r="A95">
            <v>1041134</v>
          </cell>
          <cell r="B95" t="str">
            <v>STRATEGIA JA VIESTINTÄ </v>
          </cell>
          <cell r="C95">
            <v>0</v>
          </cell>
          <cell r="D95">
            <v>5173.52</v>
          </cell>
        </row>
        <row r="96">
          <cell r="A96">
            <v>1041135</v>
          </cell>
          <cell r="B96" t="str">
            <v>TALOUSASIAT </v>
          </cell>
          <cell r="C96">
            <v>0</v>
          </cell>
          <cell r="D96">
            <v>313774.42</v>
          </cell>
        </row>
        <row r="97">
          <cell r="A97">
            <v>1041136</v>
          </cell>
          <cell r="B97" t="str">
            <v>HENKILÖSTÖASIAT </v>
          </cell>
          <cell r="C97">
            <v>0</v>
          </cell>
          <cell r="D97">
            <v>2166.07</v>
          </cell>
        </row>
        <row r="100">
          <cell r="A100">
            <v>104111315</v>
          </cell>
          <cell r="B100" t="str">
            <v>HANKINTA- JA LOGISTIIKKAKESKUS</v>
          </cell>
          <cell r="C100">
            <v>3519.63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224573.1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88639.3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26374.52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662044.9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185617.72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13807.68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3968.41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19027.39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134.39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81596.74</v>
          </cell>
          <cell r="D116">
            <v>322119.15</v>
          </cell>
        </row>
        <row r="117">
          <cell r="A117">
            <v>14520</v>
          </cell>
          <cell r="B117" t="str">
            <v>LIIKETAL.JA RAV.PALV.TULOSALUE</v>
          </cell>
          <cell r="C117">
            <v>4578.03</v>
          </cell>
          <cell r="D117">
            <v>3541.54</v>
          </cell>
        </row>
        <row r="118">
          <cell r="A118">
            <v>14530</v>
          </cell>
          <cell r="B118" t="str">
            <v>TEKNIIKAN TULOSALUE </v>
          </cell>
          <cell r="C118">
            <v>21787.32</v>
          </cell>
          <cell r="D118">
            <v>12543.58</v>
          </cell>
        </row>
        <row r="119">
          <cell r="A119">
            <v>14540</v>
          </cell>
          <cell r="B119" t="str">
            <v>TERV. JA HYVINVOINN.TULOSALUE </v>
          </cell>
          <cell r="C119">
            <v>2622.13</v>
          </cell>
          <cell r="D119">
            <v>4222.4</v>
          </cell>
        </row>
        <row r="120">
          <cell r="A120">
            <v>14550</v>
          </cell>
          <cell r="B120" t="str">
            <v>AIKUISKOULUTUKSEN TULOSALUE </v>
          </cell>
          <cell r="C120">
            <v>60886.54</v>
          </cell>
          <cell r="D120">
            <v>51334.3</v>
          </cell>
        </row>
        <row r="123">
          <cell r="A123">
            <v>146</v>
          </cell>
          <cell r="B123" t="str">
            <v>AMMATTIKORKEAKOULUN HALLITUS </v>
          </cell>
        </row>
        <row r="124">
          <cell r="A124">
            <v>14610</v>
          </cell>
          <cell r="B124" t="str">
            <v>KEHITTÄMINEN </v>
          </cell>
          <cell r="C124">
            <v>85911.19</v>
          </cell>
          <cell r="D124">
            <v>139415.05</v>
          </cell>
        </row>
        <row r="125">
          <cell r="A125">
            <v>14630</v>
          </cell>
          <cell r="B125" t="str">
            <v>BIOALAT JA LIIKETALOUS </v>
          </cell>
          <cell r="C125">
            <v>18097.76</v>
          </cell>
          <cell r="D125">
            <v>33298.36</v>
          </cell>
        </row>
        <row r="126">
          <cell r="A126">
            <v>14633</v>
          </cell>
          <cell r="B126" t="str">
            <v>TERVEYSALA </v>
          </cell>
          <cell r="C126">
            <v>7172.15</v>
          </cell>
          <cell r="D126">
            <v>13146.18</v>
          </cell>
        </row>
        <row r="127">
          <cell r="A127">
            <v>14634</v>
          </cell>
          <cell r="B127" t="str">
            <v>HYVINVOINTIPALVELUT </v>
          </cell>
          <cell r="C127">
            <v>11117.81</v>
          </cell>
          <cell r="D127">
            <v>11203.01</v>
          </cell>
        </row>
        <row r="128">
          <cell r="A128">
            <v>14635</v>
          </cell>
          <cell r="B128" t="str">
            <v>TAIDEAKATEMIA </v>
          </cell>
          <cell r="C128">
            <v>5193.48</v>
          </cell>
          <cell r="D128">
            <v>7804.02</v>
          </cell>
        </row>
        <row r="129">
          <cell r="A129">
            <v>14637</v>
          </cell>
          <cell r="B129" t="str">
            <v>TIETOLIIK. JA SÄHKÖINEN KAUPPA</v>
          </cell>
          <cell r="C129">
            <v>17590.81</v>
          </cell>
          <cell r="D129">
            <v>11397.93</v>
          </cell>
        </row>
        <row r="130">
          <cell r="A130">
            <v>14639</v>
          </cell>
          <cell r="B130" t="str">
            <v>TEKNIIKKA, YMPÄRISTÖ JA TALOUS</v>
          </cell>
          <cell r="C130">
            <v>63209.33</v>
          </cell>
          <cell r="D130">
            <v>86372.46</v>
          </cell>
        </row>
        <row r="133">
          <cell r="A133">
            <v>156</v>
          </cell>
          <cell r="B133" t="str">
            <v>KULTTUURILAUTAKUNTA </v>
          </cell>
        </row>
        <row r="134">
          <cell r="A134">
            <v>15610</v>
          </cell>
          <cell r="B134" t="str">
            <v>KULTTUURIASIAINKESK KANSLIA </v>
          </cell>
          <cell r="C134">
            <v>30369.57</v>
          </cell>
          <cell r="D134">
            <v>16607.89</v>
          </cell>
        </row>
        <row r="135">
          <cell r="A135">
            <v>15611</v>
          </cell>
          <cell r="B135" t="str">
            <v>KULTTUURIKESKUS (NETTOYKSIKKÖ)</v>
          </cell>
          <cell r="C135">
            <v>2404.85</v>
          </cell>
          <cell r="D135">
            <v>0</v>
          </cell>
        </row>
        <row r="136">
          <cell r="A136">
            <v>15612</v>
          </cell>
          <cell r="B136" t="str">
            <v>KAUPUNGINTEATTERI </v>
          </cell>
          <cell r="C136">
            <v>7381.51</v>
          </cell>
          <cell r="D136">
            <v>15128.05</v>
          </cell>
        </row>
        <row r="137">
          <cell r="A137">
            <v>15613</v>
          </cell>
          <cell r="B137" t="str">
            <v>KAUPUNGINORKESTERI JA KONSERTT</v>
          </cell>
          <cell r="C137">
            <v>36244.64</v>
          </cell>
          <cell r="D137">
            <v>49792.09</v>
          </cell>
        </row>
        <row r="138">
          <cell r="A138">
            <v>15614</v>
          </cell>
          <cell r="B138" t="str">
            <v>KUVATAIDE </v>
          </cell>
          <cell r="C138">
            <v>11919.11</v>
          </cell>
          <cell r="D138">
            <v>0</v>
          </cell>
        </row>
        <row r="139">
          <cell r="A139">
            <v>15615</v>
          </cell>
          <cell r="B139" t="str">
            <v>KIRJASTOTOIMI </v>
          </cell>
          <cell r="C139">
            <v>110041.53</v>
          </cell>
          <cell r="D139">
            <v>79115.5</v>
          </cell>
        </row>
        <row r="140">
          <cell r="A140">
            <v>15616</v>
          </cell>
          <cell r="B140" t="str">
            <v>MUSEOTOIMI (NETTOYKSIKKÖ) </v>
          </cell>
          <cell r="C140">
            <v>7972.99</v>
          </cell>
          <cell r="D140">
            <v>0</v>
          </cell>
        </row>
        <row r="141">
          <cell r="A141">
            <v>15617</v>
          </cell>
          <cell r="B141" t="str">
            <v>TURUN MUSEOKESKUS (NETTOYKS) </v>
          </cell>
          <cell r="C141">
            <v>0</v>
          </cell>
          <cell r="D141">
            <v>15181.45</v>
          </cell>
        </row>
        <row r="143">
          <cell r="A143" t="str">
            <v>M15610</v>
          </cell>
          <cell r="B143" t="str">
            <v>KULTTUURIASIAINKESK KANSLIA </v>
          </cell>
          <cell r="C143">
            <v>32774.42</v>
          </cell>
          <cell r="D143">
            <v>16607.89</v>
          </cell>
        </row>
        <row r="144">
          <cell r="A144" t="str">
            <v>M15617</v>
          </cell>
          <cell r="B144" t="str">
            <v>TURUN MUSEOKESKUS (NETTOYKS) </v>
          </cell>
          <cell r="C144">
            <v>19892.1</v>
          </cell>
          <cell r="D144">
            <v>15181.45</v>
          </cell>
        </row>
        <row r="145">
          <cell r="C145">
            <v>0</v>
          </cell>
          <cell r="D145">
            <v>0</v>
          </cell>
        </row>
        <row r="146">
          <cell r="A146">
            <v>163</v>
          </cell>
          <cell r="B146" t="str">
            <v>YMPÄRISTÖ- JA KAAVOITUSLTK </v>
          </cell>
          <cell r="C146">
            <v>0</v>
          </cell>
          <cell r="D146">
            <v>0</v>
          </cell>
        </row>
        <row r="147">
          <cell r="A147">
            <v>16310</v>
          </cell>
          <cell r="B147" t="str">
            <v>HALLINTOTOIMISTO </v>
          </cell>
          <cell r="C147">
            <v>20602.79</v>
          </cell>
          <cell r="D147">
            <v>24371.92</v>
          </cell>
        </row>
        <row r="148">
          <cell r="A148">
            <v>16320</v>
          </cell>
          <cell r="B148" t="str">
            <v>ASEMAKAAVATOIMISTO </v>
          </cell>
          <cell r="C148">
            <v>4188.7</v>
          </cell>
          <cell r="D148">
            <v>2795.36</v>
          </cell>
        </row>
        <row r="149">
          <cell r="A149">
            <v>16330</v>
          </cell>
          <cell r="B149" t="str">
            <v>YLEISKAAVATOIMISTO </v>
          </cell>
          <cell r="C149">
            <v>1619.32</v>
          </cell>
          <cell r="D149">
            <v>424.26</v>
          </cell>
        </row>
        <row r="150">
          <cell r="A150">
            <v>16340</v>
          </cell>
          <cell r="B150" t="str">
            <v>SUUNNITTELUTOIMISTO </v>
          </cell>
          <cell r="C150">
            <v>6675.76</v>
          </cell>
          <cell r="D150">
            <v>5282.5</v>
          </cell>
        </row>
        <row r="151">
          <cell r="A151">
            <v>16361</v>
          </cell>
          <cell r="B151" t="str">
            <v>JOUKKOLIIKENNETOIMISTO </v>
          </cell>
          <cell r="C151">
            <v>26624.89</v>
          </cell>
          <cell r="D151">
            <v>22847.88</v>
          </cell>
        </row>
        <row r="152">
          <cell r="A152">
            <v>16364</v>
          </cell>
          <cell r="B152" t="str">
            <v>RAKENNUSVALVONTATOIMISTO </v>
          </cell>
          <cell r="C152">
            <v>4047.98</v>
          </cell>
          <cell r="D152">
            <v>10918.05</v>
          </cell>
        </row>
        <row r="153">
          <cell r="A153">
            <v>16370</v>
          </cell>
          <cell r="B153" t="str">
            <v>YMPÄRISTÖNSUOJELUTOIMISTO </v>
          </cell>
          <cell r="C153">
            <v>16985.72</v>
          </cell>
          <cell r="D153">
            <v>26927.49</v>
          </cell>
        </row>
        <row r="154">
          <cell r="A154">
            <v>16395</v>
          </cell>
          <cell r="B154" t="str">
            <v>MUUT PROJEKTIT </v>
          </cell>
          <cell r="C154">
            <v>0</v>
          </cell>
          <cell r="D154">
            <v>341</v>
          </cell>
        </row>
        <row r="157">
          <cell r="A157">
            <v>184</v>
          </cell>
          <cell r="B157" t="str">
            <v>KIINTEISTÖJEN HOITO </v>
          </cell>
        </row>
        <row r="158">
          <cell r="A158">
            <v>18410</v>
          </cell>
          <cell r="B158" t="str">
            <v>ISÄNNÖINTI JA KIINTEISTÖNHOITO</v>
          </cell>
          <cell r="C158">
            <v>41801.14</v>
          </cell>
          <cell r="D158">
            <v>36944.28</v>
          </cell>
        </row>
        <row r="159">
          <cell r="A159">
            <v>18411</v>
          </cell>
          <cell r="B159" t="str">
            <v>SIIVOUS </v>
          </cell>
          <cell r="C159">
            <v>18452.81</v>
          </cell>
          <cell r="D159">
            <v>22061.95</v>
          </cell>
        </row>
        <row r="160">
          <cell r="A160">
            <v>18412</v>
          </cell>
          <cell r="B160" t="str">
            <v>LVI-ASENNUS </v>
          </cell>
          <cell r="C160">
            <v>26033.56</v>
          </cell>
          <cell r="D160">
            <v>0</v>
          </cell>
        </row>
        <row r="161">
          <cell r="A161">
            <v>18423</v>
          </cell>
          <cell r="B161" t="str">
            <v>RUOKAPALVELUKESKUS KATERINKI </v>
          </cell>
          <cell r="C161">
            <v>0</v>
          </cell>
          <cell r="D161">
            <v>26226.1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819</v>
          </cell>
        </row>
        <row r="6">
          <cell r="A6" t="str">
            <v>PA</v>
          </cell>
          <cell r="B6" t="str">
            <v>Palvelutoimi</v>
          </cell>
          <cell r="C6">
            <v>11628180.71</v>
          </cell>
          <cell r="D6">
            <v>11365796.9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628180.71</v>
          </cell>
          <cell r="D8">
            <v>11366615.97</v>
          </cell>
        </row>
        <row r="9">
          <cell r="A9" t="str">
            <v>Tku</v>
          </cell>
          <cell r="B9" t="str">
            <v>Yhteensä</v>
          </cell>
          <cell r="C9">
            <v>11628180.71</v>
          </cell>
          <cell r="D9">
            <v>11366615.9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10550831.58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11365796.97</v>
          </cell>
        </row>
        <row r="16">
          <cell r="A16">
            <v>130</v>
          </cell>
          <cell r="B16" t="str">
            <v>SOSIAALILAUTAKUNTA </v>
          </cell>
          <cell r="C16">
            <v>1077349.13</v>
          </cell>
          <cell r="D16">
            <v>0</v>
          </cell>
        </row>
        <row r="17">
          <cell r="A17">
            <v>140</v>
          </cell>
          <cell r="B17" t="str">
            <v>OPETUSLAUTAKUNTA </v>
          </cell>
          <cell r="C17">
            <v>0</v>
          </cell>
          <cell r="D17">
            <v>819</v>
          </cell>
        </row>
        <row r="18">
          <cell r="A18" t="str">
            <v>ZZ</v>
          </cell>
          <cell r="B18" t="str">
            <v>PERUSKAUPUNKI YHTEENSÄ</v>
          </cell>
          <cell r="C18">
            <v>11628180.71</v>
          </cell>
          <cell r="D18">
            <v>11366615.97</v>
          </cell>
        </row>
        <row r="19">
          <cell r="B19" t="str">
            <v>Yhteensä</v>
          </cell>
          <cell r="C19">
            <v>11628180.71</v>
          </cell>
          <cell r="D19">
            <v>11366615.9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525097.35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38384.51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10536585.34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260171.46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-55.22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5613.53</v>
          </cell>
        </row>
        <row r="29">
          <cell r="A29">
            <v>14020</v>
          </cell>
          <cell r="B29" t="str">
            <v>PERUSOPETUS </v>
          </cell>
          <cell r="C29">
            <v>0</v>
          </cell>
          <cell r="D29">
            <v>81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4640456.2</v>
          </cell>
          <cell r="D5">
            <v>13573208.29</v>
          </cell>
        </row>
        <row r="6">
          <cell r="A6" t="str">
            <v>PA</v>
          </cell>
          <cell r="B6" t="str">
            <v>Palvelutoimi</v>
          </cell>
          <cell r="C6">
            <v>38371458.53</v>
          </cell>
          <cell r="D6">
            <v>37461772.84</v>
          </cell>
        </row>
        <row r="7">
          <cell r="A7" t="str">
            <v>YM</v>
          </cell>
          <cell r="B7" t="str">
            <v>Ympäristötoimi</v>
          </cell>
          <cell r="C7">
            <v>15932543.73</v>
          </cell>
          <cell r="D7">
            <v>17100858.61</v>
          </cell>
        </row>
        <row r="8">
          <cell r="B8" t="str">
            <v>Yhteensä</v>
          </cell>
          <cell r="C8">
            <v>79713134.67</v>
          </cell>
          <cell r="D8">
            <v>77263357.89</v>
          </cell>
        </row>
        <row r="9">
          <cell r="A9" t="str">
            <v>Tku</v>
          </cell>
          <cell r="B9" t="str">
            <v>Yhteensä</v>
          </cell>
          <cell r="C9">
            <v>79713134.67</v>
          </cell>
          <cell r="D9">
            <v>77263357.89</v>
          </cell>
        </row>
        <row r="11">
          <cell r="A11">
            <v>125</v>
          </cell>
          <cell r="B11" t="str">
            <v>SOSIAALI- JA TERVEYSVIRASTO </v>
          </cell>
          <cell r="C11">
            <v>35345490.91</v>
          </cell>
          <cell r="D11">
            <v>34518335.74</v>
          </cell>
        </row>
        <row r="12">
          <cell r="A12">
            <v>10499</v>
          </cell>
          <cell r="B12" t="str">
            <v>TALOUSPALVELUKESKUS </v>
          </cell>
          <cell r="C12">
            <v>314568.53</v>
          </cell>
          <cell r="D12">
            <v>316254.19</v>
          </cell>
        </row>
        <row r="13">
          <cell r="A13">
            <v>10427</v>
          </cell>
          <cell r="B13" t="str">
            <v>MATKAILUN PALVELUKESKUS </v>
          </cell>
          <cell r="C13">
            <v>248196.41</v>
          </cell>
          <cell r="D13">
            <v>161974.65</v>
          </cell>
        </row>
        <row r="14">
          <cell r="A14">
            <v>10405</v>
          </cell>
          <cell r="B14" t="str">
            <v>PÄÄTÖKSENTEON TUKI</v>
          </cell>
          <cell r="C14">
            <v>273885.24</v>
          </cell>
          <cell r="D14">
            <v>266001.05</v>
          </cell>
        </row>
        <row r="15">
          <cell r="A15">
            <v>10406</v>
          </cell>
          <cell r="B15" t="str">
            <v>TALOUSASIAT</v>
          </cell>
          <cell r="C15">
            <v>561474.29</v>
          </cell>
          <cell r="D15">
            <v>1344066.08</v>
          </cell>
        </row>
        <row r="16">
          <cell r="A16">
            <v>10407</v>
          </cell>
          <cell r="B16" t="str">
            <v>STRATEGIA JA VIESTINTÄ</v>
          </cell>
          <cell r="C16">
            <v>98129.31</v>
          </cell>
          <cell r="D16">
            <v>143360.16</v>
          </cell>
        </row>
        <row r="17">
          <cell r="A17">
            <v>10408</v>
          </cell>
          <cell r="B17" t="str">
            <v>HENKILÖSTÖ</v>
          </cell>
          <cell r="C17">
            <v>80574.24</v>
          </cell>
          <cell r="D17">
            <v>97719.88</v>
          </cell>
        </row>
        <row r="18">
          <cell r="A18">
            <v>10426</v>
          </cell>
          <cell r="B18" t="str">
            <v>YKSITYISTALOUDEN NEUVONTAPALV </v>
          </cell>
          <cell r="C18">
            <v>47415.58</v>
          </cell>
          <cell r="D18">
            <v>32583.7</v>
          </cell>
        </row>
        <row r="19">
          <cell r="A19">
            <v>10425</v>
          </cell>
          <cell r="B19" t="str">
            <v>PAINATUSPALVELUKESKUS </v>
          </cell>
          <cell r="C19">
            <v>31769.69</v>
          </cell>
          <cell r="D19">
            <v>98788.91</v>
          </cell>
        </row>
        <row r="20">
          <cell r="A20">
            <v>10428</v>
          </cell>
          <cell r="B20" t="str">
            <v>HANKINTA- JA LOGISTIIKKAKESKUS</v>
          </cell>
          <cell r="C20">
            <v>51502.04</v>
          </cell>
          <cell r="D20">
            <v>53524.1</v>
          </cell>
        </row>
        <row r="21">
          <cell r="A21">
            <v>1041110</v>
          </cell>
          <cell r="B21" t="str">
            <v>KESKUSHALLINNON YHTEISET MENOT</v>
          </cell>
          <cell r="C21">
            <v>148614.3</v>
          </cell>
          <cell r="D21">
            <v>58406.58</v>
          </cell>
        </row>
        <row r="22">
          <cell r="A22">
            <v>10400</v>
          </cell>
          <cell r="B22" t="str">
            <v>KESKUSHALLINTO</v>
          </cell>
          <cell r="C22">
            <v>1856129.63</v>
          </cell>
          <cell r="D22">
            <v>2572679.3</v>
          </cell>
        </row>
        <row r="23">
          <cell r="A23">
            <v>4</v>
          </cell>
          <cell r="B23" t="str">
            <v>KESKUSHALLINTO</v>
          </cell>
          <cell r="C23">
            <v>2087814.11</v>
          </cell>
          <cell r="D23">
            <v>2719047.96</v>
          </cell>
        </row>
        <row r="24">
          <cell r="A24">
            <v>184</v>
          </cell>
          <cell r="B24" t="str">
            <v>KIINTEISTÖJEN HOITO </v>
          </cell>
          <cell r="C24">
            <v>2708700.66</v>
          </cell>
          <cell r="D24">
            <v>2490526.57</v>
          </cell>
        </row>
        <row r="25">
          <cell r="A25">
            <v>186</v>
          </cell>
          <cell r="B25" t="str">
            <v>KIINTEISTÖJEN HOITO 2</v>
          </cell>
          <cell r="C25">
            <v>2494685.33</v>
          </cell>
          <cell r="D25">
            <v>2474380.2</v>
          </cell>
        </row>
        <row r="27">
          <cell r="A27">
            <v>181</v>
          </cell>
          <cell r="B27" t="str">
            <v>KUNNALLISTEKNIIKKA </v>
          </cell>
          <cell r="C27">
            <v>1332690.22</v>
          </cell>
          <cell r="D27">
            <v>1272524.86</v>
          </cell>
        </row>
        <row r="28">
          <cell r="A28">
            <v>183</v>
          </cell>
          <cell r="B28" t="str">
            <v>TALOTOIMILIIKELAITOS </v>
          </cell>
          <cell r="C28">
            <v>1108908.78</v>
          </cell>
          <cell r="D28">
            <v>954481.17</v>
          </cell>
        </row>
        <row r="29">
          <cell r="A29" t="str">
            <v>01 Menott 01-01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2072.13</v>
          </cell>
        </row>
        <row r="33">
          <cell r="A33">
            <v>102</v>
          </cell>
          <cell r="B33" t="str">
            <v>KAUPUNGINVALTUUSTO </v>
          </cell>
          <cell r="C33">
            <v>8878.72</v>
          </cell>
          <cell r="D33">
            <v>5089.47</v>
          </cell>
        </row>
        <row r="34">
          <cell r="A34">
            <v>103</v>
          </cell>
          <cell r="B34" t="str">
            <v>TARKASTUSLAUTAKUNTA </v>
          </cell>
          <cell r="C34">
            <v>22202.1</v>
          </cell>
          <cell r="D34">
            <v>20977.38</v>
          </cell>
        </row>
        <row r="35">
          <cell r="A35">
            <v>104</v>
          </cell>
          <cell r="B35" t="str">
            <v>KAUPUNGINHALLITUS </v>
          </cell>
          <cell r="C35">
            <v>8463959.31</v>
          </cell>
          <cell r="D35">
            <v>6529589.99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590345.99</v>
          </cell>
          <cell r="D37">
            <v>1757486.45</v>
          </cell>
        </row>
        <row r="38">
          <cell r="A38">
            <v>120</v>
          </cell>
          <cell r="B38" t="str">
            <v>TERVEYSTOIMI </v>
          </cell>
          <cell r="C38">
            <v>20672611.4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34518335.74</v>
          </cell>
        </row>
        <row r="40">
          <cell r="A40">
            <v>130</v>
          </cell>
          <cell r="B40" t="str">
            <v>SOSIAALILAUTAKUNTA </v>
          </cell>
          <cell r="C40">
            <v>14468479.4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4400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564424.36</v>
          </cell>
          <cell r="D42">
            <v>7062848.53</v>
          </cell>
        </row>
        <row r="43">
          <cell r="A43">
            <v>145</v>
          </cell>
          <cell r="B43" t="str">
            <v>AMMATTIOPETUSLAUTAKUNTA </v>
          </cell>
          <cell r="C43">
            <v>2853173</v>
          </cell>
          <cell r="D43">
            <v>2727975.5</v>
          </cell>
        </row>
        <row r="44">
          <cell r="A44">
            <v>146</v>
          </cell>
          <cell r="B44" t="str">
            <v>AMMATTIKORKEAKOULUN HALLITUS </v>
          </cell>
          <cell r="C44">
            <v>3023798.93</v>
          </cell>
          <cell r="D44">
            <v>3671783.49</v>
          </cell>
        </row>
        <row r="45">
          <cell r="A45">
            <v>152</v>
          </cell>
          <cell r="B45" t="str">
            <v>LIIKUNTALAUTAKUNTA </v>
          </cell>
          <cell r="C45">
            <v>391533.63</v>
          </cell>
          <cell r="D45">
            <v>419421.07</v>
          </cell>
        </row>
        <row r="46">
          <cell r="A46">
            <v>154</v>
          </cell>
          <cell r="B46" t="str">
            <v>NUORISOLAUTAKUNTA </v>
          </cell>
          <cell r="C46">
            <v>451099.32</v>
          </cell>
          <cell r="D46">
            <v>554246.82</v>
          </cell>
        </row>
        <row r="47">
          <cell r="A47">
            <v>156</v>
          </cell>
          <cell r="B47" t="str">
            <v>KULTTUURILAUTAKUNTA </v>
          </cell>
          <cell r="C47">
            <v>2183334.67</v>
          </cell>
          <cell r="D47">
            <v>1969769.21</v>
          </cell>
        </row>
        <row r="48">
          <cell r="A48">
            <v>160</v>
          </cell>
          <cell r="B48" t="str">
            <v>TEKNISTEN PALVELUIDEN LAUTAK. </v>
          </cell>
          <cell r="C48">
            <v>33499.3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43792.63</v>
          </cell>
          <cell r="D49">
            <v>2674206.07</v>
          </cell>
        </row>
        <row r="50">
          <cell r="A50">
            <v>163</v>
          </cell>
          <cell r="B50" t="str">
            <v>YMPÄRISTÖ- JA KAAVOITUSLTK </v>
          </cell>
          <cell r="C50">
            <v>681327.75</v>
          </cell>
          <cell r="D50">
            <v>715204.48</v>
          </cell>
        </row>
        <row r="51">
          <cell r="A51">
            <v>164</v>
          </cell>
          <cell r="B51" t="str">
            <v>RAKENNUSLAUTAKUNTA </v>
          </cell>
          <cell r="C51">
            <v>167.86</v>
          </cell>
          <cell r="D51">
            <v>3570.65</v>
          </cell>
        </row>
        <row r="52">
          <cell r="A52">
            <v>165</v>
          </cell>
          <cell r="B52" t="str">
            <v>KIINTEISTÖLAUTAKUNTA </v>
          </cell>
          <cell r="C52">
            <v>225999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1076346.52</v>
          </cell>
          <cell r="D53">
            <v>1272524.86</v>
          </cell>
        </row>
        <row r="54">
          <cell r="A54">
            <v>182</v>
          </cell>
          <cell r="B54" t="str">
            <v>VIHERLIIKELAITOS </v>
          </cell>
          <cell r="C54">
            <v>500759.2</v>
          </cell>
          <cell r="D54">
            <v>496207.71</v>
          </cell>
        </row>
        <row r="55">
          <cell r="A55">
            <v>183</v>
          </cell>
          <cell r="B55" t="str">
            <v>TALOTOIMILIIKELAITOS </v>
          </cell>
          <cell r="C55">
            <v>894893.45</v>
          </cell>
          <cell r="D55">
            <v>938334.8</v>
          </cell>
        </row>
        <row r="56">
          <cell r="A56">
            <v>184</v>
          </cell>
          <cell r="B56" t="str">
            <v>KIINTEISTÖJEN HOITO </v>
          </cell>
          <cell r="C56">
            <v>1190818.42</v>
          </cell>
          <cell r="D56">
            <v>2490526.57</v>
          </cell>
        </row>
        <row r="57">
          <cell r="A57">
            <v>185</v>
          </cell>
          <cell r="B57" t="str">
            <v>KAUPUNGIN VARIKKO </v>
          </cell>
          <cell r="C57">
            <v>222844.3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72885036.47</v>
          </cell>
          <cell r="D58">
            <v>68753074.42</v>
          </cell>
        </row>
        <row r="59">
          <cell r="A59">
            <v>170</v>
          </cell>
          <cell r="B59" t="str">
            <v>VESILAITOS </v>
          </cell>
          <cell r="C59">
            <v>1180890.21</v>
          </cell>
          <cell r="D59">
            <v>1921051.9</v>
          </cell>
        </row>
        <row r="60">
          <cell r="A60">
            <v>173</v>
          </cell>
          <cell r="B60" t="str">
            <v>LIIKENNELAITOS </v>
          </cell>
          <cell r="C60">
            <v>362262.72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1236236.43</v>
          </cell>
          <cell r="D61">
            <v>1288732.65</v>
          </cell>
        </row>
        <row r="62">
          <cell r="A62">
            <v>175</v>
          </cell>
          <cell r="B62" t="str">
            <v>KIINTEISTÖLAITOS </v>
          </cell>
          <cell r="C62">
            <v>929224</v>
          </cell>
          <cell r="D62">
            <v>991095.45</v>
          </cell>
        </row>
        <row r="63">
          <cell r="A63">
            <v>177</v>
          </cell>
          <cell r="B63" t="str">
            <v>TILALIIKELAITOS </v>
          </cell>
          <cell r="C63">
            <v>2951589.2</v>
          </cell>
          <cell r="D63">
            <v>4133459.73</v>
          </cell>
        </row>
        <row r="64">
          <cell r="A64">
            <v>178</v>
          </cell>
          <cell r="B64" t="str">
            <v>JÄTEENPOLTTOLIIKELAITOS </v>
          </cell>
          <cell r="C64">
            <v>167895.64</v>
          </cell>
          <cell r="D64">
            <v>175943.74</v>
          </cell>
        </row>
        <row r="65">
          <cell r="A65" t="str">
            <v>YY</v>
          </cell>
          <cell r="B65" t="str">
            <v>LIIKELAITOKSET YHTEENSÄ</v>
          </cell>
          <cell r="C65">
            <v>6828098.2</v>
          </cell>
          <cell r="D65">
            <v>8510283.47</v>
          </cell>
        </row>
        <row r="66">
          <cell r="B66" t="str">
            <v>Yhteensä</v>
          </cell>
          <cell r="C66">
            <v>79713134.67</v>
          </cell>
          <cell r="D66">
            <v>77263357.8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549.29</v>
          </cell>
          <cell r="D70">
            <v>14540.1</v>
          </cell>
        </row>
        <row r="71">
          <cell r="A71">
            <v>10410</v>
          </cell>
          <cell r="B71" t="str">
            <v>YHTEISET TILAVUOKRAT </v>
          </cell>
          <cell r="C71">
            <v>3354</v>
          </cell>
          <cell r="D71">
            <v>2620</v>
          </cell>
        </row>
        <row r="72">
          <cell r="A72">
            <v>10411</v>
          </cell>
          <cell r="B72" t="str">
            <v>JOHTO JA VASTUUALUEET </v>
          </cell>
          <cell r="C72">
            <v>802403.89</v>
          </cell>
          <cell r="D72">
            <v>1949917.05</v>
          </cell>
        </row>
        <row r="73">
          <cell r="A73">
            <v>10412</v>
          </cell>
          <cell r="B73" t="str">
            <v>TOIMIKUNNAT (KJ) </v>
          </cell>
          <cell r="C73">
            <v>70</v>
          </cell>
          <cell r="D73">
            <v>1231.13</v>
          </cell>
        </row>
        <row r="74">
          <cell r="A74">
            <v>10414</v>
          </cell>
          <cell r="B74" t="str">
            <v>MUU TOIMINTA </v>
          </cell>
          <cell r="C74">
            <v>2276151.75</v>
          </cell>
          <cell r="D74">
            <v>2338631.5</v>
          </cell>
        </row>
        <row r="75">
          <cell r="A75">
            <v>10419</v>
          </cell>
          <cell r="B75" t="str">
            <v>AVUSTUSMÄÄRÄRAHAT </v>
          </cell>
          <cell r="C75">
            <v>2573543.52</v>
          </cell>
          <cell r="D75">
            <v>1413156</v>
          </cell>
        </row>
        <row r="76">
          <cell r="A76">
            <v>10420</v>
          </cell>
          <cell r="B76" t="str">
            <v>SISÄINEN TARKASTUS </v>
          </cell>
          <cell r="C76">
            <v>32624.57</v>
          </cell>
          <cell r="D76">
            <v>35767.89</v>
          </cell>
        </row>
        <row r="77">
          <cell r="A77">
            <v>10421</v>
          </cell>
          <cell r="B77" t="str">
            <v>TURUN SEUDUN KEHITTÄMISKESKUS </v>
          </cell>
          <cell r="C77">
            <v>199059.91</v>
          </cell>
          <cell r="D77">
            <v>110600.77</v>
          </cell>
        </row>
        <row r="78">
          <cell r="A78">
            <v>10422</v>
          </cell>
          <cell r="B78" t="str">
            <v>TALOUSPALVELUKESKUS (NETTO) </v>
          </cell>
          <cell r="C78">
            <v>314568.53</v>
          </cell>
          <cell r="D78">
            <v>316254.19</v>
          </cell>
        </row>
        <row r="79">
          <cell r="A79">
            <v>10423</v>
          </cell>
          <cell r="B79" t="str">
            <v>RUOKAPALVELUKESKUS KATERINKI </v>
          </cell>
          <cell r="C79">
            <v>1517882.24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414369.9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31769.69</v>
          </cell>
          <cell r="D81">
            <v>98788.91</v>
          </cell>
        </row>
        <row r="82">
          <cell r="A82">
            <v>10426</v>
          </cell>
          <cell r="B82" t="str">
            <v>YKSITYISTALOUDEN NEUVONTAPALV </v>
          </cell>
          <cell r="C82">
            <v>47415.58</v>
          </cell>
          <cell r="D82">
            <v>32583.7</v>
          </cell>
        </row>
        <row r="83">
          <cell r="A83">
            <v>10427</v>
          </cell>
          <cell r="B83" t="str">
            <v>MATKAILUN PALVELUKESKUS </v>
          </cell>
          <cell r="C83">
            <v>248196.41</v>
          </cell>
          <cell r="D83">
            <v>161974.6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3524.1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48614.3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218278.6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80574.24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71361.4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88395.9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27244.96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115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55606.64</v>
          </cell>
          <cell r="D95">
            <v>0</v>
          </cell>
        </row>
        <row r="96">
          <cell r="A96">
            <v>1041121</v>
          </cell>
          <cell r="B96" t="str">
            <v>EI KÄYTÖSSÄ V 2008 </v>
          </cell>
          <cell r="C96">
            <v>1437.4</v>
          </cell>
          <cell r="D96">
            <v>0</v>
          </cell>
        </row>
        <row r="97">
          <cell r="A97">
            <v>1041124</v>
          </cell>
          <cell r="B97" t="str">
            <v>MÄÄRÄAIKAISET VASTUUALUEET </v>
          </cell>
          <cell r="C97">
            <v>9733.41</v>
          </cell>
          <cell r="D97">
            <v>0</v>
          </cell>
        </row>
        <row r="98">
          <cell r="A98">
            <v>1041125</v>
          </cell>
          <cell r="B98" t="str">
            <v>KAUPUNGIN JOHTO </v>
          </cell>
          <cell r="C98">
            <v>0</v>
          </cell>
          <cell r="D98">
            <v>58406.58</v>
          </cell>
        </row>
        <row r="99">
          <cell r="A99">
            <v>1041126</v>
          </cell>
          <cell r="B99" t="str">
            <v>VASTUUALUEIDEN YHTEISET MENOT </v>
          </cell>
          <cell r="C99">
            <v>0</v>
          </cell>
          <cell r="D99">
            <v>40363.3</v>
          </cell>
        </row>
        <row r="100">
          <cell r="A100">
            <v>1041133</v>
          </cell>
          <cell r="B100" t="str">
            <v>PÄÄTÖKSENTEON TUKI </v>
          </cell>
          <cell r="C100">
            <v>0</v>
          </cell>
          <cell r="D100">
            <v>266001.05</v>
          </cell>
        </row>
        <row r="101">
          <cell r="A101">
            <v>1041134</v>
          </cell>
          <cell r="B101" t="str">
            <v>STRATEGIA JA VIESTINTÄ </v>
          </cell>
          <cell r="C101">
            <v>0</v>
          </cell>
          <cell r="D101">
            <v>143360.16</v>
          </cell>
        </row>
        <row r="102">
          <cell r="A102">
            <v>1041135</v>
          </cell>
          <cell r="B102" t="str">
            <v>TALOUSASIAT </v>
          </cell>
          <cell r="C102">
            <v>0</v>
          </cell>
          <cell r="D102">
            <v>1344066.08</v>
          </cell>
        </row>
        <row r="103">
          <cell r="A103">
            <v>1041136</v>
          </cell>
          <cell r="B103" t="str">
            <v>HENKILÖSTÖASIAT </v>
          </cell>
          <cell r="C103">
            <v>0</v>
          </cell>
          <cell r="D103">
            <v>97719.88</v>
          </cell>
        </row>
        <row r="105">
          <cell r="A105">
            <v>104111315</v>
          </cell>
          <cell r="B105" t="str">
            <v>HANKINTA- JA LOGISTIIKKAKESKUS</v>
          </cell>
          <cell r="C105">
            <v>51502.04</v>
          </cell>
          <cell r="D105">
            <v>0</v>
          </cell>
        </row>
        <row r="107">
          <cell r="A107">
            <v>125</v>
          </cell>
          <cell r="B107" t="str">
            <v>SOSIAALI- JA TERVEYSVIRASTO </v>
          </cell>
        </row>
        <row r="108">
          <cell r="A108">
            <v>12510</v>
          </cell>
          <cell r="B108" t="str">
            <v>PERUSP.LTK JA HALLINTOPALVELUT</v>
          </cell>
          <cell r="C108">
            <v>0</v>
          </cell>
          <cell r="D108">
            <v>997253.22</v>
          </cell>
        </row>
        <row r="109">
          <cell r="A109">
            <v>12520</v>
          </cell>
          <cell r="B109" t="str">
            <v>SOSIAALITYÖN PALVELUT </v>
          </cell>
          <cell r="C109">
            <v>0</v>
          </cell>
          <cell r="D109">
            <v>4382936.63</v>
          </cell>
        </row>
        <row r="110">
          <cell r="A110">
            <v>12530</v>
          </cell>
          <cell r="B110" t="str">
            <v>PERUSTERVEYDENHUOLLON PALVELUT</v>
          </cell>
          <cell r="C110">
            <v>0</v>
          </cell>
          <cell r="D110">
            <v>2136342.65</v>
          </cell>
        </row>
        <row r="111">
          <cell r="A111">
            <v>12540</v>
          </cell>
          <cell r="B111" t="str">
            <v>ERIKOISSAIRAANHOIDON PALVELUT </v>
          </cell>
          <cell r="C111">
            <v>0</v>
          </cell>
          <cell r="D111">
            <v>14185101.97</v>
          </cell>
        </row>
        <row r="112">
          <cell r="A112">
            <v>12550</v>
          </cell>
          <cell r="B112" t="str">
            <v>KUNTOUTUMISPALVELUT </v>
          </cell>
          <cell r="C112">
            <v>0</v>
          </cell>
          <cell r="D112">
            <v>1824507.35</v>
          </cell>
        </row>
        <row r="113">
          <cell r="A113">
            <v>12560</v>
          </cell>
          <cell r="B113" t="str">
            <v>VANHUSPALVELUT </v>
          </cell>
          <cell r="C113">
            <v>0</v>
          </cell>
          <cell r="D113">
            <v>6146023.63</v>
          </cell>
        </row>
        <row r="114">
          <cell r="A114">
            <v>12570</v>
          </cell>
          <cell r="B114" t="str">
            <v>YMPÄRISTÖTERVEYDENHUOLTO </v>
          </cell>
          <cell r="C114">
            <v>0</v>
          </cell>
          <cell r="D114">
            <v>79697.38</v>
          </cell>
        </row>
        <row r="115">
          <cell r="A115">
            <v>12580</v>
          </cell>
          <cell r="B115" t="str">
            <v>TYÖTERVEYSHUOLLON PALVELUT </v>
          </cell>
          <cell r="C115">
            <v>0</v>
          </cell>
          <cell r="D115">
            <v>294638.16</v>
          </cell>
        </row>
        <row r="116">
          <cell r="A116">
            <v>12590</v>
          </cell>
          <cell r="B116" t="str">
            <v>VARHAISKASVATUKSEN PALVELUT </v>
          </cell>
          <cell r="C116">
            <v>0</v>
          </cell>
          <cell r="D116">
            <v>4471834.75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991010.19</v>
          </cell>
          <cell r="D121">
            <v>908817.8</v>
          </cell>
        </row>
        <row r="122">
          <cell r="A122">
            <v>14520</v>
          </cell>
          <cell r="B122" t="str">
            <v>LIIKETAL.JA RAV.PALV.TULOSALUE</v>
          </cell>
          <cell r="C122">
            <v>403472.32</v>
          </cell>
          <cell r="D122">
            <v>397860.6</v>
          </cell>
        </row>
        <row r="123">
          <cell r="A123">
            <v>14530</v>
          </cell>
          <cell r="B123" t="str">
            <v>TEKNIIKAN TULOSALUE </v>
          </cell>
          <cell r="C123">
            <v>788245.17</v>
          </cell>
          <cell r="D123">
            <v>738288.77</v>
          </cell>
        </row>
        <row r="124">
          <cell r="A124">
            <v>14540</v>
          </cell>
          <cell r="B124" t="str">
            <v>TERV. JA HYVINVOINN.TULOSALUE </v>
          </cell>
          <cell r="C124">
            <v>289234.43</v>
          </cell>
          <cell r="D124">
            <v>301743.28</v>
          </cell>
        </row>
        <row r="125">
          <cell r="A125">
            <v>14550</v>
          </cell>
          <cell r="B125" t="str">
            <v>AIKUISKOULUTUKSEN TULOSALUE </v>
          </cell>
          <cell r="C125">
            <v>376170.44</v>
          </cell>
          <cell r="D125">
            <v>381265.05</v>
          </cell>
        </row>
        <row r="126">
          <cell r="A126">
            <v>14598</v>
          </cell>
          <cell r="B126" t="str">
            <v>EI KÄYTÖSSÄ 2008 </v>
          </cell>
          <cell r="C126">
            <v>5040.45</v>
          </cell>
          <cell r="D126">
            <v>0</v>
          </cell>
        </row>
        <row r="129">
          <cell r="A129">
            <v>146</v>
          </cell>
          <cell r="B129" t="str">
            <v>AMMATTIKORKEAKOULUN HALLITUS </v>
          </cell>
        </row>
        <row r="130">
          <cell r="A130">
            <v>14610</v>
          </cell>
          <cell r="B130" t="str">
            <v>KEHITTÄMINEN </v>
          </cell>
          <cell r="C130">
            <v>759668.9</v>
          </cell>
          <cell r="D130">
            <v>913760.9</v>
          </cell>
        </row>
        <row r="131">
          <cell r="A131">
            <v>14630</v>
          </cell>
          <cell r="B131" t="str">
            <v>BIOALAT JA LIIKETALOUS </v>
          </cell>
          <cell r="C131">
            <v>271719.09</v>
          </cell>
          <cell r="D131">
            <v>316333.78</v>
          </cell>
        </row>
        <row r="132">
          <cell r="A132">
            <v>14633</v>
          </cell>
          <cell r="B132" t="str">
            <v>TERVEYSALA </v>
          </cell>
          <cell r="C132">
            <v>430003.83</v>
          </cell>
          <cell r="D132">
            <v>555497.4</v>
          </cell>
        </row>
        <row r="133">
          <cell r="A133">
            <v>14634</v>
          </cell>
          <cell r="B133" t="str">
            <v>HYVINVOINTIPALVELUT </v>
          </cell>
          <cell r="C133">
            <v>299775.76</v>
          </cell>
          <cell r="D133">
            <v>379940.46</v>
          </cell>
        </row>
        <row r="134">
          <cell r="A134">
            <v>14635</v>
          </cell>
          <cell r="B134" t="str">
            <v>TAIDEAKATEMIA </v>
          </cell>
          <cell r="C134">
            <v>258767.61</v>
          </cell>
          <cell r="D134">
            <v>312887.15</v>
          </cell>
        </row>
        <row r="135">
          <cell r="A135">
            <v>14637</v>
          </cell>
          <cell r="B135" t="str">
            <v>TIETOLIIK. JA SÄHKÖINEN KAUPPA</v>
          </cell>
          <cell r="C135">
            <v>386283.24</v>
          </cell>
          <cell r="D135">
            <v>433987.83</v>
          </cell>
        </row>
        <row r="136">
          <cell r="A136">
            <v>14639</v>
          </cell>
          <cell r="B136" t="str">
            <v>TEKNIIKKA, YMPÄRISTÖ JA TALOUS</v>
          </cell>
          <cell r="C136">
            <v>577103.83</v>
          </cell>
          <cell r="D136">
            <v>759375.97</v>
          </cell>
        </row>
        <row r="137">
          <cell r="A137">
            <v>14698</v>
          </cell>
          <cell r="B137" t="str">
            <v>EI KÄYTÖSSÄ 2008 </v>
          </cell>
          <cell r="C137">
            <v>40476.67</v>
          </cell>
          <cell r="D137">
            <v>0</v>
          </cell>
        </row>
        <row r="140">
          <cell r="A140">
            <v>156</v>
          </cell>
          <cell r="B140" t="str">
            <v>KULTTUURILAUTAKUNTA </v>
          </cell>
        </row>
        <row r="141">
          <cell r="A141">
            <v>15608</v>
          </cell>
          <cell r="B141" t="str">
            <v>TYÖLLISTETTÄVÄT </v>
          </cell>
          <cell r="C141">
            <v>47320.9</v>
          </cell>
          <cell r="D141">
            <v>105053.45</v>
          </cell>
        </row>
        <row r="142">
          <cell r="A142">
            <v>15610</v>
          </cell>
          <cell r="B142" t="str">
            <v>KULTTUURIASIAINKESK KANSLIA </v>
          </cell>
          <cell r="C142">
            <v>431729.59</v>
          </cell>
          <cell r="D142">
            <v>320097.52</v>
          </cell>
        </row>
        <row r="143">
          <cell r="A143">
            <v>15611</v>
          </cell>
          <cell r="B143" t="str">
            <v>KULTTUURIKESKUS (NETTOYKSIKKÖ)</v>
          </cell>
          <cell r="C143">
            <v>87748.9</v>
          </cell>
          <cell r="D143">
            <v>0</v>
          </cell>
        </row>
        <row r="144">
          <cell r="A144">
            <v>15612</v>
          </cell>
          <cell r="B144" t="str">
            <v>KAUPUNGINTEATTERI </v>
          </cell>
          <cell r="C144">
            <v>350812.9</v>
          </cell>
          <cell r="D144">
            <v>336661.96</v>
          </cell>
        </row>
        <row r="145">
          <cell r="A145">
            <v>15613</v>
          </cell>
          <cell r="B145" t="str">
            <v>KAUPUNGINORKESTERI JA KONSERTT</v>
          </cell>
          <cell r="C145">
            <v>288138.4</v>
          </cell>
          <cell r="D145">
            <v>327401.66</v>
          </cell>
        </row>
        <row r="146">
          <cell r="A146">
            <v>15614</v>
          </cell>
          <cell r="B146" t="str">
            <v>KUVATAIDE </v>
          </cell>
          <cell r="C146">
            <v>72595.2</v>
          </cell>
          <cell r="D146">
            <v>0</v>
          </cell>
        </row>
        <row r="147">
          <cell r="A147">
            <v>15615</v>
          </cell>
          <cell r="B147" t="str">
            <v>KIRJASTOTOIMI </v>
          </cell>
          <cell r="C147">
            <v>661310.63</v>
          </cell>
          <cell r="D147">
            <v>569613.97</v>
          </cell>
        </row>
        <row r="148">
          <cell r="A148">
            <v>15616</v>
          </cell>
          <cell r="B148" t="str">
            <v>MUSEOTOIMI (NETTOYKSIKKÖ) </v>
          </cell>
          <cell r="C148">
            <v>243678.15</v>
          </cell>
          <cell r="D148">
            <v>0</v>
          </cell>
        </row>
        <row r="149">
          <cell r="A149">
            <v>15617</v>
          </cell>
          <cell r="B149" t="str">
            <v>TURUN MUSEOKESKUS (NETTOYKS) </v>
          </cell>
          <cell r="C149">
            <v>0</v>
          </cell>
          <cell r="D149">
            <v>310940.65</v>
          </cell>
        </row>
        <row r="151">
          <cell r="A151" t="str">
            <v>M15610</v>
          </cell>
          <cell r="B151" t="str">
            <v>KULTTUURIASIAINKESK KANSLIA </v>
          </cell>
          <cell r="C151">
            <v>519478.49</v>
          </cell>
          <cell r="D151">
            <v>320097.52</v>
          </cell>
        </row>
        <row r="152">
          <cell r="A152" t="str">
            <v>M15617</v>
          </cell>
          <cell r="B152" t="str">
            <v>TURUN MUSEOKESKUS (NETTOYKS) </v>
          </cell>
          <cell r="C152">
            <v>316273.35</v>
          </cell>
          <cell r="D152">
            <v>310940.65</v>
          </cell>
        </row>
        <row r="154">
          <cell r="A154">
            <v>163</v>
          </cell>
          <cell r="B154" t="str">
            <v>YMPÄRISTÖ- JA KAAVOITUSLTK </v>
          </cell>
          <cell r="C154">
            <v>0</v>
          </cell>
          <cell r="D154">
            <v>0</v>
          </cell>
        </row>
        <row r="155">
          <cell r="A155">
            <v>16310</v>
          </cell>
          <cell r="B155" t="str">
            <v>HALLINTOTOIMISTO </v>
          </cell>
          <cell r="C155">
            <v>113875.27</v>
          </cell>
          <cell r="D155">
            <v>116628.38</v>
          </cell>
        </row>
        <row r="156">
          <cell r="A156">
            <v>16320</v>
          </cell>
          <cell r="B156" t="str">
            <v>ASEMAKAAVATOIMISTO </v>
          </cell>
          <cell r="C156">
            <v>85524.23</v>
          </cell>
          <cell r="D156">
            <v>98015.36</v>
          </cell>
        </row>
        <row r="157">
          <cell r="A157">
            <v>16330</v>
          </cell>
          <cell r="B157" t="str">
            <v>YLEISKAAVATOIMISTO </v>
          </cell>
          <cell r="C157">
            <v>34791.94</v>
          </cell>
          <cell r="D157">
            <v>38913.51</v>
          </cell>
        </row>
        <row r="158">
          <cell r="A158">
            <v>16340</v>
          </cell>
          <cell r="B158" t="str">
            <v>SUUNNITTELUTOIMISTO </v>
          </cell>
          <cell r="C158">
            <v>114457.74</v>
          </cell>
          <cell r="D158">
            <v>125073.93</v>
          </cell>
        </row>
        <row r="159">
          <cell r="A159">
            <v>16361</v>
          </cell>
          <cell r="B159" t="str">
            <v>JOUKKOLIIKENNETOIMISTO </v>
          </cell>
          <cell r="C159">
            <v>93598.09</v>
          </cell>
          <cell r="D159">
            <v>88896.31</v>
          </cell>
        </row>
        <row r="160">
          <cell r="A160">
            <v>16364</v>
          </cell>
          <cell r="B160" t="str">
            <v>RAKENNUSVALVONTATOIMISTO </v>
          </cell>
          <cell r="C160">
            <v>69834.17</v>
          </cell>
          <cell r="D160">
            <v>77667.17</v>
          </cell>
        </row>
        <row r="161">
          <cell r="A161">
            <v>16370</v>
          </cell>
          <cell r="B161" t="str">
            <v>YMPÄRISTÖNSUOJELUTOIMISTO </v>
          </cell>
          <cell r="C161">
            <v>165617.71</v>
          </cell>
          <cell r="D161">
            <v>165602.57</v>
          </cell>
        </row>
        <row r="162">
          <cell r="A162">
            <v>16395</v>
          </cell>
          <cell r="B162" t="str">
            <v>MUUT PROJEKTIT </v>
          </cell>
          <cell r="C162">
            <v>3628.6</v>
          </cell>
          <cell r="D162">
            <v>4407.25</v>
          </cell>
        </row>
        <row r="164">
          <cell r="A164">
            <v>184</v>
          </cell>
          <cell r="B164" t="str">
            <v>KIINTEISTÖJEN HOITO </v>
          </cell>
        </row>
        <row r="165">
          <cell r="A165">
            <v>18410</v>
          </cell>
          <cell r="B165" t="str">
            <v>ISÄNNÖINTI JA KIINTEISTÖNHOITO</v>
          </cell>
          <cell r="C165">
            <v>462434.42</v>
          </cell>
          <cell r="D165">
            <v>437039.92</v>
          </cell>
        </row>
        <row r="166">
          <cell r="A166">
            <v>18411</v>
          </cell>
          <cell r="B166" t="str">
            <v>SIIVOUS </v>
          </cell>
          <cell r="C166">
            <v>514368.67</v>
          </cell>
          <cell r="D166">
            <v>482826.93</v>
          </cell>
        </row>
        <row r="167">
          <cell r="A167">
            <v>18412</v>
          </cell>
          <cell r="B167" t="str">
            <v>LVI-ASENNUS </v>
          </cell>
          <cell r="C167">
            <v>214015.33</v>
          </cell>
          <cell r="D167">
            <v>16146.37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554513.3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2943.82</v>
          </cell>
          <cell r="D3">
            <v>35979.45</v>
          </cell>
        </row>
        <row r="4">
          <cell r="A4" t="str">
            <v>KJ</v>
          </cell>
          <cell r="B4" t="str">
            <v>Kaupunginjohtaja</v>
          </cell>
          <cell r="C4">
            <v>6427159.77</v>
          </cell>
          <cell r="D4">
            <v>5353463.36</v>
          </cell>
        </row>
        <row r="5">
          <cell r="A5" t="str">
            <v>OS</v>
          </cell>
          <cell r="B5" t="str">
            <v>Osaamis- ja elinkeinotoimi</v>
          </cell>
          <cell r="C5">
            <v>17353106.14</v>
          </cell>
          <cell r="D5">
            <v>18376003.95</v>
          </cell>
        </row>
        <row r="6">
          <cell r="A6" t="str">
            <v>PA</v>
          </cell>
          <cell r="B6" t="str">
            <v>Palvelutoimi</v>
          </cell>
          <cell r="C6">
            <v>30411554.6</v>
          </cell>
          <cell r="D6">
            <v>31618122.45</v>
          </cell>
        </row>
        <row r="7">
          <cell r="A7" t="str">
            <v>YM</v>
          </cell>
          <cell r="B7" t="str">
            <v>Ympäristötoimi</v>
          </cell>
          <cell r="C7">
            <v>7225366.2</v>
          </cell>
          <cell r="D7">
            <v>8643157.42</v>
          </cell>
        </row>
        <row r="8">
          <cell r="B8" t="str">
            <v>Yhteensä</v>
          </cell>
          <cell r="C8">
            <v>61450130.53</v>
          </cell>
          <cell r="D8">
            <v>64026726.63</v>
          </cell>
        </row>
        <row r="9">
          <cell r="A9" t="str">
            <v>Tku</v>
          </cell>
          <cell r="B9" t="str">
            <v>Yhteensä</v>
          </cell>
          <cell r="C9">
            <v>61450130.53</v>
          </cell>
          <cell r="D9">
            <v>64026726.63</v>
          </cell>
        </row>
        <row r="11">
          <cell r="A11">
            <v>125</v>
          </cell>
          <cell r="B11" t="str">
            <v>SOSIAALI- JA TERVEYSVIRASTO </v>
          </cell>
          <cell r="C11">
            <v>27193996.35</v>
          </cell>
          <cell r="D11">
            <v>28194897.09</v>
          </cell>
        </row>
        <row r="12">
          <cell r="A12">
            <v>10499</v>
          </cell>
          <cell r="B12" t="str">
            <v>TALOUSPALVELUKESKUS </v>
          </cell>
          <cell r="C12">
            <v>504089.47</v>
          </cell>
          <cell r="D12">
            <v>510993.75</v>
          </cell>
        </row>
        <row r="13">
          <cell r="A13">
            <v>10427</v>
          </cell>
          <cell r="B13" t="str">
            <v>MATKAILUN PALVELUKESKUS </v>
          </cell>
          <cell r="C13">
            <v>133838.34</v>
          </cell>
          <cell r="D13">
            <v>157173.26</v>
          </cell>
        </row>
        <row r="14">
          <cell r="A14">
            <v>10405</v>
          </cell>
          <cell r="B14" t="str">
            <v>PÄÄTÖKSENTEON TUKI</v>
          </cell>
          <cell r="C14">
            <v>427179.06</v>
          </cell>
          <cell r="D14">
            <v>396753.16</v>
          </cell>
        </row>
        <row r="15">
          <cell r="A15">
            <v>10406</v>
          </cell>
          <cell r="B15" t="str">
            <v>TALOUSASIAT</v>
          </cell>
          <cell r="C15">
            <v>528168.93</v>
          </cell>
          <cell r="D15">
            <v>730046.23</v>
          </cell>
        </row>
        <row r="16">
          <cell r="A16">
            <v>10407</v>
          </cell>
          <cell r="B16" t="str">
            <v>STRATEGIA JA VIESTINTÄ</v>
          </cell>
          <cell r="C16">
            <v>138260.5</v>
          </cell>
          <cell r="D16">
            <v>219172.87</v>
          </cell>
        </row>
        <row r="17">
          <cell r="A17">
            <v>10408</v>
          </cell>
          <cell r="B17" t="str">
            <v>HENKILÖSTÖ</v>
          </cell>
          <cell r="C17">
            <v>122860.12</v>
          </cell>
          <cell r="D17">
            <v>148579.79</v>
          </cell>
        </row>
        <row r="18">
          <cell r="A18">
            <v>10426</v>
          </cell>
          <cell r="B18" t="str">
            <v>YKSITYISTALOUDEN NEUVONTAPALV </v>
          </cell>
          <cell r="C18">
            <v>69489.68</v>
          </cell>
          <cell r="D18">
            <v>48380.56</v>
          </cell>
        </row>
        <row r="19">
          <cell r="A19">
            <v>10425</v>
          </cell>
          <cell r="B19" t="str">
            <v>PAINATUSPALVELUKESKUS </v>
          </cell>
          <cell r="C19">
            <v>30352.19</v>
          </cell>
          <cell r="D19">
            <v>35517.2</v>
          </cell>
        </row>
        <row r="20">
          <cell r="A20">
            <v>10428</v>
          </cell>
          <cell r="B20" t="str">
            <v>HANKINTA- JA LOGISTIIKKAKESKUS</v>
          </cell>
          <cell r="C20">
            <v>75473.87</v>
          </cell>
          <cell r="D20">
            <v>86762.34</v>
          </cell>
        </row>
        <row r="21">
          <cell r="A21">
            <v>1041110</v>
          </cell>
          <cell r="B21" t="str">
            <v>KESKUSHALLINNON YHTEISET MENOT</v>
          </cell>
          <cell r="C21">
            <v>112466.94</v>
          </cell>
          <cell r="D21">
            <v>82856.18</v>
          </cell>
        </row>
        <row r="22">
          <cell r="A22">
            <v>10400</v>
          </cell>
          <cell r="B22" t="str">
            <v>KESKUSHALLINTO</v>
          </cell>
          <cell r="C22">
            <v>2142179.1</v>
          </cell>
          <cell r="D22">
            <v>2416235.34</v>
          </cell>
        </row>
        <row r="23">
          <cell r="A23">
            <v>4</v>
          </cell>
          <cell r="B23" t="str">
            <v>KESKUSHALLINTO</v>
          </cell>
          <cell r="C23">
            <v>2330104.66</v>
          </cell>
          <cell r="D23">
            <v>2608323.17</v>
          </cell>
        </row>
        <row r="24">
          <cell r="A24">
            <v>184</v>
          </cell>
          <cell r="B24" t="str">
            <v>KIINTEISTÖJEN HOITO </v>
          </cell>
          <cell r="C24">
            <v>3131168.02</v>
          </cell>
          <cell r="D24">
            <v>2970371.8</v>
          </cell>
        </row>
        <row r="25">
          <cell r="A25">
            <v>186</v>
          </cell>
          <cell r="B25" t="str">
            <v>KIINTEISTÖJEN HOITO 2</v>
          </cell>
          <cell r="C25">
            <v>2933951.94</v>
          </cell>
          <cell r="D25">
            <v>2957257.56</v>
          </cell>
        </row>
        <row r="27">
          <cell r="A27">
            <v>181</v>
          </cell>
          <cell r="B27" t="str">
            <v>KUNNALLISTEKNIIKKA </v>
          </cell>
          <cell r="C27">
            <v>975624.81</v>
          </cell>
          <cell r="D27">
            <v>953054.16</v>
          </cell>
        </row>
        <row r="28">
          <cell r="A28">
            <v>183</v>
          </cell>
          <cell r="B28" t="str">
            <v>TALOTOIMILIIKELAITOS </v>
          </cell>
          <cell r="C28">
            <v>934858.32</v>
          </cell>
          <cell r="D28">
            <v>925476.88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60</v>
          </cell>
          <cell r="D33">
            <v>600.22</v>
          </cell>
        </row>
        <row r="34">
          <cell r="A34">
            <v>103</v>
          </cell>
          <cell r="B34" t="str">
            <v>TARKASTUSLAUTAKUNTA </v>
          </cell>
          <cell r="C34">
            <v>32883.82</v>
          </cell>
          <cell r="D34">
            <v>33696.23</v>
          </cell>
        </row>
        <row r="35">
          <cell r="A35">
            <v>104</v>
          </cell>
          <cell r="B35" t="str">
            <v>KAUPUNGINHALLITUS </v>
          </cell>
          <cell r="C35">
            <v>4042006.96</v>
          </cell>
          <cell r="D35">
            <v>2694550.02</v>
          </cell>
        </row>
        <row r="36">
          <cell r="A36">
            <v>112</v>
          </cell>
          <cell r="B36" t="str">
            <v>V-S:N ALUEPELASTUSLAUTAKUNTA </v>
          </cell>
          <cell r="C36">
            <v>2523580.97</v>
          </cell>
          <cell r="D36">
            <v>2798241.96</v>
          </cell>
        </row>
        <row r="37">
          <cell r="A37">
            <v>120</v>
          </cell>
          <cell r="B37" t="str">
            <v>TERVEYSTOIMI </v>
          </cell>
          <cell r="C37">
            <v>11721011.55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28194897.09</v>
          </cell>
        </row>
        <row r="39">
          <cell r="A39">
            <v>130</v>
          </cell>
          <cell r="B39" t="str">
            <v>SOSIAALILAUTAKUNTA </v>
          </cell>
          <cell r="C39">
            <v>15301009.6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71975.18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9877474.61</v>
          </cell>
          <cell r="D41">
            <v>10363312.15</v>
          </cell>
        </row>
        <row r="42">
          <cell r="A42">
            <v>145</v>
          </cell>
          <cell r="B42" t="str">
            <v>AMMATTIOPETUSLAUTAKUNTA </v>
          </cell>
          <cell r="C42">
            <v>3103297.02</v>
          </cell>
          <cell r="D42">
            <v>3235442.69</v>
          </cell>
        </row>
        <row r="43">
          <cell r="A43">
            <v>146</v>
          </cell>
          <cell r="B43" t="str">
            <v>AMMATTIKORKEAKOULUN HALLITUS </v>
          </cell>
          <cell r="C43">
            <v>4233906.35</v>
          </cell>
          <cell r="D43">
            <v>4637920.49</v>
          </cell>
        </row>
        <row r="44">
          <cell r="A44">
            <v>152</v>
          </cell>
          <cell r="B44" t="str">
            <v>LIIKUNTALAUTAKUNTA </v>
          </cell>
          <cell r="C44">
            <v>395568.11</v>
          </cell>
          <cell r="D44">
            <v>418493.9</v>
          </cell>
        </row>
        <row r="45">
          <cell r="A45">
            <v>154</v>
          </cell>
          <cell r="B45" t="str">
            <v>NUORISOLAUTAKUNTA </v>
          </cell>
          <cell r="C45">
            <v>620918.63</v>
          </cell>
          <cell r="D45">
            <v>654414.66</v>
          </cell>
        </row>
        <row r="46">
          <cell r="A46">
            <v>156</v>
          </cell>
          <cell r="B46" t="str">
            <v>KULTTUURILAUTAKUNTA </v>
          </cell>
          <cell r="C46">
            <v>2201071.51</v>
          </cell>
          <cell r="D46">
            <v>2350316.8</v>
          </cell>
        </row>
        <row r="47">
          <cell r="A47">
            <v>160</v>
          </cell>
          <cell r="B47" t="str">
            <v>TEKNISTEN PALVELUIDEN LAUTAK. </v>
          </cell>
          <cell r="C47">
            <v>46385.17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935250.45</v>
          </cell>
          <cell r="D49">
            <v>975319.35</v>
          </cell>
        </row>
        <row r="50">
          <cell r="A50">
            <v>164</v>
          </cell>
          <cell r="B50" t="str">
            <v>RAKENNUSLAUTAKUNTA </v>
          </cell>
          <cell r="C50">
            <v>324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793343.27</v>
          </cell>
          <cell r="D51">
            <v>953054.16</v>
          </cell>
        </row>
        <row r="52">
          <cell r="A52">
            <v>182</v>
          </cell>
          <cell r="B52" t="str">
            <v>VIHERLIIKELAITOS </v>
          </cell>
          <cell r="C52">
            <v>422332.28</v>
          </cell>
          <cell r="D52">
            <v>417927.44</v>
          </cell>
        </row>
        <row r="53">
          <cell r="A53">
            <v>183</v>
          </cell>
          <cell r="B53" t="str">
            <v>TALOTOIMILIIKELAITOS </v>
          </cell>
          <cell r="C53">
            <v>737642.24</v>
          </cell>
          <cell r="D53">
            <v>912362.64</v>
          </cell>
        </row>
        <row r="54">
          <cell r="A54">
            <v>184</v>
          </cell>
          <cell r="B54" t="str">
            <v>KIINTEISTÖJEN HOITO </v>
          </cell>
          <cell r="C54">
            <v>1490102.34</v>
          </cell>
          <cell r="D54">
            <v>2970371.8</v>
          </cell>
        </row>
        <row r="55">
          <cell r="A55">
            <v>185</v>
          </cell>
          <cell r="B55" t="str">
            <v>KAUPUNGIN VARIKKO </v>
          </cell>
          <cell r="C55">
            <v>135896.37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58786040.45</v>
          </cell>
          <cell r="D56">
            <v>61614396.6</v>
          </cell>
        </row>
        <row r="57">
          <cell r="A57">
            <v>170</v>
          </cell>
          <cell r="B57" t="str">
            <v>VESILAITOS </v>
          </cell>
          <cell r="C57">
            <v>661953.62</v>
          </cell>
          <cell r="D57">
            <v>604384.04</v>
          </cell>
        </row>
        <row r="58">
          <cell r="A58">
            <v>173</v>
          </cell>
          <cell r="B58" t="str">
            <v>LIIKENNELAITOS </v>
          </cell>
          <cell r="C58">
            <v>313531.22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660999.67</v>
          </cell>
          <cell r="D59">
            <v>666758.19</v>
          </cell>
        </row>
        <row r="60">
          <cell r="A60">
            <v>175</v>
          </cell>
          <cell r="B60" t="str">
            <v>KIINTEISTÖLAITOS </v>
          </cell>
          <cell r="C60">
            <v>676021.75</v>
          </cell>
          <cell r="D60">
            <v>737624.5</v>
          </cell>
        </row>
        <row r="61">
          <cell r="A61">
            <v>177</v>
          </cell>
          <cell r="B61" t="str">
            <v>TILALIIKELAITOS </v>
          </cell>
          <cell r="C61">
            <v>189538.15</v>
          </cell>
          <cell r="D61">
            <v>215024.98</v>
          </cell>
        </row>
        <row r="62">
          <cell r="A62">
            <v>178</v>
          </cell>
          <cell r="B62" t="str">
            <v>JÄTEENPOLTTOLIIKELAITOS </v>
          </cell>
          <cell r="C62">
            <v>162045.67</v>
          </cell>
          <cell r="D62">
            <v>188538.32</v>
          </cell>
        </row>
        <row r="63">
          <cell r="A63" t="str">
            <v>YY</v>
          </cell>
          <cell r="B63" t="str">
            <v>LIIKELAITOKSET YHTEENSÄ</v>
          </cell>
          <cell r="C63">
            <v>2664090.08</v>
          </cell>
          <cell r="D63">
            <v>2412330.03</v>
          </cell>
        </row>
        <row r="64">
          <cell r="B64" t="str">
            <v>Yhteensä</v>
          </cell>
          <cell r="C64">
            <v>61450130.53</v>
          </cell>
          <cell r="D64">
            <v>64026726.6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7124.84</v>
          </cell>
          <cell r="D70">
            <v>11231.41</v>
          </cell>
        </row>
        <row r="71">
          <cell r="A71">
            <v>10411</v>
          </cell>
          <cell r="B71" t="str">
            <v>JOHTO JA VASTUUALUEET </v>
          </cell>
          <cell r="C71">
            <v>1072019.47</v>
          </cell>
          <cell r="D71">
            <v>1577408.23</v>
          </cell>
        </row>
        <row r="72">
          <cell r="A72">
            <v>10412</v>
          </cell>
          <cell r="B72" t="str">
            <v>TOIMIKUNNAT (KJ) </v>
          </cell>
          <cell r="C72">
            <v>78.65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62200.37</v>
          </cell>
          <cell r="D73">
            <v>73821.69</v>
          </cell>
        </row>
        <row r="74">
          <cell r="A74">
            <v>10418</v>
          </cell>
          <cell r="B74" t="str">
            <v>VARAUSMÄÄRÄRAHAT </v>
          </cell>
          <cell r="C74">
            <v>1432.76</v>
          </cell>
          <cell r="D74">
            <v>0</v>
          </cell>
        </row>
        <row r="75">
          <cell r="A75">
            <v>10420</v>
          </cell>
          <cell r="B75" t="str">
            <v>SISÄINEN TARKASTUS </v>
          </cell>
          <cell r="C75">
            <v>49497.4</v>
          </cell>
          <cell r="D75">
            <v>52759.21</v>
          </cell>
        </row>
        <row r="76">
          <cell r="A76">
            <v>10421</v>
          </cell>
          <cell r="B76" t="str">
            <v>TURUN SEUDUN KEHITTÄMISKESKUS </v>
          </cell>
          <cell r="C76">
            <v>138428.16</v>
          </cell>
          <cell r="D76">
            <v>139328.62</v>
          </cell>
        </row>
        <row r="77">
          <cell r="A77">
            <v>10422</v>
          </cell>
          <cell r="B77" t="str">
            <v>TALOUSPALVELUKESKUS (NETTO) </v>
          </cell>
          <cell r="C77">
            <v>504089.47</v>
          </cell>
          <cell r="D77">
            <v>510993.75</v>
          </cell>
        </row>
        <row r="78">
          <cell r="A78">
            <v>10423</v>
          </cell>
          <cell r="B78" t="str">
            <v>RUOKAPALVELUKESKUS KATERINKI </v>
          </cell>
          <cell r="C78">
            <v>1641065.6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332389.95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30352.19</v>
          </cell>
          <cell r="D80">
            <v>35517.2</v>
          </cell>
        </row>
        <row r="81">
          <cell r="A81">
            <v>10426</v>
          </cell>
          <cell r="B81" t="str">
            <v>YKSITYISTALOUDEN NEUVONTAPALV </v>
          </cell>
          <cell r="C81">
            <v>69489.68</v>
          </cell>
          <cell r="D81">
            <v>48380.56</v>
          </cell>
        </row>
        <row r="82">
          <cell r="A82">
            <v>10427</v>
          </cell>
          <cell r="B82" t="str">
            <v>MATKAILUN PALVELUKESKUS </v>
          </cell>
          <cell r="C82">
            <v>133838.34</v>
          </cell>
          <cell r="D82">
            <v>157173.26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86762.3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12466.9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348367.3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22860.1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230792.25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23661.46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0460.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78811.67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14599.04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2856.18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396753.1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219172.8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730046.23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148579.79</v>
          </cell>
        </row>
        <row r="100">
          <cell r="A100">
            <v>104111315</v>
          </cell>
          <cell r="B100" t="str">
            <v>HANKINTA- JA LOGISTIIKKAKESKUS</v>
          </cell>
          <cell r="C100">
            <v>75473.87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132101.3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2697185.49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3182784.41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325412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2296558.67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9405776.19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22181.66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473299.32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5630882.02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754822.57</v>
          </cell>
          <cell r="D116">
            <v>750358.41</v>
          </cell>
        </row>
        <row r="117">
          <cell r="A117">
            <v>14520</v>
          </cell>
          <cell r="B117" t="str">
            <v>LIIKETAL.JA RAV.PALV.TULOSALUE</v>
          </cell>
          <cell r="C117">
            <v>534637.46</v>
          </cell>
          <cell r="D117">
            <v>561522.92</v>
          </cell>
        </row>
        <row r="118">
          <cell r="A118">
            <v>14530</v>
          </cell>
          <cell r="B118" t="str">
            <v>TEKNIIKAN TULOSALUE </v>
          </cell>
          <cell r="C118">
            <v>920513.85</v>
          </cell>
          <cell r="D118">
            <v>972774.55</v>
          </cell>
        </row>
        <row r="119">
          <cell r="A119">
            <v>14540</v>
          </cell>
          <cell r="B119" t="str">
            <v>TERV. JA HYVINVOINN.TULOSALUE </v>
          </cell>
          <cell r="C119">
            <v>428117.97</v>
          </cell>
          <cell r="D119">
            <v>446261.6</v>
          </cell>
        </row>
        <row r="120">
          <cell r="A120">
            <v>14550</v>
          </cell>
          <cell r="B120" t="str">
            <v>AIKUISKOULUTUKSEN TULOSALUE </v>
          </cell>
          <cell r="C120">
            <v>460606.39</v>
          </cell>
          <cell r="D120">
            <v>504525.21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860744.67</v>
          </cell>
          <cell r="D125">
            <v>80204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438684.59</v>
          </cell>
          <cell r="D127">
            <v>425897.84</v>
          </cell>
        </row>
        <row r="128">
          <cell r="A128">
            <v>14633</v>
          </cell>
          <cell r="B128" t="str">
            <v>TERVEYSALA </v>
          </cell>
          <cell r="C128">
            <v>653931.95</v>
          </cell>
          <cell r="D128">
            <v>822232.75</v>
          </cell>
        </row>
        <row r="129">
          <cell r="A129">
            <v>14634</v>
          </cell>
          <cell r="B129" t="str">
            <v>HYVINVOINTIPALVELUT </v>
          </cell>
          <cell r="C129">
            <v>454517.39</v>
          </cell>
          <cell r="D129">
            <v>545977.64</v>
          </cell>
        </row>
        <row r="130">
          <cell r="A130">
            <v>14635</v>
          </cell>
          <cell r="B130" t="str">
            <v>TAIDEAKATEMIA </v>
          </cell>
          <cell r="C130">
            <v>424527.59</v>
          </cell>
          <cell r="D130">
            <v>481959.52</v>
          </cell>
        </row>
        <row r="131">
          <cell r="A131">
            <v>14637</v>
          </cell>
          <cell r="B131" t="str">
            <v>TIETOLIIK. JA SÄHKÖINEN KAUPPA</v>
          </cell>
          <cell r="C131">
            <v>560436.43</v>
          </cell>
          <cell r="D131">
            <v>624491.55</v>
          </cell>
        </row>
        <row r="132">
          <cell r="A132">
            <v>14639</v>
          </cell>
          <cell r="B132" t="str">
            <v>TEKNIIKKA, YMPÄRISTÖ JA TALOUS</v>
          </cell>
          <cell r="C132">
            <v>833525.71</v>
          </cell>
          <cell r="D132">
            <v>935313.19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83146.36</v>
          </cell>
          <cell r="D136">
            <v>103002.01</v>
          </cell>
        </row>
        <row r="137">
          <cell r="A137">
            <v>15610</v>
          </cell>
          <cell r="B137" t="str">
            <v>KULTTUURIASIAINKESK KANSLIA </v>
          </cell>
          <cell r="C137">
            <v>49469.8</v>
          </cell>
          <cell r="D137">
            <v>104314</v>
          </cell>
        </row>
        <row r="138">
          <cell r="A138">
            <v>15611</v>
          </cell>
          <cell r="B138" t="str">
            <v>KULTTUURIKESKUS (NETTOYKSIKKÖ)</v>
          </cell>
          <cell r="C138">
            <v>71536.11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510163.03</v>
          </cell>
          <cell r="D139">
            <v>564472.52</v>
          </cell>
        </row>
        <row r="140">
          <cell r="A140">
            <v>15613</v>
          </cell>
          <cell r="B140" t="str">
            <v>KAUPUNGINORKESTERI JA KONSERTT</v>
          </cell>
          <cell r="C140">
            <v>426353.66</v>
          </cell>
          <cell r="D140">
            <v>454794.88</v>
          </cell>
        </row>
        <row r="141">
          <cell r="A141">
            <v>15614</v>
          </cell>
          <cell r="B141" t="str">
            <v>KUVATAIDE </v>
          </cell>
          <cell r="C141">
            <v>83126.95</v>
          </cell>
          <cell r="D141">
            <v>499.47</v>
          </cell>
        </row>
        <row r="142">
          <cell r="A142">
            <v>15615</v>
          </cell>
          <cell r="B142" t="str">
            <v>KIRJASTOTOIMI </v>
          </cell>
          <cell r="C142">
            <v>637895.9</v>
          </cell>
          <cell r="D142">
            <v>656936.21</v>
          </cell>
        </row>
        <row r="143">
          <cell r="A143">
            <v>15616</v>
          </cell>
          <cell r="B143" t="str">
            <v>MUSEOTOIMI (NETTOYKSIKKÖ) </v>
          </cell>
          <cell r="C143">
            <v>339379.7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466297.71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21005.91</v>
          </cell>
          <cell r="D146">
            <v>104314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422506.65</v>
          </cell>
          <cell r="D147">
            <v>466797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131664.62</v>
          </cell>
          <cell r="D150">
            <v>136905.62</v>
          </cell>
        </row>
        <row r="151">
          <cell r="A151">
            <v>16320</v>
          </cell>
          <cell r="B151" t="str">
            <v>ASEMAKAAVATOIMISTO </v>
          </cell>
          <cell r="C151">
            <v>133746.79</v>
          </cell>
          <cell r="D151">
            <v>155380.21</v>
          </cell>
        </row>
        <row r="152">
          <cell r="A152">
            <v>16330</v>
          </cell>
          <cell r="B152" t="str">
            <v>YLEISKAAVATOIMISTO </v>
          </cell>
          <cell r="C152">
            <v>57445.78</v>
          </cell>
          <cell r="D152">
            <v>62909.71</v>
          </cell>
        </row>
        <row r="153">
          <cell r="A153">
            <v>16340</v>
          </cell>
          <cell r="B153" t="str">
            <v>SUUNNITTELUTOIMISTO </v>
          </cell>
          <cell r="C153">
            <v>165144.08</v>
          </cell>
          <cell r="D153">
            <v>191163.57</v>
          </cell>
        </row>
        <row r="154">
          <cell r="A154">
            <v>16361</v>
          </cell>
          <cell r="B154" t="str">
            <v>JOUKKOLIIKENNETOIMISTO </v>
          </cell>
          <cell r="C154">
            <v>103144.2</v>
          </cell>
          <cell r="D154">
            <v>106523.3</v>
          </cell>
        </row>
        <row r="155">
          <cell r="A155">
            <v>16364</v>
          </cell>
          <cell r="B155" t="str">
            <v>RAKENNUSVALVONTATOIMISTO </v>
          </cell>
          <cell r="C155">
            <v>102910.1</v>
          </cell>
          <cell r="D155">
            <v>105705.14</v>
          </cell>
        </row>
        <row r="156">
          <cell r="A156">
            <v>16370</v>
          </cell>
          <cell r="B156" t="str">
            <v>YMPÄRISTÖNSUOJELUTOIMISTO </v>
          </cell>
          <cell r="C156">
            <v>235314.84</v>
          </cell>
          <cell r="D156">
            <v>210199.07</v>
          </cell>
        </row>
        <row r="157">
          <cell r="A157">
            <v>16395</v>
          </cell>
          <cell r="B157" t="str">
            <v>MUUT PROJEKTIT </v>
          </cell>
          <cell r="C157">
            <v>5880.04</v>
          </cell>
          <cell r="D157">
            <v>6532.73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494981.46</v>
          </cell>
          <cell r="D161">
            <v>505067.59</v>
          </cell>
        </row>
        <row r="162">
          <cell r="A162">
            <v>18411</v>
          </cell>
          <cell r="B162" t="str">
            <v>SIIVOUS </v>
          </cell>
          <cell r="C162">
            <v>797904.8</v>
          </cell>
          <cell r="D162">
            <v>792967.29</v>
          </cell>
        </row>
        <row r="163">
          <cell r="A163">
            <v>18412</v>
          </cell>
          <cell r="B163" t="str">
            <v>LVI-ASENNUS </v>
          </cell>
          <cell r="C163">
            <v>197216.0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659222.6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496.3</v>
          </cell>
          <cell r="D3">
            <v>12440.14</v>
          </cell>
        </row>
        <row r="4">
          <cell r="A4" t="str">
            <v>KJ</v>
          </cell>
          <cell r="B4" t="str">
            <v>Kaupunginjohtaja</v>
          </cell>
          <cell r="C4">
            <v>6043530.51</v>
          </cell>
          <cell r="D4">
            <v>6743848.52</v>
          </cell>
        </row>
        <row r="5">
          <cell r="A5" t="str">
            <v>OS</v>
          </cell>
          <cell r="B5" t="str">
            <v>Osaamis- ja elinkeinotoimi</v>
          </cell>
          <cell r="C5">
            <v>3567830.46</v>
          </cell>
          <cell r="D5">
            <v>3700021.59</v>
          </cell>
        </row>
        <row r="6">
          <cell r="A6" t="str">
            <v>PA</v>
          </cell>
          <cell r="B6" t="str">
            <v>Palvelutoimi</v>
          </cell>
          <cell r="C6">
            <v>9106241.61</v>
          </cell>
          <cell r="D6">
            <v>6611126.32</v>
          </cell>
        </row>
        <row r="7">
          <cell r="A7" t="str">
            <v>YM</v>
          </cell>
          <cell r="B7" t="str">
            <v>Ympäristötoimi</v>
          </cell>
          <cell r="C7">
            <v>11614860.16</v>
          </cell>
          <cell r="D7">
            <v>14869425.79</v>
          </cell>
        </row>
        <row r="8">
          <cell r="B8" t="str">
            <v>Yhteensä</v>
          </cell>
          <cell r="C8">
            <v>30360959.04</v>
          </cell>
          <cell r="D8">
            <v>31936862.36</v>
          </cell>
        </row>
        <row r="9">
          <cell r="A9" t="str">
            <v>Tku</v>
          </cell>
          <cell r="B9" t="str">
            <v>Yhteensä</v>
          </cell>
          <cell r="C9">
            <v>30360959.04</v>
          </cell>
          <cell r="D9">
            <v>31936862.36</v>
          </cell>
        </row>
        <row r="11">
          <cell r="A11">
            <v>125</v>
          </cell>
          <cell r="B11" t="str">
            <v>SOSIAALI- JA TERVEYSVIRASTO </v>
          </cell>
          <cell r="C11">
            <v>8318812.14</v>
          </cell>
          <cell r="D11">
            <v>5871018.6</v>
          </cell>
        </row>
        <row r="12">
          <cell r="A12">
            <v>10499</v>
          </cell>
          <cell r="B12" t="str">
            <v>TALOUSPALVELUKESKUS </v>
          </cell>
          <cell r="C12">
            <v>10869.57</v>
          </cell>
          <cell r="D12">
            <v>5929.07</v>
          </cell>
        </row>
        <row r="13">
          <cell r="A13">
            <v>10427</v>
          </cell>
          <cell r="B13" t="str">
            <v>MATKAILUN PALVELUKESKUS </v>
          </cell>
          <cell r="C13">
            <v>84344.33</v>
          </cell>
          <cell r="D13">
            <v>65288.28</v>
          </cell>
        </row>
        <row r="14">
          <cell r="A14">
            <v>10405</v>
          </cell>
          <cell r="B14" t="str">
            <v>PÄÄTÖKSENTEON TUKI</v>
          </cell>
          <cell r="C14">
            <v>12871.4</v>
          </cell>
          <cell r="D14">
            <v>7111.19</v>
          </cell>
        </row>
        <row r="15">
          <cell r="A15">
            <v>10406</v>
          </cell>
          <cell r="B15" t="str">
            <v>TALOUSASIAT</v>
          </cell>
          <cell r="C15">
            <v>449410.56</v>
          </cell>
          <cell r="D15">
            <v>735040.46</v>
          </cell>
        </row>
        <row r="16">
          <cell r="A16">
            <v>10407</v>
          </cell>
          <cell r="B16" t="str">
            <v>STRATEGIA JA VIESTINTÄ</v>
          </cell>
          <cell r="C16">
            <v>28205.31</v>
          </cell>
          <cell r="D16">
            <v>25920.01</v>
          </cell>
        </row>
        <row r="17">
          <cell r="A17">
            <v>10408</v>
          </cell>
          <cell r="B17" t="str">
            <v>HENKILÖSTÖ</v>
          </cell>
          <cell r="C17">
            <v>10592.91</v>
          </cell>
          <cell r="D17">
            <v>25184.41</v>
          </cell>
        </row>
        <row r="18">
          <cell r="A18">
            <v>10426</v>
          </cell>
          <cell r="B18" t="str">
            <v>YKSITYISTALOUDEN NEUVONTAPALV </v>
          </cell>
          <cell r="C18">
            <v>5206.82</v>
          </cell>
          <cell r="D18">
            <v>4165.78</v>
          </cell>
        </row>
        <row r="19">
          <cell r="A19">
            <v>10425</v>
          </cell>
          <cell r="B19" t="str">
            <v>PAINATUSPALVELUKESKUS </v>
          </cell>
          <cell r="C19">
            <v>18782.9</v>
          </cell>
          <cell r="D19">
            <v>13981.59</v>
          </cell>
        </row>
        <row r="20">
          <cell r="A20">
            <v>10428</v>
          </cell>
          <cell r="B20" t="str">
            <v>HANKINTA- JA LOGISTIIKKAKESKUS</v>
          </cell>
          <cell r="C20">
            <v>6846.93</v>
          </cell>
          <cell r="D20">
            <v>6842.66</v>
          </cell>
        </row>
        <row r="21">
          <cell r="A21">
            <v>1041110</v>
          </cell>
          <cell r="B21" t="str">
            <v>KESKUSHALLINNON YHTEISET MENOT</v>
          </cell>
          <cell r="C21">
            <v>181435.83</v>
          </cell>
          <cell r="D21">
            <v>4062.97</v>
          </cell>
        </row>
        <row r="22">
          <cell r="A22">
            <v>10400</v>
          </cell>
          <cell r="B22" t="str">
            <v>KESKUSHALLINTO</v>
          </cell>
          <cell r="C22">
            <v>808566.56</v>
          </cell>
          <cell r="D22">
            <v>893526.42</v>
          </cell>
        </row>
        <row r="23">
          <cell r="A23">
            <v>4</v>
          </cell>
          <cell r="B23" t="str">
            <v>KESKUSHALLINTO</v>
          </cell>
          <cell r="C23">
            <v>915692.5</v>
          </cell>
          <cell r="D23">
            <v>960321.95</v>
          </cell>
        </row>
        <row r="24">
          <cell r="A24">
            <v>184</v>
          </cell>
          <cell r="B24" t="str">
            <v>KIINTEISTÖJEN HOITO </v>
          </cell>
          <cell r="C24">
            <v>606031.85</v>
          </cell>
          <cell r="D24">
            <v>499478.91</v>
          </cell>
        </row>
        <row r="25">
          <cell r="A25">
            <v>186</v>
          </cell>
          <cell r="B25" t="str">
            <v>KIINTEISTÖJEN HOITO 2</v>
          </cell>
          <cell r="C25">
            <v>525896.01</v>
          </cell>
          <cell r="D25">
            <v>499478.91</v>
          </cell>
        </row>
        <row r="27">
          <cell r="A27">
            <v>181</v>
          </cell>
          <cell r="B27" t="str">
            <v>KUNNALLISTEKNIIKKA </v>
          </cell>
          <cell r="C27">
            <v>685710.58</v>
          </cell>
          <cell r="D27">
            <v>1107632.21</v>
          </cell>
        </row>
        <row r="28">
          <cell r="A28">
            <v>183</v>
          </cell>
          <cell r="B28" t="str">
            <v>TALOTOIMILIIKELAITOS </v>
          </cell>
          <cell r="C28">
            <v>1368476.54</v>
          </cell>
          <cell r="D28">
            <v>873201.52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55.98</v>
          </cell>
        </row>
        <row r="33">
          <cell r="A33">
            <v>102</v>
          </cell>
          <cell r="B33" t="str">
            <v>KAUPUNGINVALTUUSTO </v>
          </cell>
          <cell r="C33">
            <v>13509.59</v>
          </cell>
          <cell r="D33">
            <v>6774.1</v>
          </cell>
        </row>
        <row r="34">
          <cell r="A34">
            <v>103</v>
          </cell>
          <cell r="B34" t="str">
            <v>TARKASTUSLAUTAKUNTA </v>
          </cell>
          <cell r="C34">
            <v>9426.51</v>
          </cell>
          <cell r="D34">
            <v>1710.06</v>
          </cell>
        </row>
        <row r="35">
          <cell r="A35">
            <v>104</v>
          </cell>
          <cell r="B35" t="str">
            <v>KAUPUNGINHALLITUS </v>
          </cell>
          <cell r="C35">
            <v>3659510.01</v>
          </cell>
          <cell r="D35">
            <v>4456723.56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730334.47</v>
          </cell>
          <cell r="D37">
            <v>504184.11</v>
          </cell>
        </row>
        <row r="38">
          <cell r="A38">
            <v>120</v>
          </cell>
          <cell r="B38" t="str">
            <v>TERVEYSTOIMI </v>
          </cell>
          <cell r="C38">
            <v>6443695.84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5871018.6</v>
          </cell>
        </row>
        <row r="40">
          <cell r="A40">
            <v>130</v>
          </cell>
          <cell r="B40" t="str">
            <v>SOSIAALILAUTAKUNTA </v>
          </cell>
          <cell r="C40">
            <v>1677130.7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97985.5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050103.73</v>
          </cell>
          <cell r="D42">
            <v>2049808.2</v>
          </cell>
        </row>
        <row r="43">
          <cell r="A43">
            <v>145</v>
          </cell>
          <cell r="B43" t="str">
            <v>AMMATTIOPETUSLAUTAKUNTA </v>
          </cell>
          <cell r="C43">
            <v>861845.14</v>
          </cell>
          <cell r="D43">
            <v>862842.91</v>
          </cell>
        </row>
        <row r="44">
          <cell r="A44">
            <v>146</v>
          </cell>
          <cell r="B44" t="str">
            <v>AMMATTIKORKEAKOULUN HALLITUS </v>
          </cell>
          <cell r="C44">
            <v>555847.62</v>
          </cell>
          <cell r="D44">
            <v>724504.33</v>
          </cell>
        </row>
        <row r="45">
          <cell r="A45">
            <v>152</v>
          </cell>
          <cell r="B45" t="str">
            <v>LIIKUNTALAUTAKUNTA </v>
          </cell>
          <cell r="C45">
            <v>230770.48</v>
          </cell>
          <cell r="D45">
            <v>109212.67</v>
          </cell>
        </row>
        <row r="46">
          <cell r="A46">
            <v>154</v>
          </cell>
          <cell r="B46" t="str">
            <v>NUORISOLAUTAKUNTA </v>
          </cell>
          <cell r="C46">
            <v>126334.72</v>
          </cell>
          <cell r="D46">
            <v>160406.79</v>
          </cell>
        </row>
        <row r="47">
          <cell r="A47">
            <v>156</v>
          </cell>
          <cell r="B47" t="str">
            <v>KULTTUURILAUTAKUNTA </v>
          </cell>
          <cell r="C47">
            <v>430324.27</v>
          </cell>
          <cell r="D47">
            <v>470488.26</v>
          </cell>
        </row>
        <row r="48">
          <cell r="A48">
            <v>160</v>
          </cell>
          <cell r="B48" t="str">
            <v>TEKNISTEN PALVELUIDEN LAUTAK. </v>
          </cell>
          <cell r="C48">
            <v>4139.8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480646.54</v>
          </cell>
          <cell r="D49">
            <v>5162057.32</v>
          </cell>
        </row>
        <row r="50">
          <cell r="A50">
            <v>163</v>
          </cell>
          <cell r="B50" t="str">
            <v>YMPÄRISTÖ- JA KAAVOITUSLTK </v>
          </cell>
          <cell r="C50">
            <v>307436.16</v>
          </cell>
          <cell r="D50">
            <v>220119.21</v>
          </cell>
        </row>
        <row r="51">
          <cell r="A51">
            <v>164</v>
          </cell>
          <cell r="B51" t="str">
            <v>RAKENNUSLAUTAKUNTA </v>
          </cell>
          <cell r="C51">
            <v>376.87</v>
          </cell>
          <cell r="D51">
            <v>3214.39</v>
          </cell>
        </row>
        <row r="52">
          <cell r="A52">
            <v>165</v>
          </cell>
          <cell r="B52" t="str">
            <v>KIINTEISTÖLAUTAKUNTA </v>
          </cell>
          <cell r="C52">
            <v>18274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561339.21</v>
          </cell>
          <cell r="D53">
            <v>1107632.21</v>
          </cell>
        </row>
        <row r="54">
          <cell r="A54">
            <v>182</v>
          </cell>
          <cell r="B54" t="str">
            <v>VIHERLIIKELAITOS </v>
          </cell>
          <cell r="C54">
            <v>437684.05</v>
          </cell>
          <cell r="D54">
            <v>468887.52</v>
          </cell>
        </row>
        <row r="55">
          <cell r="A55">
            <v>183</v>
          </cell>
          <cell r="B55" t="str">
            <v>TALOTOIMILIIKELAITOS </v>
          </cell>
          <cell r="C55">
            <v>1288340.7</v>
          </cell>
          <cell r="D55">
            <v>873201.52</v>
          </cell>
        </row>
        <row r="56">
          <cell r="A56">
            <v>184</v>
          </cell>
          <cell r="B56" t="str">
            <v>KIINTEISTÖJEN HOITO </v>
          </cell>
          <cell r="C56">
            <v>466560.27</v>
          </cell>
          <cell r="D56">
            <v>499478.91</v>
          </cell>
        </row>
        <row r="57">
          <cell r="A57">
            <v>185</v>
          </cell>
          <cell r="B57" t="str">
            <v>KAUPUNGIN VARIKKO </v>
          </cell>
          <cell r="C57">
            <v>120231.48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5431128.11</v>
          </cell>
          <cell r="D58">
            <v>25402027.65</v>
          </cell>
        </row>
        <row r="59">
          <cell r="A59">
            <v>170</v>
          </cell>
          <cell r="B59" t="str">
            <v>VESILAITOS </v>
          </cell>
          <cell r="C59">
            <v>631415.78</v>
          </cell>
          <cell r="D59">
            <v>1960950.55</v>
          </cell>
        </row>
        <row r="60">
          <cell r="A60">
            <v>173</v>
          </cell>
          <cell r="B60" t="str">
            <v>LIIKENNELAITOS </v>
          </cell>
          <cell r="C60">
            <v>108182.66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46493.65</v>
          </cell>
          <cell r="D61">
            <v>293501.84</v>
          </cell>
        </row>
        <row r="62">
          <cell r="A62">
            <v>175</v>
          </cell>
          <cell r="B62" t="str">
            <v>KIINTEISTÖLAITOS </v>
          </cell>
          <cell r="C62">
            <v>450981.25</v>
          </cell>
          <cell r="D62">
            <v>596069.19</v>
          </cell>
        </row>
        <row r="63">
          <cell r="A63">
            <v>177</v>
          </cell>
          <cell r="B63" t="str">
            <v>TILALIIKELAITOS </v>
          </cell>
          <cell r="C63">
            <v>3406289.8</v>
          </cell>
          <cell r="D63">
            <v>3567987.35</v>
          </cell>
        </row>
        <row r="64">
          <cell r="A64">
            <v>178</v>
          </cell>
          <cell r="B64" t="str">
            <v>JÄTEENPOLTTOLIIKELAITOS </v>
          </cell>
          <cell r="C64">
            <v>86467.79</v>
          </cell>
          <cell r="D64">
            <v>116325.78</v>
          </cell>
        </row>
        <row r="65">
          <cell r="A65" t="str">
            <v>YY</v>
          </cell>
          <cell r="B65" t="str">
            <v>LIIKELAITOKSET YHTEENSÄ</v>
          </cell>
          <cell r="C65">
            <v>4929830.93</v>
          </cell>
          <cell r="D65">
            <v>6534834.71</v>
          </cell>
        </row>
        <row r="66">
          <cell r="B66" t="str">
            <v>Yhteensä</v>
          </cell>
          <cell r="C66">
            <v>30360959.04</v>
          </cell>
          <cell r="D66">
            <v>31936862.36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9319.32</v>
          </cell>
          <cell r="D69">
            <v>3970.93</v>
          </cell>
        </row>
        <row r="70">
          <cell r="A70">
            <v>10410</v>
          </cell>
          <cell r="B70" t="str">
            <v>YHTEISET TILAVUOKRAT </v>
          </cell>
          <cell r="C70">
            <v>0</v>
          </cell>
          <cell r="D70">
            <v>6702.96</v>
          </cell>
        </row>
        <row r="71">
          <cell r="A71">
            <v>10411</v>
          </cell>
          <cell r="B71" t="str">
            <v>JOHTO JA VASTUUALUEET </v>
          </cell>
          <cell r="C71">
            <v>277667.19</v>
          </cell>
          <cell r="D71">
            <v>868696.32</v>
          </cell>
        </row>
        <row r="72">
          <cell r="A72">
            <v>10412</v>
          </cell>
          <cell r="B72" t="str">
            <v>TOIMIKUNNAT (KJ) </v>
          </cell>
          <cell r="C72">
            <v>526.96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2561264.06</v>
          </cell>
          <cell r="D73">
            <v>3397116.32</v>
          </cell>
        </row>
        <row r="74">
          <cell r="A74">
            <v>10418</v>
          </cell>
          <cell r="B74" t="str">
            <v>VARAUSMÄÄRÄRAHAT </v>
          </cell>
          <cell r="C74">
            <v>30536.01</v>
          </cell>
          <cell r="D74">
            <v>17034</v>
          </cell>
        </row>
        <row r="75">
          <cell r="A75">
            <v>10420</v>
          </cell>
          <cell r="B75" t="str">
            <v>SISÄINEN TARKASTUS </v>
          </cell>
          <cell r="C75">
            <v>7091.97</v>
          </cell>
          <cell r="D75">
            <v>3929.38</v>
          </cell>
        </row>
        <row r="76">
          <cell r="A76">
            <v>10421</v>
          </cell>
          <cell r="B76" t="str">
            <v>TURUN SEUDUN KEHITTÄMISKESKUS </v>
          </cell>
          <cell r="C76">
            <v>100033.97</v>
          </cell>
          <cell r="D76">
            <v>62866.15</v>
          </cell>
        </row>
        <row r="77">
          <cell r="A77">
            <v>10422</v>
          </cell>
          <cell r="B77" t="str">
            <v>TALOUSPALVELUKESKUS (NETTO) </v>
          </cell>
          <cell r="C77">
            <v>10869.57</v>
          </cell>
          <cell r="D77">
            <v>5929.07</v>
          </cell>
        </row>
        <row r="78">
          <cell r="A78">
            <v>10423</v>
          </cell>
          <cell r="B78" t="str">
            <v>RUOKAPALVELUKESKUS KATERINKI </v>
          </cell>
          <cell r="C78">
            <v>139471.5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414395.33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18782.9</v>
          </cell>
          <cell r="D80">
            <v>13981.59</v>
          </cell>
        </row>
        <row r="81">
          <cell r="A81">
            <v>10426</v>
          </cell>
          <cell r="B81" t="str">
            <v>YKSITYISTALOUDEN NEUVONTAPALV </v>
          </cell>
          <cell r="C81">
            <v>5206.82</v>
          </cell>
          <cell r="D81">
            <v>4165.78</v>
          </cell>
        </row>
        <row r="82">
          <cell r="A82">
            <v>10427</v>
          </cell>
          <cell r="B82" t="str">
            <v>MATKAILUN PALVELUKESKUS </v>
          </cell>
          <cell r="C82">
            <v>84344.33</v>
          </cell>
          <cell r="D82">
            <v>65288.28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6842.66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81435.8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9645.4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0592.91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41862.1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27536.51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21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225.94</v>
          </cell>
          <cell r="D92">
            <v>0</v>
          </cell>
        </row>
        <row r="93">
          <cell r="A93">
            <v>1041121</v>
          </cell>
          <cell r="B93" t="str">
            <v>EI KÄYTÖSSÄ V 2008 </v>
          </cell>
          <cell r="C93">
            <v>2238.37</v>
          </cell>
          <cell r="D93">
            <v>0</v>
          </cell>
        </row>
        <row r="94">
          <cell r="A94">
            <v>1041123</v>
          </cell>
          <cell r="B94" t="str">
            <v>EI KÄYTÖSSÄ V 2008 </v>
          </cell>
          <cell r="C94">
            <v>39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668.8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4062.9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71377.28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7111.1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5920.01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35040.46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25184.41</v>
          </cell>
        </row>
        <row r="103">
          <cell r="A103">
            <v>104111315</v>
          </cell>
          <cell r="B103" t="str">
            <v>HANKINTA- JA LOGISTIIKKAKESKUS</v>
          </cell>
          <cell r="C103">
            <v>6846.93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528981.84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218169.52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566881.34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3355833.62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672098.73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351204.2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10570.07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48938.1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118341.18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664587.78</v>
          </cell>
          <cell r="D119">
            <v>683185.4</v>
          </cell>
        </row>
        <row r="120">
          <cell r="A120">
            <v>14520</v>
          </cell>
          <cell r="B120" t="str">
            <v>LIIKETAL.JA RAV.PALV.TULOSALUE</v>
          </cell>
          <cell r="C120">
            <v>15644.2</v>
          </cell>
          <cell r="D120">
            <v>13810.75</v>
          </cell>
        </row>
        <row r="121">
          <cell r="A121">
            <v>14530</v>
          </cell>
          <cell r="B121" t="str">
            <v>TEKNIIKAN TULOSALUE </v>
          </cell>
          <cell r="C121">
            <v>67721.74</v>
          </cell>
          <cell r="D121">
            <v>49287.08</v>
          </cell>
        </row>
        <row r="122">
          <cell r="A122">
            <v>14540</v>
          </cell>
          <cell r="B122" t="str">
            <v>TERV. JA HYVINVOINN.TULOSALUE </v>
          </cell>
          <cell r="C122">
            <v>13405.48</v>
          </cell>
          <cell r="D122">
            <v>11552.85</v>
          </cell>
        </row>
        <row r="123">
          <cell r="A123">
            <v>14550</v>
          </cell>
          <cell r="B123" t="str">
            <v>AIKUISKOULUTUKSEN TULOSALUE </v>
          </cell>
          <cell r="C123">
            <v>100275.79</v>
          </cell>
          <cell r="D123">
            <v>105006.83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238581.96</v>
          </cell>
          <cell r="D127">
            <v>288576.45</v>
          </cell>
        </row>
        <row r="128">
          <cell r="A128">
            <v>14630</v>
          </cell>
          <cell r="B128" t="str">
            <v>BIOALAT JA LIIKETALOUS </v>
          </cell>
          <cell r="C128">
            <v>43538.72</v>
          </cell>
          <cell r="D128">
            <v>61541.29</v>
          </cell>
        </row>
        <row r="129">
          <cell r="A129">
            <v>14633</v>
          </cell>
          <cell r="B129" t="str">
            <v>TERVEYSALA </v>
          </cell>
          <cell r="C129">
            <v>18106.91</v>
          </cell>
          <cell r="D129">
            <v>89217.99</v>
          </cell>
        </row>
        <row r="130">
          <cell r="A130">
            <v>14634</v>
          </cell>
          <cell r="B130" t="str">
            <v>HYVINVOINTIPALVELUT </v>
          </cell>
          <cell r="C130">
            <v>25785.68</v>
          </cell>
          <cell r="D130">
            <v>43520.78</v>
          </cell>
        </row>
        <row r="131">
          <cell r="A131">
            <v>14635</v>
          </cell>
          <cell r="B131" t="str">
            <v>TAIDEAKATEMIA </v>
          </cell>
          <cell r="C131">
            <v>22133.16</v>
          </cell>
          <cell r="D131">
            <v>33500.42</v>
          </cell>
        </row>
        <row r="132">
          <cell r="A132">
            <v>14637</v>
          </cell>
          <cell r="B132" t="str">
            <v>TIETOLIIK. JA SÄHKÖINEN KAUPPA</v>
          </cell>
          <cell r="C132">
            <v>35282.15</v>
          </cell>
          <cell r="D132">
            <v>40052.71</v>
          </cell>
        </row>
        <row r="133">
          <cell r="A133">
            <v>14639</v>
          </cell>
          <cell r="B133" t="str">
            <v>TEKNIIKKA, YMPÄRISTÖ JA TALOUS</v>
          </cell>
          <cell r="C133">
            <v>172419.04</v>
          </cell>
          <cell r="D133">
            <v>168094.6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56941.04</v>
          </cell>
          <cell r="D137">
            <v>33832.43</v>
          </cell>
        </row>
        <row r="138">
          <cell r="A138">
            <v>15611</v>
          </cell>
          <cell r="B138" t="str">
            <v>KULTTUURIKESKUS (NETTOYKSIKKÖ)</v>
          </cell>
          <cell r="C138">
            <v>13822.22</v>
          </cell>
          <cell r="D138">
            <v>60.68</v>
          </cell>
        </row>
        <row r="139">
          <cell r="A139">
            <v>15612</v>
          </cell>
          <cell r="B139" t="str">
            <v>KAUPUNGINTEATTERI </v>
          </cell>
          <cell r="C139">
            <v>31786.18</v>
          </cell>
          <cell r="D139">
            <v>52101.95</v>
          </cell>
        </row>
        <row r="140">
          <cell r="A140">
            <v>15613</v>
          </cell>
          <cell r="B140" t="str">
            <v>KAUPUNGINORKESTERI JA KONSERTT</v>
          </cell>
          <cell r="C140">
            <v>74987.34</v>
          </cell>
          <cell r="D140">
            <v>121237.54</v>
          </cell>
        </row>
        <row r="141">
          <cell r="A141">
            <v>15614</v>
          </cell>
          <cell r="B141" t="str">
            <v>KUVATAIDE </v>
          </cell>
          <cell r="C141">
            <v>25819.14</v>
          </cell>
          <cell r="D141">
            <v>34.69</v>
          </cell>
        </row>
        <row r="142">
          <cell r="A142">
            <v>15615</v>
          </cell>
          <cell r="B142" t="str">
            <v>KIRJASTOTOIMI </v>
          </cell>
          <cell r="C142">
            <v>185925.7</v>
          </cell>
          <cell r="D142">
            <v>146237.95</v>
          </cell>
        </row>
        <row r="143">
          <cell r="A143">
            <v>15616</v>
          </cell>
          <cell r="B143" t="str">
            <v>MUSEOTOIMI (NETTOYKSIKKÖ) </v>
          </cell>
          <cell r="C143">
            <v>41042.65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16983.02</v>
          </cell>
        </row>
        <row r="146">
          <cell r="A146" t="str">
            <v>M15610</v>
          </cell>
          <cell r="B146" t="str">
            <v>KULTTUURIASIAINKESK KANSLIA </v>
          </cell>
          <cell r="C146">
            <v>70763.26</v>
          </cell>
          <cell r="D146">
            <v>33893.11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6861.79</v>
          </cell>
          <cell r="D147">
            <v>117017.71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43891.38</v>
          </cell>
          <cell r="D150">
            <v>40252.68</v>
          </cell>
        </row>
        <row r="151">
          <cell r="A151">
            <v>16320</v>
          </cell>
          <cell r="B151" t="str">
            <v>ASEMAKAAVATOIMISTO </v>
          </cell>
          <cell r="C151">
            <v>9375.58</v>
          </cell>
          <cell r="D151">
            <v>15835.45</v>
          </cell>
        </row>
        <row r="152">
          <cell r="A152">
            <v>16330</v>
          </cell>
          <cell r="B152" t="str">
            <v>YLEISKAAVATOIMISTO </v>
          </cell>
          <cell r="C152">
            <v>32926.5</v>
          </cell>
          <cell r="D152">
            <v>8320.27</v>
          </cell>
        </row>
        <row r="153">
          <cell r="A153">
            <v>16340</v>
          </cell>
          <cell r="B153" t="str">
            <v>SUUNNITTELUTOIMISTO </v>
          </cell>
          <cell r="C153">
            <v>79776.86</v>
          </cell>
          <cell r="D153">
            <v>52566.83</v>
          </cell>
        </row>
        <row r="154">
          <cell r="A154">
            <v>16361</v>
          </cell>
          <cell r="B154" t="str">
            <v>JOUKKOLIIKENNETOIMISTO </v>
          </cell>
          <cell r="C154">
            <v>44917.1</v>
          </cell>
          <cell r="D154">
            <v>34667.67</v>
          </cell>
        </row>
        <row r="155">
          <cell r="A155">
            <v>16364</v>
          </cell>
          <cell r="B155" t="str">
            <v>RAKENNUSVALVONTATOIMISTO </v>
          </cell>
          <cell r="C155">
            <v>10818.46</v>
          </cell>
          <cell r="D155">
            <v>13957.1</v>
          </cell>
        </row>
        <row r="156">
          <cell r="A156">
            <v>16370</v>
          </cell>
          <cell r="B156" t="str">
            <v>YMPÄRISTÖNSUOJELUTOIMISTO </v>
          </cell>
          <cell r="C156">
            <v>85730.28</v>
          </cell>
          <cell r="D156">
            <v>53779.82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739.39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342572.84</v>
          </cell>
          <cell r="D161">
            <v>319120.38</v>
          </cell>
        </row>
        <row r="162">
          <cell r="A162">
            <v>18411</v>
          </cell>
          <cell r="B162" t="str">
            <v>SIIVOUS </v>
          </cell>
          <cell r="C162">
            <v>43851.59</v>
          </cell>
          <cell r="D162">
            <v>60270.16</v>
          </cell>
        </row>
        <row r="163">
          <cell r="A163">
            <v>18412</v>
          </cell>
          <cell r="B163" t="str">
            <v>LVI-ASENNUS </v>
          </cell>
          <cell r="C163">
            <v>80135.84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20088.3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40</v>
          </cell>
          <cell r="D5">
            <v>3921.21</v>
          </cell>
        </row>
        <row r="6">
          <cell r="A6" t="str">
            <v>PA</v>
          </cell>
          <cell r="B6" t="str">
            <v>Palvelutoimi</v>
          </cell>
          <cell r="C6">
            <v>27495165.85</v>
          </cell>
          <cell r="D6">
            <v>28701504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7495605.85</v>
          </cell>
          <cell r="D8">
            <v>28705426.07</v>
          </cell>
        </row>
        <row r="9">
          <cell r="A9" t="str">
            <v>Tku</v>
          </cell>
          <cell r="B9" t="str">
            <v>Yhteensä</v>
          </cell>
          <cell r="C9">
            <v>27495605.85</v>
          </cell>
          <cell r="D9">
            <v>28705426.0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21807655.72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28701504.86</v>
          </cell>
        </row>
        <row r="16">
          <cell r="A16">
            <v>130</v>
          </cell>
          <cell r="B16" t="str">
            <v>SOSIAALILAUTAKUNTA </v>
          </cell>
          <cell r="C16">
            <v>5659490.41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28019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440</v>
          </cell>
          <cell r="D18">
            <v>3921.21</v>
          </cell>
        </row>
        <row r="19">
          <cell r="A19" t="str">
            <v>ZZ</v>
          </cell>
          <cell r="B19" t="str">
            <v>PERUSKAUPUNKI YHTEENSÄ</v>
          </cell>
          <cell r="C19">
            <v>27495605.85</v>
          </cell>
          <cell r="D19">
            <v>28705426.07</v>
          </cell>
        </row>
        <row r="20">
          <cell r="B20" t="str">
            <v>Yhteensä</v>
          </cell>
          <cell r="C20">
            <v>27495605.85</v>
          </cell>
          <cell r="D20">
            <v>28705426.0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2185168.23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263492.1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21808037.65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1832889.8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2180709.19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431207.89</v>
          </cell>
        </row>
        <row r="29">
          <cell r="A29" t="str">
            <v>PERUSOPETUS </v>
          </cell>
          <cell r="B29">
            <v>440</v>
          </cell>
          <cell r="C29">
            <v>3921.21</v>
          </cell>
          <cell r="D29">
            <v>791.1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34218753.39</v>
          </cell>
          <cell r="D5">
            <v>35410838.54</v>
          </cell>
        </row>
        <row r="6">
          <cell r="A6" t="str">
            <v>PA</v>
          </cell>
          <cell r="B6" t="str">
            <v>Palvelutoimi</v>
          </cell>
          <cell r="C6">
            <v>89401506.14</v>
          </cell>
          <cell r="D6">
            <v>85823532.73</v>
          </cell>
        </row>
        <row r="7">
          <cell r="A7" t="str">
            <v>YM</v>
          </cell>
          <cell r="B7" t="str">
            <v>Ympäristötoimi</v>
          </cell>
          <cell r="C7">
            <v>38146533.03</v>
          </cell>
          <cell r="D7">
            <v>39369473.75</v>
          </cell>
        </row>
        <row r="8">
          <cell r="B8" t="str">
            <v>Yhteensä</v>
          </cell>
          <cell r="C8">
            <v>182138093.7</v>
          </cell>
          <cell r="D8">
            <v>179140300.34</v>
          </cell>
        </row>
        <row r="9">
          <cell r="A9" t="str">
            <v>Tku</v>
          </cell>
          <cell r="B9" t="str">
            <v>Yhteensä</v>
          </cell>
          <cell r="C9">
            <v>182138093.7</v>
          </cell>
          <cell r="D9">
            <v>179140300.34</v>
          </cell>
        </row>
        <row r="11">
          <cell r="A11">
            <v>125</v>
          </cell>
          <cell r="B11" t="str">
            <v>SOSIAALI- JA TERVEYSVIRASTO </v>
          </cell>
          <cell r="C11">
            <v>80837278.95</v>
          </cell>
          <cell r="D11">
            <v>79469896.63</v>
          </cell>
        </row>
        <row r="12">
          <cell r="A12">
            <v>10499</v>
          </cell>
          <cell r="B12" t="str">
            <v>TALOUSPALVELUKESKUS </v>
          </cell>
          <cell r="C12">
            <v>629322.29</v>
          </cell>
          <cell r="D12">
            <v>630776.42</v>
          </cell>
        </row>
        <row r="13">
          <cell r="A13">
            <v>10427</v>
          </cell>
          <cell r="B13" t="str">
            <v>MATKAILUN PALVELUKESKUS </v>
          </cell>
          <cell r="C13">
            <v>541597.34</v>
          </cell>
          <cell r="D13">
            <v>514794.74</v>
          </cell>
        </row>
        <row r="14">
          <cell r="A14">
            <v>10405</v>
          </cell>
          <cell r="B14" t="str">
            <v>PÄÄTÖKSENTEON TUKI</v>
          </cell>
          <cell r="C14">
            <v>558619.8</v>
          </cell>
          <cell r="D14">
            <v>529035.07</v>
          </cell>
        </row>
        <row r="15">
          <cell r="A15">
            <v>10406</v>
          </cell>
          <cell r="B15" t="str">
            <v>TALOUSASIAT</v>
          </cell>
          <cell r="C15">
            <v>1259694.03</v>
          </cell>
          <cell r="D15">
            <v>2854810.71</v>
          </cell>
        </row>
        <row r="16">
          <cell r="A16">
            <v>10407</v>
          </cell>
          <cell r="B16" t="str">
            <v>STRATEGIA JA VIESTINTÄ</v>
          </cell>
          <cell r="C16">
            <v>222839.38</v>
          </cell>
          <cell r="D16">
            <v>309360.08</v>
          </cell>
        </row>
        <row r="17">
          <cell r="A17">
            <v>10408</v>
          </cell>
          <cell r="B17" t="str">
            <v>HENKILÖSTÖ</v>
          </cell>
          <cell r="C17">
            <v>161390.46</v>
          </cell>
          <cell r="D17">
            <v>210096</v>
          </cell>
        </row>
        <row r="18">
          <cell r="A18">
            <v>10426</v>
          </cell>
          <cell r="B18" t="str">
            <v>YKSITYISTALOUDEN NEUVONTAPALV </v>
          </cell>
          <cell r="C18">
            <v>92325.32</v>
          </cell>
          <cell r="D18">
            <v>64402.9</v>
          </cell>
        </row>
        <row r="19">
          <cell r="A19">
            <v>10425</v>
          </cell>
          <cell r="B19" t="str">
            <v>PAINATUSPALVELUKESKUS </v>
          </cell>
          <cell r="C19">
            <v>80492.63</v>
          </cell>
          <cell r="D19">
            <v>139759.38</v>
          </cell>
        </row>
        <row r="20">
          <cell r="A20">
            <v>10428</v>
          </cell>
          <cell r="B20" t="str">
            <v>HANKINTA- JA LOGISTIIKKAKESKUS</v>
          </cell>
          <cell r="C20">
            <v>110337.18</v>
          </cell>
          <cell r="D20">
            <v>116332.29</v>
          </cell>
        </row>
        <row r="21">
          <cell r="A21">
            <v>1041110</v>
          </cell>
          <cell r="B21" t="str">
            <v>KESKUSHALLINNON YHTEISET MENOT</v>
          </cell>
          <cell r="C21">
            <v>388674.26</v>
          </cell>
          <cell r="D21">
            <v>116011.08</v>
          </cell>
        </row>
        <row r="22">
          <cell r="A22">
            <v>10400</v>
          </cell>
          <cell r="B22" t="str">
            <v>KESKUSHALLINTO</v>
          </cell>
          <cell r="C22">
            <v>4045292.69</v>
          </cell>
          <cell r="D22">
            <v>5485378.67</v>
          </cell>
        </row>
        <row r="23">
          <cell r="A23">
            <v>4</v>
          </cell>
          <cell r="B23" t="str">
            <v>KESKUSHALLINTO</v>
          </cell>
          <cell r="C23">
            <v>4506817.9</v>
          </cell>
          <cell r="D23">
            <v>5840862.53</v>
          </cell>
        </row>
        <row r="24">
          <cell r="A24">
            <v>184</v>
          </cell>
          <cell r="B24" t="str">
            <v>KIINTEISTÖJEN HOITO </v>
          </cell>
          <cell r="C24">
            <v>7057501.13</v>
          </cell>
          <cell r="D24">
            <v>6872131.21</v>
          </cell>
        </row>
        <row r="25">
          <cell r="A25">
            <v>186</v>
          </cell>
          <cell r="B25" t="str">
            <v>KIINTEISTÖJEN HOITO 2</v>
          </cell>
          <cell r="C25">
            <v>6595105.72</v>
          </cell>
          <cell r="D25">
            <v>6855974.03</v>
          </cell>
        </row>
        <row r="27">
          <cell r="A27">
            <v>181</v>
          </cell>
          <cell r="B27" t="str">
            <v>KUNNALLISTEKNIIKKA </v>
          </cell>
          <cell r="C27">
            <v>3001154.62</v>
          </cell>
          <cell r="D27">
            <v>3439533.37</v>
          </cell>
        </row>
        <row r="28">
          <cell r="A28">
            <v>183</v>
          </cell>
          <cell r="B28" t="str">
            <v>TALOTOIMILIIKELAITOS </v>
          </cell>
          <cell r="C28">
            <v>3016941.68</v>
          </cell>
          <cell r="D28">
            <v>2349350.5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10.6</v>
          </cell>
          <cell r="D32">
            <v>6028.11</v>
          </cell>
        </row>
        <row r="33">
          <cell r="A33">
            <v>102</v>
          </cell>
          <cell r="B33" t="str">
            <v>KAUPUNGINVALTUUSTO </v>
          </cell>
          <cell r="C33">
            <v>22835.04</v>
          </cell>
          <cell r="D33">
            <v>14654.94</v>
          </cell>
        </row>
        <row r="34">
          <cell r="A34">
            <v>103</v>
          </cell>
          <cell r="B34" t="str">
            <v>TARKASTUSLAUTAKUNTA </v>
          </cell>
          <cell r="C34">
            <v>51102.61</v>
          </cell>
          <cell r="D34">
            <v>44025.55</v>
          </cell>
        </row>
        <row r="35">
          <cell r="A35">
            <v>104</v>
          </cell>
          <cell r="B35" t="str">
            <v>KAUPUNGINHALLITUS </v>
          </cell>
          <cell r="C35">
            <v>14319307.01</v>
          </cell>
          <cell r="D35">
            <v>12131598.31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4611774.13</v>
          </cell>
          <cell r="D37">
            <v>4780204.07</v>
          </cell>
        </row>
        <row r="38">
          <cell r="A38">
            <v>120</v>
          </cell>
          <cell r="B38" t="str">
            <v>TERVEYSTOIMI </v>
          </cell>
          <cell r="C38">
            <v>45023952.5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79469896.63</v>
          </cell>
        </row>
        <row r="40">
          <cell r="A40">
            <v>130</v>
          </cell>
          <cell r="B40" t="str">
            <v>SOSIAALILAUTAKUNTA </v>
          </cell>
          <cell r="C40">
            <v>35163348.33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649978.0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583003.06</v>
          </cell>
          <cell r="D42">
            <v>19517219.85</v>
          </cell>
        </row>
        <row r="43">
          <cell r="A43">
            <v>145</v>
          </cell>
          <cell r="B43" t="str">
            <v>AMMATTIOPETUSLAUTAKUNTA </v>
          </cell>
          <cell r="C43">
            <v>6616810.41</v>
          </cell>
          <cell r="D43">
            <v>6347938.63</v>
          </cell>
        </row>
        <row r="44">
          <cell r="A44">
            <v>146</v>
          </cell>
          <cell r="B44" t="str">
            <v>AMMATTIKORKEAKOULUN HALLITUS </v>
          </cell>
          <cell r="C44">
            <v>8625891.67</v>
          </cell>
          <cell r="D44">
            <v>9259817.4</v>
          </cell>
        </row>
        <row r="45">
          <cell r="A45">
            <v>152</v>
          </cell>
          <cell r="B45" t="str">
            <v>LIIKUNTALAUTAKUNTA </v>
          </cell>
          <cell r="C45">
            <v>2297998.95</v>
          </cell>
          <cell r="D45">
            <v>922367.19</v>
          </cell>
        </row>
        <row r="46">
          <cell r="A46">
            <v>154</v>
          </cell>
          <cell r="B46" t="str">
            <v>NUORISOLAUTAKUNTA </v>
          </cell>
          <cell r="C46">
            <v>1294190.87</v>
          </cell>
          <cell r="D46">
            <v>1271567.15</v>
          </cell>
        </row>
        <row r="47">
          <cell r="A47">
            <v>156</v>
          </cell>
          <cell r="B47" t="str">
            <v>KULTTUURILAUTAKUNTA </v>
          </cell>
          <cell r="C47">
            <v>4972037.37</v>
          </cell>
          <cell r="D47">
            <v>4159701.76</v>
          </cell>
        </row>
        <row r="48">
          <cell r="A48">
            <v>160</v>
          </cell>
          <cell r="B48" t="str">
            <v>TEKNISTEN PALVELUIDEN LAUTAK. </v>
          </cell>
          <cell r="C48">
            <v>4508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527066.11</v>
          </cell>
          <cell r="D49">
            <v>5206562.79</v>
          </cell>
        </row>
        <row r="50">
          <cell r="A50">
            <v>163</v>
          </cell>
          <cell r="B50" t="str">
            <v>YMPÄRISTÖ- JA KAAVOITUSLTK </v>
          </cell>
          <cell r="C50">
            <v>1584275.83</v>
          </cell>
          <cell r="D50">
            <v>1462384.72</v>
          </cell>
        </row>
        <row r="51">
          <cell r="A51">
            <v>164</v>
          </cell>
          <cell r="B51" t="str">
            <v>RAKENNUSLAUTAKUNTA </v>
          </cell>
          <cell r="C51">
            <v>776.77</v>
          </cell>
          <cell r="D51">
            <v>4807</v>
          </cell>
        </row>
        <row r="52">
          <cell r="A52">
            <v>165</v>
          </cell>
          <cell r="B52" t="str">
            <v>KIINTEISTÖLAUTAKUNTA </v>
          </cell>
          <cell r="C52">
            <v>4537877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2298024.91</v>
          </cell>
          <cell r="D53">
            <v>3439533.37</v>
          </cell>
        </row>
        <row r="54">
          <cell r="A54">
            <v>182</v>
          </cell>
          <cell r="B54" t="str">
            <v>VIHERLIIKELAITOS </v>
          </cell>
          <cell r="C54">
            <v>1182106.33</v>
          </cell>
          <cell r="D54">
            <v>1119222.76</v>
          </cell>
        </row>
        <row r="55">
          <cell r="A55">
            <v>183</v>
          </cell>
          <cell r="B55" t="str">
            <v>TALOTOIMILIIKELAITOS </v>
          </cell>
          <cell r="C55">
            <v>2554546.27</v>
          </cell>
          <cell r="D55">
            <v>2333193.35</v>
          </cell>
        </row>
        <row r="56">
          <cell r="A56">
            <v>184</v>
          </cell>
          <cell r="B56" t="str">
            <v>KIINTEISTÖJEN HOITO </v>
          </cell>
          <cell r="C56">
            <v>3560344.32</v>
          </cell>
          <cell r="D56">
            <v>6872131.21</v>
          </cell>
        </row>
        <row r="57">
          <cell r="A57">
            <v>185</v>
          </cell>
          <cell r="B57" t="str">
            <v>KAUPUNGIN VARIKKO </v>
          </cell>
          <cell r="C57">
            <v>658039.77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163939707.98</v>
          </cell>
          <cell r="D58">
            <v>160208661.79</v>
          </cell>
        </row>
        <row r="59">
          <cell r="A59">
            <v>170</v>
          </cell>
          <cell r="B59" t="str">
            <v>VESILAITOS </v>
          </cell>
          <cell r="C59">
            <v>2918859.34</v>
          </cell>
          <cell r="D59">
            <v>4060212.32</v>
          </cell>
        </row>
        <row r="60">
          <cell r="A60">
            <v>173</v>
          </cell>
          <cell r="B60" t="str">
            <v>LIIKENNELAITOS </v>
          </cell>
          <cell r="C60">
            <v>760922.69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547993.24</v>
          </cell>
          <cell r="D61">
            <v>2566770.62</v>
          </cell>
        </row>
        <row r="62">
          <cell r="A62">
            <v>175</v>
          </cell>
          <cell r="B62" t="str">
            <v>KIINTEISTÖLAITOS </v>
          </cell>
          <cell r="C62">
            <v>1887981.49</v>
          </cell>
          <cell r="D62">
            <v>2136025.27</v>
          </cell>
        </row>
        <row r="63">
          <cell r="A63">
            <v>177</v>
          </cell>
          <cell r="B63" t="str">
            <v>TILALIIKELAITOS </v>
          </cell>
          <cell r="C63">
            <v>9660892.92</v>
          </cell>
          <cell r="D63">
            <v>9666695.68</v>
          </cell>
        </row>
        <row r="64">
          <cell r="A64">
            <v>178</v>
          </cell>
          <cell r="B64" t="str">
            <v>JÄTEENPOLTTOLIIKELAITOS </v>
          </cell>
          <cell r="C64">
            <v>421736.04</v>
          </cell>
          <cell r="D64">
            <v>501934.66</v>
          </cell>
        </row>
        <row r="65">
          <cell r="A65" t="str">
            <v>YY</v>
          </cell>
          <cell r="B65" t="str">
            <v>LIIKELAITOKSET YHTEENSÄ</v>
          </cell>
          <cell r="C65">
            <v>18198385.72</v>
          </cell>
          <cell r="D65">
            <v>18931638.55</v>
          </cell>
        </row>
        <row r="66">
          <cell r="B66" t="str">
            <v>Yhteensä</v>
          </cell>
          <cell r="C66">
            <v>182138093.7</v>
          </cell>
          <cell r="D66">
            <v>179140300.34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3038.7</v>
          </cell>
          <cell r="D70">
            <v>27278.07</v>
          </cell>
        </row>
        <row r="71">
          <cell r="A71">
            <v>10410</v>
          </cell>
          <cell r="B71" t="str">
            <v>YHTEISET TILAVUOKRAT </v>
          </cell>
          <cell r="C71">
            <v>6426.23</v>
          </cell>
          <cell r="D71">
            <v>10772.96</v>
          </cell>
        </row>
        <row r="72">
          <cell r="A72">
            <v>10411</v>
          </cell>
          <cell r="B72" t="str">
            <v>JOHTO JA VASTUUALUEET </v>
          </cell>
          <cell r="C72">
            <v>1722208.28</v>
          </cell>
          <cell r="D72">
            <v>4107878.05</v>
          </cell>
        </row>
        <row r="73">
          <cell r="A73">
            <v>10412</v>
          </cell>
          <cell r="B73" t="str">
            <v>TOIMIKUNNAT (KJ) </v>
          </cell>
          <cell r="C73">
            <v>751.42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2917214.97</v>
          </cell>
          <cell r="D74">
            <v>5099502.78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160046.77</v>
          </cell>
          <cell r="D76">
            <v>443795</v>
          </cell>
        </row>
        <row r="77">
          <cell r="A77">
            <v>10419</v>
          </cell>
          <cell r="B77" t="str">
            <v>AVUSTUSMÄÄRÄRAHAT </v>
          </cell>
          <cell r="C77">
            <v>3205410.52</v>
          </cell>
          <cell r="D77">
            <v>1640556.98</v>
          </cell>
        </row>
        <row r="78">
          <cell r="A78">
            <v>10420</v>
          </cell>
          <cell r="B78" t="str">
            <v>SISÄINEN TARKASTUS </v>
          </cell>
          <cell r="C78">
            <v>68476.96</v>
          </cell>
          <cell r="D78">
            <v>69621.2</v>
          </cell>
        </row>
        <row r="79">
          <cell r="A79">
            <v>10421</v>
          </cell>
          <cell r="B79" t="str">
            <v>TURUN SEUDUN KEHITTÄMISKESKUS </v>
          </cell>
          <cell r="C79">
            <v>393048.25</v>
          </cell>
          <cell r="D79">
            <v>285862.66</v>
          </cell>
        </row>
        <row r="80">
          <cell r="A80">
            <v>10422</v>
          </cell>
          <cell r="B80" t="str">
            <v>TALOUSPALVELUKESKUS (NETTO) </v>
          </cell>
          <cell r="C80">
            <v>629322.29</v>
          </cell>
          <cell r="D80">
            <v>630776.42</v>
          </cell>
        </row>
        <row r="81">
          <cell r="A81">
            <v>10423</v>
          </cell>
          <cell r="B81" t="str">
            <v>RUOKAPALVELUKESKUS KATERINKI </v>
          </cell>
          <cell r="C81">
            <v>3497156.81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981790.52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80492.63</v>
          </cell>
          <cell r="D83">
            <v>139759.38</v>
          </cell>
        </row>
        <row r="84">
          <cell r="A84">
            <v>10426</v>
          </cell>
          <cell r="B84" t="str">
            <v>YKSITYISTALOUDEN NEUVONTAPALV </v>
          </cell>
          <cell r="C84">
            <v>92325.32</v>
          </cell>
          <cell r="D84">
            <v>64402.9</v>
          </cell>
        </row>
        <row r="85">
          <cell r="A85">
            <v>10427</v>
          </cell>
          <cell r="B85" t="str">
            <v>MATKAILUN PALVELUKESKUS </v>
          </cell>
          <cell r="C85">
            <v>541597.34</v>
          </cell>
          <cell r="D85">
            <v>514794.74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16332.29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10</v>
          </cell>
          <cell r="B90" t="str">
            <v>KESKUSHALLINNON YHTEISET MENOT</v>
          </cell>
          <cell r="C90">
            <v>388674.26</v>
          </cell>
          <cell r="D90">
            <v>0</v>
          </cell>
        </row>
        <row r="91">
          <cell r="A91">
            <v>1041111</v>
          </cell>
          <cell r="B91" t="str">
            <v>HALLINTOKESKUS </v>
          </cell>
          <cell r="C91">
            <v>448934.39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161390.46</v>
          </cell>
          <cell r="D92">
            <v>0</v>
          </cell>
        </row>
        <row r="93">
          <cell r="A93">
            <v>1041113</v>
          </cell>
          <cell r="B93" t="str">
            <v>TALOUSKESKUS </v>
          </cell>
          <cell r="C93">
            <v>337523.42</v>
          </cell>
          <cell r="D93">
            <v>0</v>
          </cell>
        </row>
        <row r="94">
          <cell r="A94">
            <v>1041114</v>
          </cell>
          <cell r="B94" t="str">
            <v>VIESTINTÄKESKUS </v>
          </cell>
          <cell r="C94">
            <v>203477.3</v>
          </cell>
          <cell r="D94">
            <v>0</v>
          </cell>
        </row>
        <row r="95">
          <cell r="A95">
            <v>1041115</v>
          </cell>
          <cell r="B95" t="str">
            <v>TIETOHALLINTOKESKUS </v>
          </cell>
          <cell r="C95">
            <v>50717.27</v>
          </cell>
          <cell r="D95">
            <v>0</v>
          </cell>
        </row>
        <row r="96">
          <cell r="A96">
            <v>1041119</v>
          </cell>
          <cell r="B96" t="str">
            <v>VIRASTOPALVELUKESKUS </v>
          </cell>
          <cell r="C96">
            <v>109685.41</v>
          </cell>
          <cell r="D96">
            <v>0</v>
          </cell>
        </row>
        <row r="97">
          <cell r="A97">
            <v>1041121</v>
          </cell>
          <cell r="B97" t="str">
            <v>EI KÄYTÖSSÄ V 2008 </v>
          </cell>
          <cell r="C97">
            <v>2404.44</v>
          </cell>
          <cell r="D97">
            <v>0</v>
          </cell>
        </row>
        <row r="98">
          <cell r="A98">
            <v>1041123</v>
          </cell>
          <cell r="B98" t="str">
            <v>EI KÄYTÖSSÄ V 2008 </v>
          </cell>
          <cell r="C98">
            <v>39.25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9362.08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116011.08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88565.11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529035.07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309360.08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2854810.71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210096</v>
          </cell>
        </row>
        <row r="109">
          <cell r="A109">
            <v>104111315</v>
          </cell>
          <cell r="B109" t="str">
            <v>HANKINTA- JA LOGISTIIKKAKESKUS</v>
          </cell>
          <cell r="C109">
            <v>110337.18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357187.42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1002688.97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5202563.67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29441894.8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5693746.46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15457294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174893.7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641045.69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9498581.33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2984718.24</v>
          </cell>
          <cell r="D125">
            <v>2675410.1</v>
          </cell>
        </row>
        <row r="126">
          <cell r="A126">
            <v>14520</v>
          </cell>
          <cell r="B126" t="str">
            <v>LIIKETAL.JA RAV.PALV.TULOSALUE</v>
          </cell>
          <cell r="C126">
            <v>783266.94</v>
          </cell>
          <cell r="D126">
            <v>797966.67</v>
          </cell>
        </row>
        <row r="127">
          <cell r="A127">
            <v>14530</v>
          </cell>
          <cell r="B127" t="str">
            <v>TEKNIIKAN TULOSALUE </v>
          </cell>
          <cell r="C127">
            <v>1538353.79</v>
          </cell>
          <cell r="D127">
            <v>1504769.91</v>
          </cell>
        </row>
        <row r="128">
          <cell r="A128">
            <v>14540</v>
          </cell>
          <cell r="B128" t="str">
            <v>TERV. JA HYVINVOINN.TULOSALUE </v>
          </cell>
          <cell r="C128">
            <v>564162.21</v>
          </cell>
          <cell r="D128">
            <v>590889.6</v>
          </cell>
        </row>
        <row r="129">
          <cell r="A129">
            <v>14550</v>
          </cell>
          <cell r="B129" t="str">
            <v>AIKUISKOULUTUKSEN TULOSALUE </v>
          </cell>
          <cell r="C129">
            <v>740423.22</v>
          </cell>
          <cell r="D129">
            <v>778902.3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1821824.16</v>
          </cell>
          <cell r="D134">
            <v>1756155.22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055397.88</v>
          </cell>
          <cell r="D136">
            <v>1064524.22</v>
          </cell>
        </row>
        <row r="137">
          <cell r="A137">
            <v>14633</v>
          </cell>
          <cell r="B137" t="str">
            <v>TERVEYSALA </v>
          </cell>
          <cell r="C137">
            <v>1231173.74</v>
          </cell>
          <cell r="D137">
            <v>1491181.89</v>
          </cell>
        </row>
        <row r="138">
          <cell r="A138">
            <v>14634</v>
          </cell>
          <cell r="B138" t="str">
            <v>HYVINVOINTIPALVELUT </v>
          </cell>
          <cell r="C138">
            <v>661339.87</v>
          </cell>
          <cell r="D138">
            <v>814562.23</v>
          </cell>
        </row>
        <row r="139">
          <cell r="A139">
            <v>14635</v>
          </cell>
          <cell r="B139" t="str">
            <v>TAIDEAKATEMIA </v>
          </cell>
          <cell r="C139">
            <v>865888.16</v>
          </cell>
          <cell r="D139">
            <v>959949.7</v>
          </cell>
        </row>
        <row r="140">
          <cell r="A140">
            <v>14637</v>
          </cell>
          <cell r="B140" t="str">
            <v>TIETOLIIK. JA SÄHKÖINEN KAUPPA</v>
          </cell>
          <cell r="C140">
            <v>1284309.04</v>
          </cell>
          <cell r="D140">
            <v>1418058.83</v>
          </cell>
        </row>
        <row r="141">
          <cell r="A141">
            <v>14639</v>
          </cell>
          <cell r="B141" t="str">
            <v>TEKNIIKKA, YMPÄRISTÖ JA TALOUS</v>
          </cell>
          <cell r="C141">
            <v>1696655.32</v>
          </cell>
          <cell r="D141">
            <v>1755385.3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00636.7</v>
          </cell>
          <cell r="D145">
            <v>126395.55</v>
          </cell>
        </row>
        <row r="146">
          <cell r="A146">
            <v>15610</v>
          </cell>
          <cell r="B146" t="str">
            <v>KULTTUURIASIAINKESK KANSLIA </v>
          </cell>
          <cell r="C146">
            <v>511452.87</v>
          </cell>
          <cell r="D146">
            <v>463771.21</v>
          </cell>
        </row>
        <row r="147">
          <cell r="A147">
            <v>15611</v>
          </cell>
          <cell r="B147" t="str">
            <v>KULTTUURIKESKUS (NETTOYKSIKKÖ)</v>
          </cell>
          <cell r="C147">
            <v>201742.89</v>
          </cell>
          <cell r="D147">
            <v>60.68</v>
          </cell>
        </row>
        <row r="148">
          <cell r="A148">
            <v>15612</v>
          </cell>
          <cell r="B148" t="str">
            <v>KAUPUNGINTEATTERI </v>
          </cell>
          <cell r="C148">
            <v>899125.43</v>
          </cell>
          <cell r="D148">
            <v>864308.37</v>
          </cell>
        </row>
        <row r="149">
          <cell r="A149">
            <v>15613</v>
          </cell>
          <cell r="B149" t="str">
            <v>KAUPUNGINORKESTERI JA KONSERTT</v>
          </cell>
          <cell r="C149">
            <v>658310.23</v>
          </cell>
          <cell r="D149">
            <v>710658.27</v>
          </cell>
        </row>
        <row r="150">
          <cell r="A150">
            <v>15614</v>
          </cell>
          <cell r="B150" t="str">
            <v>KUVATAIDE </v>
          </cell>
          <cell r="C150">
            <v>225481.53</v>
          </cell>
          <cell r="D150">
            <v>649.64</v>
          </cell>
        </row>
        <row r="151">
          <cell r="A151">
            <v>15615</v>
          </cell>
          <cell r="B151" t="str">
            <v>KIRJASTOTOIMI </v>
          </cell>
          <cell r="C151">
            <v>1599165.5</v>
          </cell>
          <cell r="D151">
            <v>1228742.75</v>
          </cell>
        </row>
        <row r="152">
          <cell r="A152">
            <v>15616</v>
          </cell>
          <cell r="B152" t="str">
            <v>MUSEOTOIMI (NETTOYKSIKKÖ) </v>
          </cell>
          <cell r="C152">
            <v>776122.22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765115.29</v>
          </cell>
        </row>
        <row r="155">
          <cell r="A155" t="str">
            <v>M15610</v>
          </cell>
          <cell r="B155" t="str">
            <v>KULTTUURIASIAINKESK KANSLIA </v>
          </cell>
          <cell r="C155">
            <v>713195.76</v>
          </cell>
          <cell r="D155">
            <v>463831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001603.75</v>
          </cell>
          <cell r="D156">
            <v>765764.93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228482.78</v>
          </cell>
          <cell r="D159">
            <v>219096.91</v>
          </cell>
        </row>
        <row r="160">
          <cell r="A160">
            <v>16320</v>
          </cell>
          <cell r="B160" t="str">
            <v>ASEMAKAAVATOIMISTO </v>
          </cell>
          <cell r="C160">
            <v>183399.04</v>
          </cell>
          <cell r="D160">
            <v>206145.19</v>
          </cell>
        </row>
        <row r="161">
          <cell r="A161">
            <v>16330</v>
          </cell>
          <cell r="B161" t="str">
            <v>YLEISKAAVATOIMISTO </v>
          </cell>
          <cell r="C161">
            <v>110369.57</v>
          </cell>
          <cell r="D161">
            <v>86733.02</v>
          </cell>
        </row>
        <row r="162">
          <cell r="A162">
            <v>16340</v>
          </cell>
          <cell r="B162" t="str">
            <v>SUUNNITTELUTOIMISTO </v>
          </cell>
          <cell r="C162">
            <v>307920.66</v>
          </cell>
          <cell r="D162">
            <v>294481.19</v>
          </cell>
        </row>
        <row r="163">
          <cell r="A163">
            <v>16361</v>
          </cell>
          <cell r="B163" t="str">
            <v>JOUKKOLIIKENNETOIMISTO </v>
          </cell>
          <cell r="C163">
            <v>189548.26</v>
          </cell>
          <cell r="D163">
            <v>168657.84</v>
          </cell>
        </row>
        <row r="164">
          <cell r="A164">
            <v>16364</v>
          </cell>
          <cell r="B164" t="str">
            <v>RAKENNUSVALVONTATOIMISTO </v>
          </cell>
          <cell r="C164">
            <v>149428.68</v>
          </cell>
          <cell r="D164">
            <v>147458.95</v>
          </cell>
        </row>
        <row r="165">
          <cell r="A165">
            <v>16370</v>
          </cell>
          <cell r="B165" t="str">
            <v>YMPÄRISTÖNSUOJELUTOIMISTO </v>
          </cell>
          <cell r="C165">
            <v>407869.64</v>
          </cell>
          <cell r="D165">
            <v>330599.47</v>
          </cell>
        </row>
        <row r="166">
          <cell r="A166">
            <v>16395</v>
          </cell>
          <cell r="B166" t="str">
            <v>MUUT PROJEKTIT </v>
          </cell>
          <cell r="C166">
            <v>7257.2</v>
          </cell>
          <cell r="D166">
            <v>9212.15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1995357.38</v>
          </cell>
          <cell r="D169">
            <v>2310059.84</v>
          </cell>
        </row>
        <row r="170">
          <cell r="A170">
            <v>18411</v>
          </cell>
          <cell r="B170" t="str">
            <v>SIIVOUS </v>
          </cell>
          <cell r="C170">
            <v>1102591.53</v>
          </cell>
          <cell r="D170">
            <v>1054855.21</v>
          </cell>
        </row>
        <row r="171">
          <cell r="A171">
            <v>18412</v>
          </cell>
          <cell r="B171" t="str">
            <v>LVI-ASENNUS </v>
          </cell>
          <cell r="C171">
            <v>462395.41</v>
          </cell>
          <cell r="D171">
            <v>16157.18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3491058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7</v>
          </cell>
          <cell r="O16">
            <v>0.7</v>
          </cell>
          <cell r="P16">
            <v>0</v>
          </cell>
          <cell r="Q16">
            <v>0</v>
          </cell>
          <cell r="R16">
            <v>0</v>
          </cell>
          <cell r="S16">
            <v>0.7</v>
          </cell>
          <cell r="T16">
            <v>0</v>
          </cell>
          <cell r="U16">
            <v>0</v>
          </cell>
          <cell r="V16">
            <v>0.7</v>
          </cell>
          <cell r="W16">
            <v>0.1</v>
          </cell>
        </row>
        <row r="16">
          <cell r="Y16">
            <v>36</v>
          </cell>
          <cell r="Z16">
            <v>41.3</v>
          </cell>
          <cell r="AA16">
            <v>36</v>
          </cell>
          <cell r="AB16">
            <v>41.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6</v>
          </cell>
          <cell r="AJ16">
            <v>41.3</v>
          </cell>
          <cell r="AK16">
            <v>36</v>
          </cell>
          <cell r="AL16">
            <v>41.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3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29.4117647058824</v>
          </cell>
          <cell r="U17">
            <v>6.91525423728814</v>
          </cell>
          <cell r="V17">
            <v>3.6</v>
          </cell>
          <cell r="W17">
            <v>0</v>
          </cell>
        </row>
        <row r="17">
          <cell r="Y17">
            <v>300</v>
          </cell>
          <cell r="Z17">
            <v>295</v>
          </cell>
          <cell r="AA17">
            <v>360</v>
          </cell>
          <cell r="AB17">
            <v>413</v>
          </cell>
          <cell r="AC17">
            <v>360</v>
          </cell>
          <cell r="AD17">
            <v>354</v>
          </cell>
          <cell r="AE17">
            <v>0</v>
          </cell>
          <cell r="AF17">
            <v>0</v>
          </cell>
          <cell r="AG17">
            <v>0</v>
          </cell>
          <cell r="AH17">
            <v>59</v>
          </cell>
          <cell r="AI17">
            <v>0</v>
          </cell>
          <cell r="AJ17">
            <v>0</v>
          </cell>
          <cell r="AK17">
            <v>258</v>
          </cell>
          <cell r="AL17">
            <v>212.4</v>
          </cell>
          <cell r="AM17">
            <v>0</v>
          </cell>
          <cell r="AN17">
            <v>20.4</v>
          </cell>
          <cell r="AO17">
            <v>1.7</v>
          </cell>
          <cell r="AP17">
            <v>102</v>
          </cell>
          <cell r="AQ17">
            <v>3.4</v>
          </cell>
          <cell r="AR17">
            <v>200.6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300</v>
          </cell>
          <cell r="Z18">
            <v>0</v>
          </cell>
          <cell r="AA18">
            <v>300</v>
          </cell>
          <cell r="AB18">
            <v>0</v>
          </cell>
          <cell r="AC18">
            <v>240</v>
          </cell>
          <cell r="AD18">
            <v>0</v>
          </cell>
          <cell r="AE18">
            <v>6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82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18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7</v>
          </cell>
          <cell r="F19">
            <v>68.7</v>
          </cell>
          <cell r="G19">
            <v>57.8</v>
          </cell>
          <cell r="H19">
            <v>5</v>
          </cell>
          <cell r="I19">
            <v>2</v>
          </cell>
          <cell r="J19">
            <v>3.9</v>
          </cell>
          <cell r="K19">
            <v>25.3164556962025</v>
          </cell>
          <cell r="L19">
            <v>2.2</v>
          </cell>
          <cell r="M19">
            <v>60.8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7</v>
          </cell>
        </row>
        <row r="19">
          <cell r="Y19">
            <v>4002</v>
          </cell>
          <cell r="Z19">
            <v>0</v>
          </cell>
          <cell r="AA19">
            <v>4122</v>
          </cell>
          <cell r="AB19">
            <v>0</v>
          </cell>
          <cell r="AC19">
            <v>3468</v>
          </cell>
          <cell r="AD19">
            <v>0</v>
          </cell>
          <cell r="AE19">
            <v>300</v>
          </cell>
          <cell r="AF19">
            <v>0</v>
          </cell>
          <cell r="AG19">
            <v>120</v>
          </cell>
          <cell r="AH19">
            <v>0</v>
          </cell>
          <cell r="AI19">
            <v>234</v>
          </cell>
          <cell r="AJ19">
            <v>0</v>
          </cell>
          <cell r="AK19">
            <v>3648</v>
          </cell>
          <cell r="AL19">
            <v>0</v>
          </cell>
          <cell r="AM19">
            <v>88.044</v>
          </cell>
          <cell r="AN19">
            <v>0</v>
          </cell>
          <cell r="AO19">
            <v>7.9</v>
          </cell>
          <cell r="AP19">
            <v>47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6</v>
          </cell>
          <cell r="F20">
            <v>34.7</v>
          </cell>
          <cell r="G20">
            <v>26.7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6</v>
          </cell>
          <cell r="M20">
            <v>28.5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6</v>
          </cell>
        </row>
        <row r="20">
          <cell r="Y20">
            <v>1956</v>
          </cell>
          <cell r="Z20">
            <v>0</v>
          </cell>
          <cell r="AA20">
            <v>2082</v>
          </cell>
          <cell r="AB20">
            <v>0</v>
          </cell>
          <cell r="AC20">
            <v>1602</v>
          </cell>
          <cell r="AD20">
            <v>0</v>
          </cell>
          <cell r="AE20">
            <v>0</v>
          </cell>
          <cell r="AF20">
            <v>0</v>
          </cell>
          <cell r="AG20">
            <v>60</v>
          </cell>
          <cell r="AH20">
            <v>0</v>
          </cell>
          <cell r="AI20">
            <v>420</v>
          </cell>
          <cell r="AJ20">
            <v>0</v>
          </cell>
          <cell r="AK20">
            <v>1710</v>
          </cell>
          <cell r="AL20">
            <v>0</v>
          </cell>
          <cell r="AM20">
            <v>117.36</v>
          </cell>
          <cell r="AN20">
            <v>0</v>
          </cell>
          <cell r="AO20">
            <v>6.2</v>
          </cell>
          <cell r="AP20">
            <v>37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3</v>
          </cell>
          <cell r="F21">
            <v>24.4</v>
          </cell>
          <cell r="G21">
            <v>18.5</v>
          </cell>
          <cell r="H21">
            <v>2.3</v>
          </cell>
          <cell r="I21">
            <v>3.1</v>
          </cell>
          <cell r="J21">
            <v>0.5</v>
          </cell>
          <cell r="K21">
            <v>52.5423728813559</v>
          </cell>
          <cell r="L21">
            <v>6.3</v>
          </cell>
          <cell r="M21">
            <v>18.4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3</v>
          </cell>
        </row>
        <row r="21">
          <cell r="Y21">
            <v>1278</v>
          </cell>
          <cell r="Z21">
            <v>0</v>
          </cell>
          <cell r="AA21">
            <v>1464</v>
          </cell>
          <cell r="AB21">
            <v>0</v>
          </cell>
          <cell r="AC21">
            <v>1110</v>
          </cell>
          <cell r="AD21">
            <v>0</v>
          </cell>
          <cell r="AE21">
            <v>138</v>
          </cell>
          <cell r="AF21">
            <v>0</v>
          </cell>
          <cell r="AG21">
            <v>186</v>
          </cell>
          <cell r="AH21">
            <v>0</v>
          </cell>
          <cell r="AI21">
            <v>30</v>
          </cell>
          <cell r="AJ21">
            <v>0</v>
          </cell>
          <cell r="AK21">
            <v>1104</v>
          </cell>
          <cell r="AL21">
            <v>0</v>
          </cell>
          <cell r="AM21">
            <v>80.514</v>
          </cell>
          <cell r="AN21">
            <v>0</v>
          </cell>
          <cell r="AO21">
            <v>5.9</v>
          </cell>
          <cell r="AP21">
            <v>354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9</v>
          </cell>
          <cell r="F22">
            <v>61</v>
          </cell>
          <cell r="G22">
            <v>45</v>
          </cell>
          <cell r="H22">
            <v>1</v>
          </cell>
          <cell r="I22">
            <v>9.3</v>
          </cell>
          <cell r="J22">
            <v>5.7</v>
          </cell>
          <cell r="K22">
            <v>58.125</v>
          </cell>
          <cell r="L22">
            <v>4.4</v>
          </cell>
          <cell r="M22">
            <v>4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9</v>
          </cell>
        </row>
        <row r="22">
          <cell r="Y22">
            <v>3054</v>
          </cell>
          <cell r="Z22">
            <v>0</v>
          </cell>
          <cell r="AA22">
            <v>3660</v>
          </cell>
          <cell r="AB22">
            <v>0</v>
          </cell>
          <cell r="AC22">
            <v>2700</v>
          </cell>
          <cell r="AD22">
            <v>0</v>
          </cell>
          <cell r="AE22">
            <v>60</v>
          </cell>
          <cell r="AF22">
            <v>0</v>
          </cell>
          <cell r="AG22">
            <v>558</v>
          </cell>
          <cell r="AH22">
            <v>0</v>
          </cell>
          <cell r="AI22">
            <v>342</v>
          </cell>
          <cell r="AJ22">
            <v>0</v>
          </cell>
          <cell r="AK22">
            <v>2700</v>
          </cell>
          <cell r="AL22">
            <v>0</v>
          </cell>
          <cell r="AM22">
            <v>134.376</v>
          </cell>
          <cell r="AN22">
            <v>0</v>
          </cell>
          <cell r="AO22">
            <v>16</v>
          </cell>
          <cell r="AP22">
            <v>960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4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60</v>
          </cell>
          <cell r="L23">
            <v>2.7</v>
          </cell>
          <cell r="M23">
            <v>16.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4</v>
          </cell>
        </row>
        <row r="23">
          <cell r="Y23">
            <v>1164</v>
          </cell>
          <cell r="Z23">
            <v>0</v>
          </cell>
          <cell r="AA23">
            <v>1296</v>
          </cell>
          <cell r="AB23">
            <v>0</v>
          </cell>
          <cell r="AC23">
            <v>1056</v>
          </cell>
          <cell r="AD23">
            <v>0</v>
          </cell>
          <cell r="AE23">
            <v>0</v>
          </cell>
          <cell r="AF23">
            <v>0</v>
          </cell>
          <cell r="AG23">
            <v>180</v>
          </cell>
          <cell r="AH23">
            <v>0</v>
          </cell>
          <cell r="AI23">
            <v>60</v>
          </cell>
          <cell r="AJ23">
            <v>0</v>
          </cell>
          <cell r="AK23">
            <v>990</v>
          </cell>
          <cell r="AL23">
            <v>0</v>
          </cell>
          <cell r="AM23">
            <v>31.428</v>
          </cell>
          <cell r="AN23">
            <v>0</v>
          </cell>
          <cell r="AO23">
            <v>5</v>
          </cell>
          <cell r="AP23">
            <v>300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8</v>
          </cell>
          <cell r="F24">
            <v>17</v>
          </cell>
          <cell r="G24">
            <v>15.6</v>
          </cell>
          <cell r="H24">
            <v>0</v>
          </cell>
          <cell r="I24">
            <v>0.4</v>
          </cell>
          <cell r="J24">
            <v>1</v>
          </cell>
          <cell r="K24">
            <v>19.047619047619</v>
          </cell>
          <cell r="L24">
            <v>0.9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8</v>
          </cell>
        </row>
        <row r="24">
          <cell r="Y24">
            <v>948</v>
          </cell>
          <cell r="Z24">
            <v>0</v>
          </cell>
          <cell r="AA24">
            <v>1020</v>
          </cell>
          <cell r="AB24">
            <v>0</v>
          </cell>
          <cell r="AC24">
            <v>936</v>
          </cell>
          <cell r="AD24">
            <v>0</v>
          </cell>
          <cell r="AE24">
            <v>0</v>
          </cell>
          <cell r="AF24">
            <v>0</v>
          </cell>
          <cell r="AG24">
            <v>24</v>
          </cell>
          <cell r="AH24">
            <v>0</v>
          </cell>
          <cell r="AI24">
            <v>60</v>
          </cell>
          <cell r="AJ24">
            <v>0</v>
          </cell>
          <cell r="AK24">
            <v>888</v>
          </cell>
          <cell r="AL24">
            <v>0</v>
          </cell>
          <cell r="AM24">
            <v>8.532</v>
          </cell>
          <cell r="AN24">
            <v>0</v>
          </cell>
          <cell r="AO24">
            <v>2.1</v>
          </cell>
          <cell r="AP24">
            <v>12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1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.55555555555556</v>
          </cell>
          <cell r="L25">
            <v>5.4</v>
          </cell>
          <cell r="M25">
            <v>6.3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1</v>
          </cell>
        </row>
        <row r="25">
          <cell r="Y25">
            <v>426</v>
          </cell>
          <cell r="Z25">
            <v>0</v>
          </cell>
          <cell r="AA25">
            <v>486</v>
          </cell>
          <cell r="AB25">
            <v>0</v>
          </cell>
          <cell r="AC25">
            <v>480</v>
          </cell>
          <cell r="AD25">
            <v>0</v>
          </cell>
          <cell r="AE25">
            <v>0</v>
          </cell>
          <cell r="AF25">
            <v>0</v>
          </cell>
          <cell r="AG25">
            <v>6</v>
          </cell>
          <cell r="AH25">
            <v>0</v>
          </cell>
          <cell r="AI25">
            <v>0</v>
          </cell>
          <cell r="AJ25">
            <v>0</v>
          </cell>
          <cell r="AK25">
            <v>378</v>
          </cell>
          <cell r="AL25">
            <v>0</v>
          </cell>
          <cell r="AM25">
            <v>23.004</v>
          </cell>
          <cell r="AN25">
            <v>0</v>
          </cell>
          <cell r="AO25">
            <v>1.8</v>
          </cell>
          <cell r="AP25">
            <v>108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5</v>
          </cell>
          <cell r="F26">
            <v>8.5</v>
          </cell>
          <cell r="G26">
            <v>6.5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3.3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5</v>
          </cell>
        </row>
        <row r="26">
          <cell r="Y26">
            <v>450</v>
          </cell>
          <cell r="Z26">
            <v>0</v>
          </cell>
          <cell r="AA26">
            <v>510</v>
          </cell>
          <cell r="AB26">
            <v>0</v>
          </cell>
          <cell r="AC26">
            <v>390</v>
          </cell>
          <cell r="AD26">
            <v>0</v>
          </cell>
          <cell r="AE26">
            <v>0</v>
          </cell>
          <cell r="AF26">
            <v>0</v>
          </cell>
          <cell r="AG26">
            <v>60</v>
          </cell>
          <cell r="AH26">
            <v>0</v>
          </cell>
          <cell r="AI26">
            <v>60</v>
          </cell>
          <cell r="AJ26">
            <v>0</v>
          </cell>
          <cell r="AK26">
            <v>402</v>
          </cell>
          <cell r="AL26">
            <v>0</v>
          </cell>
          <cell r="AM26">
            <v>14.85</v>
          </cell>
          <cell r="AN26">
            <v>0</v>
          </cell>
          <cell r="AO26">
            <v>1.8</v>
          </cell>
          <cell r="AP26">
            <v>10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5.4609929078014</v>
          </cell>
          <cell r="L27">
            <v>2.7</v>
          </cell>
          <cell r="M27">
            <v>57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3888</v>
          </cell>
          <cell r="Z27">
            <v>0</v>
          </cell>
          <cell r="AA27">
            <v>4308</v>
          </cell>
          <cell r="AB27">
            <v>0</v>
          </cell>
          <cell r="AC27">
            <v>3828</v>
          </cell>
          <cell r="AD27">
            <v>0</v>
          </cell>
          <cell r="AE27">
            <v>60</v>
          </cell>
          <cell r="AF27">
            <v>0</v>
          </cell>
          <cell r="AG27">
            <v>300</v>
          </cell>
          <cell r="AH27">
            <v>0</v>
          </cell>
          <cell r="AI27">
            <v>120</v>
          </cell>
          <cell r="AJ27">
            <v>0</v>
          </cell>
          <cell r="AK27">
            <v>3462</v>
          </cell>
          <cell r="AL27">
            <v>0</v>
          </cell>
          <cell r="AM27">
            <v>104.976</v>
          </cell>
          <cell r="AN27">
            <v>0</v>
          </cell>
          <cell r="AO27">
            <v>14.1</v>
          </cell>
          <cell r="AP27">
            <v>846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236</v>
          </cell>
          <cell r="AA28">
            <v>0</v>
          </cell>
          <cell r="AB28">
            <v>236</v>
          </cell>
          <cell r="AC28">
            <v>0</v>
          </cell>
          <cell r="AD28">
            <v>23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206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29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0.3</v>
          </cell>
          <cell r="P29">
            <v>66.8</v>
          </cell>
          <cell r="Q29">
            <v>3</v>
          </cell>
          <cell r="R29">
            <v>7.2</v>
          </cell>
          <cell r="S29">
            <v>3.3</v>
          </cell>
          <cell r="T29">
            <v>46.7532467532468</v>
          </cell>
          <cell r="U29">
            <v>2.94915254237288</v>
          </cell>
          <cell r="V29">
            <v>64.9</v>
          </cell>
          <cell r="W29">
            <v>71.1</v>
          </cell>
        </row>
        <row r="29">
          <cell r="Y29">
            <v>0</v>
          </cell>
          <cell r="Z29">
            <v>4194.9</v>
          </cell>
          <cell r="AA29">
            <v>0</v>
          </cell>
          <cell r="AB29">
            <v>4737.7</v>
          </cell>
          <cell r="AC29">
            <v>0</v>
          </cell>
          <cell r="AD29">
            <v>3941.2</v>
          </cell>
          <cell r="AE29">
            <v>0</v>
          </cell>
          <cell r="AF29">
            <v>177</v>
          </cell>
          <cell r="AG29">
            <v>0</v>
          </cell>
          <cell r="AH29">
            <v>424.8</v>
          </cell>
          <cell r="AI29">
            <v>0</v>
          </cell>
          <cell r="AJ29">
            <v>194.7</v>
          </cell>
          <cell r="AK29">
            <v>0</v>
          </cell>
          <cell r="AL29">
            <v>3829.1</v>
          </cell>
          <cell r="AM29">
            <v>0</v>
          </cell>
          <cell r="AN29">
            <v>123.714</v>
          </cell>
          <cell r="AO29">
            <v>0</v>
          </cell>
          <cell r="AP29">
            <v>0</v>
          </cell>
          <cell r="AQ29">
            <v>15.4</v>
          </cell>
          <cell r="AR29">
            <v>908.6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6.8</v>
          </cell>
          <cell r="O30">
            <v>41.7</v>
          </cell>
          <cell r="P30">
            <v>32.5</v>
          </cell>
          <cell r="Q30">
            <v>0</v>
          </cell>
          <cell r="R30">
            <v>5.1</v>
          </cell>
          <cell r="S30">
            <v>4.1</v>
          </cell>
          <cell r="T30">
            <v>51</v>
          </cell>
          <cell r="U30">
            <v>1.72881355932203</v>
          </cell>
          <cell r="V30">
            <v>31.8</v>
          </cell>
          <cell r="W30">
            <v>36.8</v>
          </cell>
        </row>
        <row r="30">
          <cell r="Y30">
            <v>0</v>
          </cell>
          <cell r="Z30">
            <v>2171.2</v>
          </cell>
          <cell r="AA30">
            <v>0</v>
          </cell>
          <cell r="AB30">
            <v>2460.3</v>
          </cell>
          <cell r="AC30">
            <v>0</v>
          </cell>
          <cell r="AD30">
            <v>1917.5</v>
          </cell>
          <cell r="AE30">
            <v>0</v>
          </cell>
          <cell r="AF30">
            <v>0</v>
          </cell>
          <cell r="AG30">
            <v>0</v>
          </cell>
          <cell r="AH30">
            <v>300.9</v>
          </cell>
          <cell r="AI30">
            <v>0</v>
          </cell>
          <cell r="AJ30">
            <v>241.9</v>
          </cell>
          <cell r="AK30">
            <v>0</v>
          </cell>
          <cell r="AL30">
            <v>1876.2</v>
          </cell>
          <cell r="AM30">
            <v>0</v>
          </cell>
          <cell r="AN30">
            <v>37.536</v>
          </cell>
          <cell r="AO30">
            <v>0</v>
          </cell>
          <cell r="AP30">
            <v>0</v>
          </cell>
          <cell r="AQ30">
            <v>10</v>
          </cell>
          <cell r="AR30">
            <v>590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6</v>
          </cell>
          <cell r="O31">
            <v>145.2</v>
          </cell>
          <cell r="P31">
            <v>128.1</v>
          </cell>
          <cell r="Q31">
            <v>2</v>
          </cell>
          <cell r="R31">
            <v>6</v>
          </cell>
          <cell r="S31">
            <v>9.1</v>
          </cell>
          <cell r="T31">
            <v>32.0855614973262</v>
          </cell>
          <cell r="U31">
            <v>2.13559322033898</v>
          </cell>
          <cell r="V31">
            <v>126.5</v>
          </cell>
          <cell r="W31">
            <v>137.6</v>
          </cell>
        </row>
        <row r="31">
          <cell r="Y31">
            <v>0</v>
          </cell>
          <cell r="Z31">
            <v>8118.4</v>
          </cell>
          <cell r="AA31">
            <v>0</v>
          </cell>
          <cell r="AB31">
            <v>8566.8</v>
          </cell>
          <cell r="AC31">
            <v>0</v>
          </cell>
          <cell r="AD31">
            <v>7557.9</v>
          </cell>
          <cell r="AE31">
            <v>0</v>
          </cell>
          <cell r="AF31">
            <v>118</v>
          </cell>
          <cell r="AG31">
            <v>0</v>
          </cell>
          <cell r="AH31">
            <v>354</v>
          </cell>
          <cell r="AI31">
            <v>0</v>
          </cell>
          <cell r="AJ31">
            <v>536.9</v>
          </cell>
          <cell r="AK31">
            <v>0</v>
          </cell>
          <cell r="AL31">
            <v>7463.5</v>
          </cell>
          <cell r="AM31">
            <v>0</v>
          </cell>
          <cell r="AN31">
            <v>173.376</v>
          </cell>
          <cell r="AO31">
            <v>0</v>
          </cell>
          <cell r="AP31">
            <v>0</v>
          </cell>
          <cell r="AQ31">
            <v>18.7</v>
          </cell>
          <cell r="AR31">
            <v>1103.3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4</v>
          </cell>
          <cell r="O32">
            <v>24.5</v>
          </cell>
          <cell r="P32">
            <v>16.5</v>
          </cell>
          <cell r="Q32">
            <v>4</v>
          </cell>
          <cell r="R32">
            <v>2</v>
          </cell>
          <cell r="S32">
            <v>2</v>
          </cell>
          <cell r="T32">
            <v>35.0877192982456</v>
          </cell>
          <cell r="U32">
            <v>5.69491525423729</v>
          </cell>
          <cell r="V32">
            <v>18.8</v>
          </cell>
          <cell r="W32">
            <v>22.4</v>
          </cell>
        </row>
        <row r="32">
          <cell r="Y32">
            <v>0</v>
          </cell>
          <cell r="Z32">
            <v>1321.6</v>
          </cell>
          <cell r="AA32">
            <v>0</v>
          </cell>
          <cell r="AB32">
            <v>1445.5</v>
          </cell>
          <cell r="AC32">
            <v>0</v>
          </cell>
          <cell r="AD32">
            <v>973.5</v>
          </cell>
          <cell r="AE32">
            <v>0</v>
          </cell>
          <cell r="AF32">
            <v>236</v>
          </cell>
          <cell r="AG32">
            <v>0</v>
          </cell>
          <cell r="AH32">
            <v>118</v>
          </cell>
          <cell r="AI32">
            <v>0</v>
          </cell>
          <cell r="AJ32">
            <v>118</v>
          </cell>
          <cell r="AK32">
            <v>0</v>
          </cell>
          <cell r="AL32">
            <v>1109.2</v>
          </cell>
          <cell r="AM32">
            <v>0</v>
          </cell>
          <cell r="AN32">
            <v>75.264</v>
          </cell>
          <cell r="AO32">
            <v>0</v>
          </cell>
          <cell r="AP32">
            <v>0</v>
          </cell>
          <cell r="AQ32">
            <v>5.7</v>
          </cell>
          <cell r="AR32">
            <v>336.3</v>
          </cell>
        </row>
        <row r="33">
          <cell r="C33">
            <v>510</v>
          </cell>
          <cell r="D33" t="str">
            <v>Sisäinen tarkastus       </v>
          </cell>
          <cell r="E33">
            <v>8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.1</v>
          </cell>
          <cell r="M33">
            <v>7.1</v>
          </cell>
          <cell r="N33">
            <v>8</v>
          </cell>
          <cell r="O33">
            <v>8.1</v>
          </cell>
          <cell r="P33">
            <v>8</v>
          </cell>
          <cell r="Q33">
            <v>0</v>
          </cell>
          <cell r="R33">
            <v>0.1</v>
          </cell>
          <cell r="S33">
            <v>0</v>
          </cell>
          <cell r="T33">
            <v>4.76190476190476</v>
          </cell>
          <cell r="U33">
            <v>14.5423728813559</v>
          </cell>
          <cell r="V33">
            <v>6</v>
          </cell>
          <cell r="W33">
            <v>0</v>
          </cell>
        </row>
        <row r="33">
          <cell r="Y33">
            <v>480</v>
          </cell>
          <cell r="Z33">
            <v>472</v>
          </cell>
          <cell r="AA33">
            <v>480</v>
          </cell>
          <cell r="AB33">
            <v>477.9</v>
          </cell>
          <cell r="AC33">
            <v>480</v>
          </cell>
          <cell r="AD33">
            <v>472</v>
          </cell>
          <cell r="AE33">
            <v>0</v>
          </cell>
          <cell r="AF33">
            <v>0</v>
          </cell>
          <cell r="AG33">
            <v>0</v>
          </cell>
          <cell r="AH33">
            <v>5.9</v>
          </cell>
          <cell r="AI33">
            <v>0</v>
          </cell>
          <cell r="AJ33">
            <v>0</v>
          </cell>
          <cell r="AK33">
            <v>426</v>
          </cell>
          <cell r="AL33">
            <v>354</v>
          </cell>
          <cell r="AM33">
            <v>14.88</v>
          </cell>
          <cell r="AN33">
            <v>68.64</v>
          </cell>
          <cell r="AO33">
            <v>0.9</v>
          </cell>
          <cell r="AP33">
            <v>54</v>
          </cell>
          <cell r="AQ33">
            <v>2.1</v>
          </cell>
          <cell r="AR33">
            <v>123.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8148148148148</v>
          </cell>
          <cell r="L34">
            <v>2.2</v>
          </cell>
          <cell r="M34">
            <v>20.8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2.6</v>
          </cell>
          <cell r="S34">
            <v>10.3</v>
          </cell>
          <cell r="T34">
            <v>56.5217391304348</v>
          </cell>
          <cell r="U34">
            <v>1.01694915254237</v>
          </cell>
          <cell r="V34">
            <v>22</v>
          </cell>
          <cell r="W34">
            <v>0.5</v>
          </cell>
        </row>
        <row r="34">
          <cell r="Y34">
            <v>1386</v>
          </cell>
          <cell r="Z34">
            <v>1392.4</v>
          </cell>
          <cell r="AA34">
            <v>1410</v>
          </cell>
          <cell r="AB34">
            <v>1569.4</v>
          </cell>
          <cell r="AC34">
            <v>726</v>
          </cell>
          <cell r="AD34">
            <v>808.3</v>
          </cell>
          <cell r="AE34">
            <v>60</v>
          </cell>
          <cell r="AF34">
            <v>0</v>
          </cell>
          <cell r="AG34">
            <v>24</v>
          </cell>
          <cell r="AH34">
            <v>153.4</v>
          </cell>
          <cell r="AI34">
            <v>600</v>
          </cell>
          <cell r="AJ34">
            <v>607.7</v>
          </cell>
          <cell r="AK34">
            <v>1248</v>
          </cell>
          <cell r="AL34">
            <v>1298</v>
          </cell>
          <cell r="AM34">
            <v>30.492</v>
          </cell>
          <cell r="AN34">
            <v>14.16</v>
          </cell>
          <cell r="AO34">
            <v>2.7</v>
          </cell>
          <cell r="AP34">
            <v>162</v>
          </cell>
          <cell r="AQ34">
            <v>4.6</v>
          </cell>
          <cell r="AR34">
            <v>271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1.3</v>
          </cell>
          <cell r="G35">
            <v>116.4</v>
          </cell>
          <cell r="H35">
            <v>3</v>
          </cell>
          <cell r="I35">
            <v>5</v>
          </cell>
          <cell r="J35">
            <v>6.9</v>
          </cell>
          <cell r="K35">
            <v>24.0384615384615</v>
          </cell>
          <cell r="L35">
            <v>5.1</v>
          </cell>
          <cell r="M35">
            <v>110.5</v>
          </cell>
          <cell r="N35">
            <v>116.5</v>
          </cell>
          <cell r="O35">
            <v>125.3</v>
          </cell>
          <cell r="P35">
            <v>116.3</v>
          </cell>
          <cell r="Q35">
            <v>1.5</v>
          </cell>
          <cell r="R35">
            <v>5.1</v>
          </cell>
          <cell r="S35">
            <v>2.4</v>
          </cell>
          <cell r="T35">
            <v>21.6101694915254</v>
          </cell>
          <cell r="U35">
            <v>5.28813559322034</v>
          </cell>
          <cell r="V35">
            <v>101.7</v>
          </cell>
          <cell r="W35">
            <v>-6.7</v>
          </cell>
        </row>
        <row r="35">
          <cell r="Y35">
            <v>7392</v>
          </cell>
          <cell r="Z35">
            <v>6873.5</v>
          </cell>
          <cell r="AA35">
            <v>7878</v>
          </cell>
          <cell r="AB35">
            <v>7392.7</v>
          </cell>
          <cell r="AC35">
            <v>6984</v>
          </cell>
          <cell r="AD35">
            <v>6861.7</v>
          </cell>
          <cell r="AE35">
            <v>180</v>
          </cell>
          <cell r="AF35">
            <v>88.5</v>
          </cell>
          <cell r="AG35">
            <v>300</v>
          </cell>
          <cell r="AH35">
            <v>300.9</v>
          </cell>
          <cell r="AI35">
            <v>414</v>
          </cell>
          <cell r="AJ35">
            <v>141.6</v>
          </cell>
          <cell r="AK35">
            <v>6630</v>
          </cell>
          <cell r="AL35">
            <v>6000.3</v>
          </cell>
          <cell r="AM35">
            <v>376.992</v>
          </cell>
          <cell r="AN35">
            <v>363.48</v>
          </cell>
          <cell r="AO35">
            <v>20.8</v>
          </cell>
          <cell r="AP35">
            <v>1248</v>
          </cell>
          <cell r="AQ35">
            <v>23.6</v>
          </cell>
          <cell r="AR35">
            <v>1392.4</v>
          </cell>
        </row>
        <row r="36">
          <cell r="C36">
            <v>713</v>
          </cell>
          <cell r="D36" t="str">
            <v>Ruokapalvelukeskus       </v>
          </cell>
          <cell r="E36">
            <v>455.1</v>
          </cell>
          <cell r="F36">
            <v>526.5</v>
          </cell>
          <cell r="G36">
            <v>376.6</v>
          </cell>
          <cell r="H36">
            <v>56.8</v>
          </cell>
          <cell r="I36">
            <v>90</v>
          </cell>
          <cell r="J36">
            <v>3.1</v>
          </cell>
          <cell r="K36">
            <v>62.6304801670146</v>
          </cell>
          <cell r="L36">
            <v>5.8</v>
          </cell>
          <cell r="M36">
            <v>382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5.1</v>
          </cell>
        </row>
        <row r="36">
          <cell r="Y36">
            <v>27306</v>
          </cell>
          <cell r="Z36">
            <v>0</v>
          </cell>
          <cell r="AA36">
            <v>31590</v>
          </cell>
          <cell r="AB36">
            <v>0</v>
          </cell>
          <cell r="AC36">
            <v>22596</v>
          </cell>
          <cell r="AD36">
            <v>0</v>
          </cell>
          <cell r="AE36">
            <v>3408</v>
          </cell>
          <cell r="AF36">
            <v>0</v>
          </cell>
          <cell r="AG36">
            <v>5400</v>
          </cell>
          <cell r="AH36">
            <v>0</v>
          </cell>
          <cell r="AI36">
            <v>186</v>
          </cell>
          <cell r="AJ36">
            <v>0</v>
          </cell>
          <cell r="AK36">
            <v>22968</v>
          </cell>
          <cell r="AL36">
            <v>0</v>
          </cell>
          <cell r="AM36">
            <v>1583.748</v>
          </cell>
          <cell r="AN36">
            <v>0</v>
          </cell>
          <cell r="AO36">
            <v>143.7</v>
          </cell>
          <cell r="AP36">
            <v>8622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4</v>
          </cell>
          <cell r="F37">
            <v>15.4</v>
          </cell>
          <cell r="G37">
            <v>12</v>
          </cell>
          <cell r="H37">
            <v>1.5</v>
          </cell>
          <cell r="I37">
            <v>0</v>
          </cell>
          <cell r="J37">
            <v>1.9</v>
          </cell>
          <cell r="K37">
            <v>0</v>
          </cell>
          <cell r="L37">
            <v>12.8</v>
          </cell>
          <cell r="M37">
            <v>11</v>
          </cell>
          <cell r="N37">
            <v>14.4</v>
          </cell>
          <cell r="O37">
            <v>15</v>
          </cell>
          <cell r="P37">
            <v>14.5</v>
          </cell>
          <cell r="Q37">
            <v>0</v>
          </cell>
          <cell r="R37">
            <v>0.5</v>
          </cell>
          <cell r="S37">
            <v>0</v>
          </cell>
          <cell r="T37">
            <v>27.7777777777778</v>
          </cell>
          <cell r="U37">
            <v>2.03389830508475</v>
          </cell>
          <cell r="V37">
            <v>13.2</v>
          </cell>
          <cell r="W37">
            <v>1</v>
          </cell>
        </row>
        <row r="37">
          <cell r="Y37">
            <v>804</v>
          </cell>
          <cell r="Z37">
            <v>849.6</v>
          </cell>
          <cell r="AA37">
            <v>924</v>
          </cell>
          <cell r="AB37">
            <v>885</v>
          </cell>
          <cell r="AC37">
            <v>720</v>
          </cell>
          <cell r="AD37">
            <v>855.5</v>
          </cell>
          <cell r="AE37">
            <v>90</v>
          </cell>
          <cell r="AF37">
            <v>0</v>
          </cell>
          <cell r="AG37">
            <v>0</v>
          </cell>
          <cell r="AH37">
            <v>29.5</v>
          </cell>
          <cell r="AI37">
            <v>114</v>
          </cell>
          <cell r="AJ37">
            <v>0</v>
          </cell>
          <cell r="AK37">
            <v>660</v>
          </cell>
          <cell r="AL37">
            <v>778.8</v>
          </cell>
          <cell r="AM37">
            <v>102.912</v>
          </cell>
          <cell r="AN37">
            <v>17.28</v>
          </cell>
          <cell r="AO37">
            <v>4.4</v>
          </cell>
          <cell r="AP37">
            <v>264</v>
          </cell>
          <cell r="AQ37">
            <v>1.8</v>
          </cell>
          <cell r="AR37">
            <v>106.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.813559322033898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472</v>
          </cell>
          <cell r="AA38">
            <v>0</v>
          </cell>
          <cell r="AB38">
            <v>472</v>
          </cell>
          <cell r="AC38">
            <v>0</v>
          </cell>
          <cell r="AD38">
            <v>472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430.7</v>
          </cell>
          <cell r="AM38">
            <v>0</v>
          </cell>
          <cell r="AN38">
            <v>3.84</v>
          </cell>
          <cell r="AO38">
            <v>0</v>
          </cell>
          <cell r="AP38">
            <v>0</v>
          </cell>
          <cell r="AQ38">
            <v>0.7</v>
          </cell>
          <cell r="AR38">
            <v>41.3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5</v>
          </cell>
          <cell r="P39">
            <v>9.5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7.72881355932203</v>
          </cell>
          <cell r="V39">
            <v>10.1</v>
          </cell>
          <cell r="W39">
            <v>11.5</v>
          </cell>
        </row>
        <row r="39">
          <cell r="Y39">
            <v>0</v>
          </cell>
          <cell r="Z39">
            <v>678.5</v>
          </cell>
          <cell r="AA39">
            <v>0</v>
          </cell>
          <cell r="AB39">
            <v>678.5</v>
          </cell>
          <cell r="AC39">
            <v>0</v>
          </cell>
          <cell r="AD39">
            <v>560.5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118</v>
          </cell>
          <cell r="AK39">
            <v>0</v>
          </cell>
          <cell r="AL39">
            <v>595.9</v>
          </cell>
          <cell r="AM39">
            <v>0</v>
          </cell>
          <cell r="AN39">
            <v>52.44</v>
          </cell>
          <cell r="AO39">
            <v>0</v>
          </cell>
          <cell r="AP39">
            <v>0</v>
          </cell>
          <cell r="AQ39">
            <v>1.5</v>
          </cell>
          <cell r="AR39">
            <v>88.5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8.5</v>
          </cell>
          <cell r="P40">
            <v>26</v>
          </cell>
          <cell r="Q40">
            <v>2</v>
          </cell>
          <cell r="R40">
            <v>5</v>
          </cell>
          <cell r="S40">
            <v>5.5</v>
          </cell>
          <cell r="T40">
            <v>61.7283950617284</v>
          </cell>
          <cell r="U40">
            <v>6.71186440677966</v>
          </cell>
          <cell r="V40">
            <v>30.3</v>
          </cell>
          <cell r="W40">
            <v>34.9</v>
          </cell>
        </row>
        <row r="40">
          <cell r="Y40">
            <v>0</v>
          </cell>
          <cell r="Z40">
            <v>2059.1</v>
          </cell>
          <cell r="AA40">
            <v>0</v>
          </cell>
          <cell r="AB40">
            <v>2271.5</v>
          </cell>
          <cell r="AC40">
            <v>0</v>
          </cell>
          <cell r="AD40">
            <v>1534</v>
          </cell>
          <cell r="AE40">
            <v>0</v>
          </cell>
          <cell r="AF40">
            <v>118</v>
          </cell>
          <cell r="AG40">
            <v>0</v>
          </cell>
          <cell r="AH40">
            <v>295</v>
          </cell>
          <cell r="AI40">
            <v>0</v>
          </cell>
          <cell r="AJ40">
            <v>324.5</v>
          </cell>
          <cell r="AK40">
            <v>0</v>
          </cell>
          <cell r="AL40">
            <v>1787.7</v>
          </cell>
          <cell r="AM40">
            <v>0</v>
          </cell>
          <cell r="AN40">
            <v>138.204</v>
          </cell>
          <cell r="AO40">
            <v>0</v>
          </cell>
          <cell r="AP40">
            <v>0</v>
          </cell>
          <cell r="AQ40">
            <v>8.1</v>
          </cell>
          <cell r="AR40">
            <v>477.9</v>
          </cell>
        </row>
        <row r="41">
          <cell r="C41">
            <v>1220</v>
          </cell>
          <cell r="D41" t="str">
            <v>ALPE, Turun seutu        </v>
          </cell>
          <cell r="E41">
            <v>385.3</v>
          </cell>
          <cell r="F41">
            <v>414.7</v>
          </cell>
          <cell r="G41">
            <v>304</v>
          </cell>
          <cell r="H41">
            <v>12.6</v>
          </cell>
          <cell r="I41">
            <v>39.6</v>
          </cell>
          <cell r="J41">
            <v>58.6</v>
          </cell>
          <cell r="K41">
            <v>49.1925465838509</v>
          </cell>
          <cell r="L41">
            <v>5.4</v>
          </cell>
          <cell r="M41">
            <v>334.3</v>
          </cell>
          <cell r="N41">
            <v>417.9</v>
          </cell>
          <cell r="O41">
            <v>485.2</v>
          </cell>
          <cell r="P41">
            <v>370.8</v>
          </cell>
          <cell r="Q41">
            <v>53</v>
          </cell>
          <cell r="R41">
            <v>55.7</v>
          </cell>
          <cell r="S41">
            <v>5.8</v>
          </cell>
          <cell r="T41">
            <v>48.9885664028144</v>
          </cell>
          <cell r="U41">
            <v>4.06779661016949</v>
          </cell>
          <cell r="V41">
            <v>371.5</v>
          </cell>
          <cell r="W41">
            <v>32.6</v>
          </cell>
        </row>
        <row r="41">
          <cell r="Y41">
            <v>23118</v>
          </cell>
          <cell r="Z41">
            <v>24656.1</v>
          </cell>
          <cell r="AA41">
            <v>24882</v>
          </cell>
          <cell r="AB41">
            <v>28626.8</v>
          </cell>
          <cell r="AC41">
            <v>18240</v>
          </cell>
          <cell r="AD41">
            <v>21877.2</v>
          </cell>
          <cell r="AE41">
            <v>756</v>
          </cell>
          <cell r="AF41">
            <v>3127</v>
          </cell>
          <cell r="AG41">
            <v>2376</v>
          </cell>
          <cell r="AH41">
            <v>3286.3</v>
          </cell>
          <cell r="AI41">
            <v>3516</v>
          </cell>
          <cell r="AJ41">
            <v>342.2</v>
          </cell>
          <cell r="AK41">
            <v>20058</v>
          </cell>
          <cell r="AL41">
            <v>21918.5</v>
          </cell>
          <cell r="AM41">
            <v>1248.372</v>
          </cell>
          <cell r="AN41">
            <v>1002.96</v>
          </cell>
          <cell r="AO41">
            <v>80.5</v>
          </cell>
          <cell r="AP41">
            <v>4830</v>
          </cell>
          <cell r="AQ41">
            <v>113.7</v>
          </cell>
          <cell r="AR41">
            <v>6708.3</v>
          </cell>
        </row>
        <row r="42">
          <cell r="C42">
            <v>1230</v>
          </cell>
          <cell r="D42" t="str">
            <v>ALPE, Loimaa             </v>
          </cell>
          <cell r="E42">
            <v>34.3</v>
          </cell>
          <cell r="F42">
            <v>40.4</v>
          </cell>
          <cell r="G42">
            <v>21</v>
          </cell>
          <cell r="H42">
            <v>1</v>
          </cell>
          <cell r="I42">
            <v>7.6</v>
          </cell>
          <cell r="J42">
            <v>10.9</v>
          </cell>
          <cell r="K42">
            <v>80</v>
          </cell>
          <cell r="L42">
            <v>4.7</v>
          </cell>
          <cell r="M42">
            <v>31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7.2151898734177</v>
          </cell>
          <cell r="U42">
            <v>0.101694915254237</v>
          </cell>
          <cell r="V42">
            <v>28.6</v>
          </cell>
          <cell r="W42">
            <v>-3.8</v>
          </cell>
        </row>
        <row r="42">
          <cell r="Y42">
            <v>2058</v>
          </cell>
          <cell r="Z42">
            <v>1799.5</v>
          </cell>
          <cell r="AA42">
            <v>2424</v>
          </cell>
          <cell r="AB42">
            <v>2159.4</v>
          </cell>
          <cell r="AC42">
            <v>1260</v>
          </cell>
          <cell r="AD42">
            <v>1180</v>
          </cell>
          <cell r="AE42">
            <v>60</v>
          </cell>
          <cell r="AF42">
            <v>118</v>
          </cell>
          <cell r="AG42">
            <v>456</v>
          </cell>
          <cell r="AH42">
            <v>359.9</v>
          </cell>
          <cell r="AI42">
            <v>654</v>
          </cell>
          <cell r="AJ42">
            <v>501.5</v>
          </cell>
          <cell r="AK42">
            <v>1860</v>
          </cell>
          <cell r="AL42">
            <v>1687.4</v>
          </cell>
          <cell r="AM42">
            <v>96.726</v>
          </cell>
          <cell r="AN42">
            <v>1.83</v>
          </cell>
          <cell r="AO42">
            <v>9.5</v>
          </cell>
          <cell r="AP42">
            <v>570</v>
          </cell>
          <cell r="AQ42">
            <v>7.9</v>
          </cell>
          <cell r="AR42">
            <v>466.1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3.7</v>
          </cell>
          <cell r="G43">
            <v>29</v>
          </cell>
          <cell r="H43">
            <v>0</v>
          </cell>
          <cell r="I43">
            <v>4.7</v>
          </cell>
          <cell r="J43">
            <v>10</v>
          </cell>
          <cell r="K43">
            <v>54.6511627906977</v>
          </cell>
          <cell r="L43">
            <v>5.4</v>
          </cell>
          <cell r="M43">
            <v>35.1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.1</v>
          </cell>
          <cell r="S43">
            <v>8.2</v>
          </cell>
          <cell r="T43">
            <v>21.5686274509804</v>
          </cell>
          <cell r="U43">
            <v>0.711864406779661</v>
          </cell>
          <cell r="V43">
            <v>32.2</v>
          </cell>
          <cell r="W43">
            <v>-5.8</v>
          </cell>
        </row>
        <row r="43">
          <cell r="Y43">
            <v>2460</v>
          </cell>
          <cell r="Z43">
            <v>2076.8</v>
          </cell>
          <cell r="AA43">
            <v>2622</v>
          </cell>
          <cell r="AB43">
            <v>2194.8</v>
          </cell>
          <cell r="AC43">
            <v>1740</v>
          </cell>
          <cell r="AD43">
            <v>1534</v>
          </cell>
          <cell r="AE43">
            <v>0</v>
          </cell>
          <cell r="AF43">
            <v>118</v>
          </cell>
          <cell r="AG43">
            <v>282</v>
          </cell>
          <cell r="AH43">
            <v>64.9</v>
          </cell>
          <cell r="AI43">
            <v>600</v>
          </cell>
          <cell r="AJ43">
            <v>483.8</v>
          </cell>
          <cell r="AK43">
            <v>2106</v>
          </cell>
          <cell r="AL43">
            <v>1899.8</v>
          </cell>
          <cell r="AM43">
            <v>132.84</v>
          </cell>
          <cell r="AN43">
            <v>14.784</v>
          </cell>
          <cell r="AO43">
            <v>8.6</v>
          </cell>
          <cell r="AP43">
            <v>516</v>
          </cell>
          <cell r="AQ43">
            <v>5.1</v>
          </cell>
          <cell r="AR43">
            <v>300.9</v>
          </cell>
        </row>
        <row r="44">
          <cell r="C44">
            <v>1250</v>
          </cell>
          <cell r="D44" t="str">
            <v>ALPE, Salo               </v>
          </cell>
          <cell r="E44">
            <v>49.6</v>
          </cell>
          <cell r="F44">
            <v>52.8</v>
          </cell>
          <cell r="G44">
            <v>41.1</v>
          </cell>
          <cell r="H44">
            <v>0</v>
          </cell>
          <cell r="I44">
            <v>3</v>
          </cell>
          <cell r="J44">
            <v>8.7</v>
          </cell>
          <cell r="K44">
            <v>30</v>
          </cell>
          <cell r="L44">
            <v>3.4</v>
          </cell>
          <cell r="M44">
            <v>42.8</v>
          </cell>
          <cell r="N44">
            <v>4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3846153846154</v>
          </cell>
          <cell r="U44">
            <v>1.11864406779661</v>
          </cell>
          <cell r="V44">
            <v>43.7</v>
          </cell>
          <cell r="W44">
            <v>-1.6</v>
          </cell>
        </row>
        <row r="44">
          <cell r="Y44">
            <v>2976</v>
          </cell>
          <cell r="Z44">
            <v>2832</v>
          </cell>
          <cell r="AA44">
            <v>3168</v>
          </cell>
          <cell r="AB44">
            <v>2961.8</v>
          </cell>
          <cell r="AC44">
            <v>2466</v>
          </cell>
          <cell r="AD44">
            <v>2212.5</v>
          </cell>
          <cell r="AE44">
            <v>0</v>
          </cell>
          <cell r="AF44">
            <v>177</v>
          </cell>
          <cell r="AG44">
            <v>180</v>
          </cell>
          <cell r="AH44">
            <v>59</v>
          </cell>
          <cell r="AI44">
            <v>522</v>
          </cell>
          <cell r="AJ44">
            <v>513.3</v>
          </cell>
          <cell r="AK44">
            <v>2568</v>
          </cell>
          <cell r="AL44">
            <v>2578.3</v>
          </cell>
          <cell r="AM44">
            <v>101.184</v>
          </cell>
          <cell r="AN44">
            <v>31.68</v>
          </cell>
          <cell r="AO44">
            <v>10</v>
          </cell>
          <cell r="AP44">
            <v>600</v>
          </cell>
          <cell r="AQ44">
            <v>6.5</v>
          </cell>
          <cell r="AR44">
            <v>383.5</v>
          </cell>
        </row>
        <row r="45">
          <cell r="C45">
            <v>1260</v>
          </cell>
          <cell r="D45" t="str">
            <v>ALPE, Uusikaupunki       </v>
          </cell>
          <cell r="E45">
            <v>39.6</v>
          </cell>
          <cell r="F45">
            <v>42.6</v>
          </cell>
          <cell r="G45">
            <v>30.6</v>
          </cell>
          <cell r="H45">
            <v>0</v>
          </cell>
          <cell r="I45">
            <v>4.6</v>
          </cell>
          <cell r="J45">
            <v>7.4</v>
          </cell>
          <cell r="K45">
            <v>73.015873015873</v>
          </cell>
          <cell r="L45">
            <v>2</v>
          </cell>
          <cell r="M45">
            <v>36.3</v>
          </cell>
          <cell r="N45">
            <v>40</v>
          </cell>
          <cell r="O45">
            <v>41.4</v>
          </cell>
          <cell r="P45">
            <v>30</v>
          </cell>
          <cell r="Q45">
            <v>3</v>
          </cell>
          <cell r="R45">
            <v>1.5</v>
          </cell>
          <cell r="S45">
            <v>6.9</v>
          </cell>
          <cell r="T45">
            <v>26.3157894736842</v>
          </cell>
          <cell r="U45">
            <v>3.55932203389831</v>
          </cell>
          <cell r="V45">
            <v>35.7</v>
          </cell>
          <cell r="W45">
            <v>0.399999999999999</v>
          </cell>
        </row>
        <row r="45">
          <cell r="Y45">
            <v>2376</v>
          </cell>
          <cell r="Z45">
            <v>2360</v>
          </cell>
          <cell r="AA45">
            <v>2556</v>
          </cell>
          <cell r="AB45">
            <v>2442.6</v>
          </cell>
          <cell r="AC45">
            <v>1836</v>
          </cell>
          <cell r="AD45">
            <v>1770</v>
          </cell>
          <cell r="AE45">
            <v>0</v>
          </cell>
          <cell r="AF45">
            <v>177</v>
          </cell>
          <cell r="AG45">
            <v>276</v>
          </cell>
          <cell r="AH45">
            <v>88.5</v>
          </cell>
          <cell r="AI45">
            <v>444</v>
          </cell>
          <cell r="AJ45">
            <v>407.1</v>
          </cell>
          <cell r="AK45">
            <v>2178</v>
          </cell>
          <cell r="AL45">
            <v>2106.3</v>
          </cell>
          <cell r="AM45">
            <v>47.52</v>
          </cell>
          <cell r="AN45">
            <v>84</v>
          </cell>
          <cell r="AO45">
            <v>6.3</v>
          </cell>
          <cell r="AP45">
            <v>378</v>
          </cell>
          <cell r="AQ45">
            <v>5.7</v>
          </cell>
          <cell r="AR45">
            <v>336.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2.1</v>
          </cell>
          <cell r="G46">
            <v>64.1</v>
          </cell>
          <cell r="H46">
            <v>3.1</v>
          </cell>
          <cell r="I46">
            <v>9.5</v>
          </cell>
          <cell r="J46">
            <v>5.5</v>
          </cell>
          <cell r="K46">
            <v>57.2289156626506</v>
          </cell>
          <cell r="L46">
            <v>3.2</v>
          </cell>
          <cell r="M46">
            <v>65.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4332</v>
          </cell>
          <cell r="Z46">
            <v>0</v>
          </cell>
          <cell r="AA46">
            <v>4926</v>
          </cell>
          <cell r="AB46">
            <v>0</v>
          </cell>
          <cell r="AC46">
            <v>3846</v>
          </cell>
          <cell r="AD46">
            <v>0</v>
          </cell>
          <cell r="AE46">
            <v>186</v>
          </cell>
          <cell r="AF46">
            <v>0</v>
          </cell>
          <cell r="AG46">
            <v>570</v>
          </cell>
          <cell r="AH46">
            <v>0</v>
          </cell>
          <cell r="AI46">
            <v>330</v>
          </cell>
          <cell r="AJ46">
            <v>0</v>
          </cell>
          <cell r="AK46">
            <v>3930</v>
          </cell>
          <cell r="AL46">
            <v>0</v>
          </cell>
          <cell r="AM46">
            <v>138.624</v>
          </cell>
          <cell r="AN46">
            <v>0</v>
          </cell>
          <cell r="AO46">
            <v>16.6</v>
          </cell>
          <cell r="AP46">
            <v>99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6.8</v>
          </cell>
          <cell r="F47">
            <v>631.6</v>
          </cell>
          <cell r="G47">
            <v>497</v>
          </cell>
          <cell r="H47">
            <v>31.1</v>
          </cell>
          <cell r="I47">
            <v>92.3</v>
          </cell>
          <cell r="J47">
            <v>11.1</v>
          </cell>
          <cell r="K47">
            <v>61.8632707774799</v>
          </cell>
          <cell r="L47">
            <v>4.3</v>
          </cell>
          <cell r="M47">
            <v>482.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56.8</v>
          </cell>
        </row>
        <row r="47">
          <cell r="Y47">
            <v>33408</v>
          </cell>
          <cell r="Z47">
            <v>0</v>
          </cell>
          <cell r="AA47">
            <v>37896</v>
          </cell>
          <cell r="AB47">
            <v>0</v>
          </cell>
          <cell r="AC47">
            <v>29820</v>
          </cell>
          <cell r="AD47">
            <v>0</v>
          </cell>
          <cell r="AE47">
            <v>1866</v>
          </cell>
          <cell r="AF47">
            <v>0</v>
          </cell>
          <cell r="AG47">
            <v>5538</v>
          </cell>
          <cell r="AH47">
            <v>0</v>
          </cell>
          <cell r="AI47">
            <v>666</v>
          </cell>
          <cell r="AJ47">
            <v>0</v>
          </cell>
          <cell r="AK47">
            <v>28938</v>
          </cell>
          <cell r="AL47">
            <v>0</v>
          </cell>
          <cell r="AM47">
            <v>1436.544</v>
          </cell>
          <cell r="AN47">
            <v>0</v>
          </cell>
          <cell r="AO47">
            <v>149.2</v>
          </cell>
          <cell r="AP47">
            <v>8952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5.8</v>
          </cell>
          <cell r="F48">
            <v>88.1</v>
          </cell>
          <cell r="G48">
            <v>68.6</v>
          </cell>
          <cell r="H48">
            <v>5.5</v>
          </cell>
          <cell r="I48">
            <v>11</v>
          </cell>
          <cell r="J48">
            <v>3</v>
          </cell>
          <cell r="K48">
            <v>50.9259259259259</v>
          </cell>
          <cell r="L48">
            <v>3.3</v>
          </cell>
          <cell r="M48">
            <v>66.5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5.8</v>
          </cell>
        </row>
        <row r="48">
          <cell r="Y48">
            <v>4548</v>
          </cell>
          <cell r="Z48">
            <v>0</v>
          </cell>
          <cell r="AA48">
            <v>5286</v>
          </cell>
          <cell r="AB48">
            <v>0</v>
          </cell>
          <cell r="AC48">
            <v>4116</v>
          </cell>
          <cell r="AD48">
            <v>0</v>
          </cell>
          <cell r="AE48">
            <v>330</v>
          </cell>
          <cell r="AF48">
            <v>0</v>
          </cell>
          <cell r="AG48">
            <v>660</v>
          </cell>
          <cell r="AH48">
            <v>0</v>
          </cell>
          <cell r="AI48">
            <v>180</v>
          </cell>
          <cell r="AJ48">
            <v>0</v>
          </cell>
          <cell r="AK48">
            <v>3990</v>
          </cell>
          <cell r="AL48">
            <v>0</v>
          </cell>
          <cell r="AM48">
            <v>150.084</v>
          </cell>
          <cell r="AN48">
            <v>0</v>
          </cell>
          <cell r="AO48">
            <v>21.6</v>
          </cell>
          <cell r="AP48">
            <v>129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4.5</v>
          </cell>
          <cell r="F49">
            <v>854.1</v>
          </cell>
          <cell r="G49">
            <v>560.9</v>
          </cell>
          <cell r="H49">
            <v>86.8</v>
          </cell>
          <cell r="I49">
            <v>194.2</v>
          </cell>
          <cell r="J49">
            <v>12.2</v>
          </cell>
          <cell r="K49">
            <v>87.2025145936237</v>
          </cell>
          <cell r="L49">
            <v>7.3</v>
          </cell>
          <cell r="M49">
            <v>631.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4.5</v>
          </cell>
        </row>
        <row r="49">
          <cell r="Y49">
            <v>44670</v>
          </cell>
          <cell r="Z49">
            <v>0</v>
          </cell>
          <cell r="AA49">
            <v>51246</v>
          </cell>
          <cell r="AB49">
            <v>0</v>
          </cell>
          <cell r="AC49">
            <v>33654</v>
          </cell>
          <cell r="AD49">
            <v>0</v>
          </cell>
          <cell r="AE49">
            <v>5208</v>
          </cell>
          <cell r="AF49">
            <v>0</v>
          </cell>
          <cell r="AG49">
            <v>11652</v>
          </cell>
          <cell r="AH49">
            <v>0</v>
          </cell>
          <cell r="AI49">
            <v>732</v>
          </cell>
          <cell r="AJ49">
            <v>0</v>
          </cell>
          <cell r="AK49">
            <v>37884</v>
          </cell>
          <cell r="AL49">
            <v>0</v>
          </cell>
          <cell r="AM49">
            <v>3260.91</v>
          </cell>
          <cell r="AN49">
            <v>0</v>
          </cell>
          <cell r="AO49">
            <v>222.7</v>
          </cell>
          <cell r="AP49">
            <v>1336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7</v>
          </cell>
          <cell r="F50">
            <v>274.8</v>
          </cell>
          <cell r="G50">
            <v>183.2</v>
          </cell>
          <cell r="H50">
            <v>31.9</v>
          </cell>
          <cell r="I50">
            <v>55.1</v>
          </cell>
          <cell r="J50">
            <v>4.6</v>
          </cell>
          <cell r="K50">
            <v>73.0769230769231</v>
          </cell>
          <cell r="L50">
            <v>6.4</v>
          </cell>
          <cell r="M50">
            <v>199.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7</v>
          </cell>
        </row>
        <row r="50">
          <cell r="Y50">
            <v>14220</v>
          </cell>
          <cell r="Z50">
            <v>0</v>
          </cell>
          <cell r="AA50">
            <v>16488</v>
          </cell>
          <cell r="AB50">
            <v>0</v>
          </cell>
          <cell r="AC50">
            <v>10992</v>
          </cell>
          <cell r="AD50">
            <v>0</v>
          </cell>
          <cell r="AE50">
            <v>1914</v>
          </cell>
          <cell r="AF50">
            <v>0</v>
          </cell>
          <cell r="AG50">
            <v>3306</v>
          </cell>
          <cell r="AH50">
            <v>0</v>
          </cell>
          <cell r="AI50">
            <v>276</v>
          </cell>
          <cell r="AJ50">
            <v>0</v>
          </cell>
          <cell r="AK50">
            <v>11958</v>
          </cell>
          <cell r="AL50">
            <v>0</v>
          </cell>
          <cell r="AM50">
            <v>910.08</v>
          </cell>
          <cell r="AN50">
            <v>0</v>
          </cell>
          <cell r="AO50">
            <v>75.4</v>
          </cell>
          <cell r="AP50">
            <v>4524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.5</v>
          </cell>
          <cell r="F51">
            <v>409.5</v>
          </cell>
          <cell r="G51">
            <v>320.5</v>
          </cell>
          <cell r="H51">
            <v>27.7</v>
          </cell>
          <cell r="I51">
            <v>61</v>
          </cell>
          <cell r="J51">
            <v>0.3</v>
          </cell>
          <cell r="K51">
            <v>58.6538461538462</v>
          </cell>
          <cell r="L51">
            <v>6.5</v>
          </cell>
          <cell r="M51">
            <v>305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.5</v>
          </cell>
        </row>
        <row r="51">
          <cell r="Y51">
            <v>21750</v>
          </cell>
          <cell r="Z51">
            <v>0</v>
          </cell>
          <cell r="AA51">
            <v>24570</v>
          </cell>
          <cell r="AB51">
            <v>0</v>
          </cell>
          <cell r="AC51">
            <v>19230</v>
          </cell>
          <cell r="AD51">
            <v>0</v>
          </cell>
          <cell r="AE51">
            <v>1662</v>
          </cell>
          <cell r="AF51">
            <v>0</v>
          </cell>
          <cell r="AG51">
            <v>3660</v>
          </cell>
          <cell r="AH51">
            <v>0</v>
          </cell>
          <cell r="AI51">
            <v>18</v>
          </cell>
          <cell r="AJ51">
            <v>0</v>
          </cell>
          <cell r="AK51">
            <v>18330</v>
          </cell>
          <cell r="AL51">
            <v>0</v>
          </cell>
          <cell r="AM51">
            <v>1413.75</v>
          </cell>
          <cell r="AN51">
            <v>0</v>
          </cell>
          <cell r="AO51">
            <v>104</v>
          </cell>
          <cell r="AP51">
            <v>6240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4</v>
          </cell>
          <cell r="G52">
            <v>178.2</v>
          </cell>
          <cell r="H52">
            <v>13.2</v>
          </cell>
          <cell r="I52">
            <v>27.7</v>
          </cell>
          <cell r="J52">
            <v>1.3</v>
          </cell>
          <cell r="K52">
            <v>59.3147751605996</v>
          </cell>
          <cell r="L52">
            <v>6.33609585621568</v>
          </cell>
          <cell r="M52">
            <v>173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2018</v>
          </cell>
          <cell r="Z52">
            <v>0</v>
          </cell>
          <cell r="AA52">
            <v>13224</v>
          </cell>
          <cell r="AB52">
            <v>0</v>
          </cell>
          <cell r="AC52">
            <v>10692</v>
          </cell>
          <cell r="AD52">
            <v>0</v>
          </cell>
          <cell r="AE52">
            <v>792</v>
          </cell>
          <cell r="AF52">
            <v>0</v>
          </cell>
          <cell r="AG52">
            <v>1662</v>
          </cell>
          <cell r="AH52">
            <v>0</v>
          </cell>
          <cell r="AI52">
            <v>78</v>
          </cell>
          <cell r="AJ52">
            <v>0</v>
          </cell>
          <cell r="AK52">
            <v>10422</v>
          </cell>
          <cell r="AL52">
            <v>0</v>
          </cell>
          <cell r="AM52">
            <v>761.472</v>
          </cell>
          <cell r="AN52">
            <v>0</v>
          </cell>
          <cell r="AO52">
            <v>46.7</v>
          </cell>
          <cell r="AP52">
            <v>280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5</v>
          </cell>
          <cell r="F53">
            <v>31.5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19.3548387096774</v>
          </cell>
          <cell r="L53">
            <v>4.4</v>
          </cell>
          <cell r="M53">
            <v>25.3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5</v>
          </cell>
        </row>
        <row r="53">
          <cell r="Y53">
            <v>1830</v>
          </cell>
          <cell r="Z53">
            <v>0</v>
          </cell>
          <cell r="AA53">
            <v>1890</v>
          </cell>
          <cell r="AB53">
            <v>0</v>
          </cell>
          <cell r="AC53">
            <v>1560</v>
          </cell>
          <cell r="AD53">
            <v>0</v>
          </cell>
          <cell r="AE53">
            <v>60</v>
          </cell>
          <cell r="AF53">
            <v>0</v>
          </cell>
          <cell r="AG53">
            <v>72</v>
          </cell>
          <cell r="AH53">
            <v>0</v>
          </cell>
          <cell r="AI53">
            <v>198</v>
          </cell>
          <cell r="AJ53">
            <v>0</v>
          </cell>
          <cell r="AK53">
            <v>1518</v>
          </cell>
          <cell r="AL53">
            <v>0</v>
          </cell>
          <cell r="AM53">
            <v>80.52</v>
          </cell>
          <cell r="AN53">
            <v>0</v>
          </cell>
          <cell r="AO53">
            <v>6.2</v>
          </cell>
          <cell r="AP53">
            <v>37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7</v>
          </cell>
          <cell r="F54">
            <v>18</v>
          </cell>
          <cell r="G54">
            <v>7</v>
          </cell>
          <cell r="H54">
            <v>4.5</v>
          </cell>
          <cell r="I54">
            <v>1.9</v>
          </cell>
          <cell r="J54">
            <v>4.6</v>
          </cell>
          <cell r="K54">
            <v>47.5</v>
          </cell>
          <cell r="L54">
            <v>13.3</v>
          </cell>
          <cell r="M54">
            <v>14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7</v>
          </cell>
        </row>
        <row r="54">
          <cell r="Y54">
            <v>1020</v>
          </cell>
          <cell r="Z54">
            <v>0</v>
          </cell>
          <cell r="AA54">
            <v>1080</v>
          </cell>
          <cell r="AB54">
            <v>0</v>
          </cell>
          <cell r="AC54">
            <v>420</v>
          </cell>
          <cell r="AD54">
            <v>0</v>
          </cell>
          <cell r="AE54">
            <v>270</v>
          </cell>
          <cell r="AF54">
            <v>0</v>
          </cell>
          <cell r="AG54">
            <v>114</v>
          </cell>
          <cell r="AH54">
            <v>0</v>
          </cell>
          <cell r="AI54">
            <v>276</v>
          </cell>
          <cell r="AJ54">
            <v>0</v>
          </cell>
          <cell r="AK54">
            <v>840</v>
          </cell>
          <cell r="AL54">
            <v>0</v>
          </cell>
          <cell r="AM54">
            <v>135.66</v>
          </cell>
          <cell r="AN54">
            <v>0</v>
          </cell>
          <cell r="AO54">
            <v>4</v>
          </cell>
          <cell r="AP54">
            <v>240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5.1</v>
          </cell>
          <cell r="F55">
            <v>15.1</v>
          </cell>
          <cell r="G55">
            <v>0</v>
          </cell>
          <cell r="H55">
            <v>0</v>
          </cell>
          <cell r="I55">
            <v>0</v>
          </cell>
          <cell r="J55">
            <v>15.1</v>
          </cell>
          <cell r="K55">
            <v>0</v>
          </cell>
          <cell r="L55">
            <v>0.3</v>
          </cell>
          <cell r="M55">
            <v>14.3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5.1</v>
          </cell>
        </row>
        <row r="55">
          <cell r="Y55">
            <v>906</v>
          </cell>
          <cell r="Z55">
            <v>0</v>
          </cell>
          <cell r="AA55">
            <v>90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906</v>
          </cell>
          <cell r="AJ55">
            <v>0</v>
          </cell>
          <cell r="AK55">
            <v>858</v>
          </cell>
          <cell r="AL55">
            <v>0</v>
          </cell>
          <cell r="AM55">
            <v>2.718</v>
          </cell>
          <cell r="AN55">
            <v>0</v>
          </cell>
          <cell r="AO55">
            <v>0.9</v>
          </cell>
          <cell r="AP55">
            <v>5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7</v>
          </cell>
          <cell r="O56">
            <v>245.1</v>
          </cell>
          <cell r="P56">
            <v>171.6</v>
          </cell>
          <cell r="Q56">
            <v>10.6</v>
          </cell>
          <cell r="R56">
            <v>23.3</v>
          </cell>
          <cell r="S56">
            <v>39.6</v>
          </cell>
          <cell r="T56">
            <v>44.721689059501</v>
          </cell>
          <cell r="U56">
            <v>3.86440677966102</v>
          </cell>
          <cell r="V56">
            <v>193</v>
          </cell>
          <cell r="W56">
            <v>216.7</v>
          </cell>
        </row>
        <row r="56">
          <cell r="Y56">
            <v>0</v>
          </cell>
          <cell r="Z56">
            <v>12785.3</v>
          </cell>
          <cell r="AA56">
            <v>0</v>
          </cell>
          <cell r="AB56">
            <v>14460.9</v>
          </cell>
          <cell r="AC56">
            <v>0</v>
          </cell>
          <cell r="AD56">
            <v>10124.4</v>
          </cell>
          <cell r="AE56">
            <v>0</v>
          </cell>
          <cell r="AF56">
            <v>625.4</v>
          </cell>
          <cell r="AG56">
            <v>0</v>
          </cell>
          <cell r="AH56">
            <v>1374.7</v>
          </cell>
          <cell r="AI56">
            <v>0</v>
          </cell>
          <cell r="AJ56">
            <v>2336.4</v>
          </cell>
          <cell r="AK56">
            <v>0</v>
          </cell>
          <cell r="AL56">
            <v>11387</v>
          </cell>
          <cell r="AM56">
            <v>0</v>
          </cell>
          <cell r="AN56">
            <v>494.076</v>
          </cell>
          <cell r="AO56">
            <v>0</v>
          </cell>
          <cell r="AP56">
            <v>0</v>
          </cell>
          <cell r="AQ56">
            <v>52.1</v>
          </cell>
          <cell r="AR56">
            <v>3073.9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2.8</v>
          </cell>
          <cell r="O57">
            <v>631.5</v>
          </cell>
          <cell r="P57">
            <v>426.8</v>
          </cell>
          <cell r="Q57">
            <v>55</v>
          </cell>
          <cell r="R57">
            <v>123.8</v>
          </cell>
          <cell r="S57">
            <v>25.9</v>
          </cell>
          <cell r="T57">
            <v>91.50036954915</v>
          </cell>
          <cell r="U57">
            <v>5.49152542372881</v>
          </cell>
          <cell r="V57">
            <v>496.2</v>
          </cell>
          <cell r="W57">
            <v>562.8</v>
          </cell>
        </row>
        <row r="57">
          <cell r="Y57">
            <v>0</v>
          </cell>
          <cell r="Z57">
            <v>33205.2</v>
          </cell>
          <cell r="AA57">
            <v>0</v>
          </cell>
          <cell r="AB57">
            <v>37258.5</v>
          </cell>
          <cell r="AC57">
            <v>0</v>
          </cell>
          <cell r="AD57">
            <v>25181.2</v>
          </cell>
          <cell r="AE57">
            <v>0</v>
          </cell>
          <cell r="AF57">
            <v>3245</v>
          </cell>
          <cell r="AG57">
            <v>0</v>
          </cell>
          <cell r="AH57">
            <v>7304.2</v>
          </cell>
          <cell r="AI57">
            <v>0</v>
          </cell>
          <cell r="AJ57">
            <v>1528.1</v>
          </cell>
          <cell r="AK57">
            <v>0</v>
          </cell>
          <cell r="AL57">
            <v>29275.8</v>
          </cell>
          <cell r="AM57">
            <v>0</v>
          </cell>
          <cell r="AN57">
            <v>1823.472</v>
          </cell>
          <cell r="AO57">
            <v>0</v>
          </cell>
          <cell r="AP57">
            <v>0</v>
          </cell>
          <cell r="AQ57">
            <v>135.3</v>
          </cell>
          <cell r="AR57">
            <v>7982.7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50.3</v>
          </cell>
          <cell r="P58">
            <v>494.2</v>
          </cell>
          <cell r="Q58">
            <v>46.1</v>
          </cell>
          <cell r="R58">
            <v>102.8</v>
          </cell>
          <cell r="S58">
            <v>7.1</v>
          </cell>
          <cell r="T58">
            <v>65.8130601792574</v>
          </cell>
          <cell r="U58">
            <v>4.3728813559322</v>
          </cell>
          <cell r="V58">
            <v>494.1</v>
          </cell>
          <cell r="W58">
            <v>569.4</v>
          </cell>
        </row>
        <row r="58">
          <cell r="Y58">
            <v>0</v>
          </cell>
          <cell r="Z58">
            <v>33594.6</v>
          </cell>
          <cell r="AA58">
            <v>0</v>
          </cell>
          <cell r="AB58">
            <v>38367.7</v>
          </cell>
          <cell r="AC58">
            <v>0</v>
          </cell>
          <cell r="AD58">
            <v>29157.8</v>
          </cell>
          <cell r="AE58">
            <v>0</v>
          </cell>
          <cell r="AF58">
            <v>2719.9</v>
          </cell>
          <cell r="AG58">
            <v>0</v>
          </cell>
          <cell r="AH58">
            <v>6065.2</v>
          </cell>
          <cell r="AI58">
            <v>0</v>
          </cell>
          <cell r="AJ58">
            <v>418.9</v>
          </cell>
          <cell r="AK58">
            <v>0</v>
          </cell>
          <cell r="AL58">
            <v>29151.9</v>
          </cell>
          <cell r="AM58">
            <v>0</v>
          </cell>
          <cell r="AN58">
            <v>1469.052</v>
          </cell>
          <cell r="AO58">
            <v>0</v>
          </cell>
          <cell r="AP58">
            <v>0</v>
          </cell>
          <cell r="AQ58">
            <v>156.2</v>
          </cell>
          <cell r="AR58">
            <v>9215.8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5.1</v>
          </cell>
          <cell r="O59">
            <v>707.1</v>
          </cell>
          <cell r="P59">
            <v>510.7</v>
          </cell>
          <cell r="Q59">
            <v>58.2</v>
          </cell>
          <cell r="R59">
            <v>124</v>
          </cell>
          <cell r="S59">
            <v>14.2</v>
          </cell>
          <cell r="T59">
            <v>66.8103448275862</v>
          </cell>
          <cell r="U59">
            <v>5.59322033898305</v>
          </cell>
          <cell r="V59">
            <v>521.5</v>
          </cell>
          <cell r="W59">
            <v>615.1</v>
          </cell>
        </row>
        <row r="59">
          <cell r="Y59">
            <v>0</v>
          </cell>
          <cell r="Z59">
            <v>36290.9</v>
          </cell>
          <cell r="AA59">
            <v>0</v>
          </cell>
          <cell r="AB59">
            <v>41718.9</v>
          </cell>
          <cell r="AC59">
            <v>0</v>
          </cell>
          <cell r="AD59">
            <v>30131.3</v>
          </cell>
          <cell r="AE59">
            <v>0</v>
          </cell>
          <cell r="AF59">
            <v>3433.8</v>
          </cell>
          <cell r="AG59">
            <v>0</v>
          </cell>
          <cell r="AH59">
            <v>7316</v>
          </cell>
          <cell r="AI59">
            <v>0</v>
          </cell>
          <cell r="AJ59">
            <v>837.8</v>
          </cell>
          <cell r="AK59">
            <v>0</v>
          </cell>
          <cell r="AL59">
            <v>30768.5</v>
          </cell>
          <cell r="AM59">
            <v>0</v>
          </cell>
          <cell r="AN59">
            <v>2029.83</v>
          </cell>
          <cell r="AO59">
            <v>0</v>
          </cell>
          <cell r="AP59">
            <v>0</v>
          </cell>
          <cell r="AQ59">
            <v>185.6</v>
          </cell>
          <cell r="AR59">
            <v>10950.4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4.2</v>
          </cell>
          <cell r="O60">
            <v>418.3</v>
          </cell>
          <cell r="P60">
            <v>287.5</v>
          </cell>
          <cell r="Q60">
            <v>46.5</v>
          </cell>
          <cell r="R60">
            <v>76.3</v>
          </cell>
          <cell r="S60">
            <v>7.9</v>
          </cell>
          <cell r="T60">
            <v>67.5221238938053</v>
          </cell>
          <cell r="U60">
            <v>4.27118644067797</v>
          </cell>
          <cell r="V60">
            <v>305.3</v>
          </cell>
          <cell r="W60">
            <v>354.2</v>
          </cell>
        </row>
        <row r="60">
          <cell r="Y60">
            <v>0</v>
          </cell>
          <cell r="Z60">
            <v>20897.8</v>
          </cell>
          <cell r="AA60">
            <v>0</v>
          </cell>
          <cell r="AB60">
            <v>24679.7</v>
          </cell>
          <cell r="AC60">
            <v>0</v>
          </cell>
          <cell r="AD60">
            <v>16962.5</v>
          </cell>
          <cell r="AE60">
            <v>0</v>
          </cell>
          <cell r="AF60">
            <v>2743.5</v>
          </cell>
          <cell r="AG60">
            <v>0</v>
          </cell>
          <cell r="AH60">
            <v>4501.7</v>
          </cell>
          <cell r="AI60">
            <v>0</v>
          </cell>
          <cell r="AJ60">
            <v>466.1</v>
          </cell>
          <cell r="AK60">
            <v>0</v>
          </cell>
          <cell r="AL60">
            <v>18012.7</v>
          </cell>
          <cell r="AM60">
            <v>0</v>
          </cell>
          <cell r="AN60">
            <v>892.584</v>
          </cell>
          <cell r="AO60">
            <v>0</v>
          </cell>
          <cell r="AP60">
            <v>0</v>
          </cell>
          <cell r="AQ60">
            <v>113</v>
          </cell>
          <cell r="AR60">
            <v>666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</v>
          </cell>
          <cell r="O61">
            <v>2394.8</v>
          </cell>
          <cell r="P61">
            <v>1651.6</v>
          </cell>
          <cell r="Q61">
            <v>228.2</v>
          </cell>
          <cell r="R61">
            <v>464.1</v>
          </cell>
          <cell r="S61">
            <v>50.9</v>
          </cell>
          <cell r="T61">
            <v>85.2498163115356</v>
          </cell>
          <cell r="U61">
            <v>7.01694915254237</v>
          </cell>
          <cell r="V61">
            <v>1850.4</v>
          </cell>
          <cell r="W61">
            <v>2150</v>
          </cell>
        </row>
        <row r="61">
          <cell r="Y61">
            <v>0</v>
          </cell>
          <cell r="Z61">
            <v>126850</v>
          </cell>
          <cell r="AA61">
            <v>0</v>
          </cell>
          <cell r="AB61">
            <v>141293.2</v>
          </cell>
          <cell r="AC61">
            <v>0</v>
          </cell>
          <cell r="AD61">
            <v>97444.4</v>
          </cell>
          <cell r="AE61">
            <v>0</v>
          </cell>
          <cell r="AF61">
            <v>13463.8</v>
          </cell>
          <cell r="AG61">
            <v>0</v>
          </cell>
          <cell r="AH61">
            <v>27381.9</v>
          </cell>
          <cell r="AI61">
            <v>0</v>
          </cell>
          <cell r="AJ61">
            <v>3003.1</v>
          </cell>
          <cell r="AK61">
            <v>0</v>
          </cell>
          <cell r="AL61">
            <v>109173.6</v>
          </cell>
          <cell r="AM61">
            <v>0</v>
          </cell>
          <cell r="AN61">
            <v>8901</v>
          </cell>
          <cell r="AO61">
            <v>0</v>
          </cell>
          <cell r="AP61">
            <v>0</v>
          </cell>
          <cell r="AQ61">
            <v>544.4</v>
          </cell>
          <cell r="AR61">
            <v>32119.6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8.57142857142857</v>
          </cell>
          <cell r="U62">
            <v>2.94915254237288</v>
          </cell>
          <cell r="V62">
            <v>21</v>
          </cell>
          <cell r="W62">
            <v>23.2</v>
          </cell>
        </row>
        <row r="62">
          <cell r="Y62">
            <v>0</v>
          </cell>
          <cell r="Z62">
            <v>1368.8</v>
          </cell>
          <cell r="AA62">
            <v>0</v>
          </cell>
          <cell r="AB62">
            <v>1445.5</v>
          </cell>
          <cell r="AC62">
            <v>0</v>
          </cell>
          <cell r="AD62">
            <v>1298</v>
          </cell>
          <cell r="AE62">
            <v>0</v>
          </cell>
          <cell r="AF62">
            <v>118</v>
          </cell>
          <cell r="AG62">
            <v>0</v>
          </cell>
          <cell r="AH62">
            <v>17.7</v>
          </cell>
          <cell r="AI62">
            <v>0</v>
          </cell>
          <cell r="AJ62">
            <v>11.8</v>
          </cell>
          <cell r="AK62">
            <v>0</v>
          </cell>
          <cell r="AL62">
            <v>1239</v>
          </cell>
          <cell r="AM62">
            <v>0</v>
          </cell>
          <cell r="AN62">
            <v>40.368</v>
          </cell>
          <cell r="AO62">
            <v>0</v>
          </cell>
          <cell r="AP62">
            <v>0</v>
          </cell>
          <cell r="AQ62">
            <v>3.5</v>
          </cell>
          <cell r="AR62">
            <v>206.5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8.7</v>
          </cell>
          <cell r="O63">
            <v>91.2</v>
          </cell>
          <cell r="P63">
            <v>71.4</v>
          </cell>
          <cell r="Q63">
            <v>3.8</v>
          </cell>
          <cell r="R63">
            <v>15</v>
          </cell>
          <cell r="S63">
            <v>1</v>
          </cell>
          <cell r="T63">
            <v>57.0342205323194</v>
          </cell>
          <cell r="U63">
            <v>4.27118644067797</v>
          </cell>
          <cell r="V63">
            <v>64.9</v>
          </cell>
          <cell r="W63">
            <v>78.7</v>
          </cell>
        </row>
        <row r="63">
          <cell r="Y63">
            <v>0</v>
          </cell>
          <cell r="Z63">
            <v>4643.3</v>
          </cell>
          <cell r="AA63">
            <v>0</v>
          </cell>
          <cell r="AB63">
            <v>5380.8</v>
          </cell>
          <cell r="AC63">
            <v>0</v>
          </cell>
          <cell r="AD63">
            <v>4212.6</v>
          </cell>
          <cell r="AE63">
            <v>0</v>
          </cell>
          <cell r="AF63">
            <v>224.2</v>
          </cell>
          <cell r="AG63">
            <v>0</v>
          </cell>
          <cell r="AH63">
            <v>885</v>
          </cell>
          <cell r="AI63">
            <v>0</v>
          </cell>
          <cell r="AJ63">
            <v>59</v>
          </cell>
          <cell r="AK63">
            <v>0</v>
          </cell>
          <cell r="AL63">
            <v>3829.1</v>
          </cell>
          <cell r="AM63">
            <v>0</v>
          </cell>
          <cell r="AN63">
            <v>198.324</v>
          </cell>
          <cell r="AO63">
            <v>0</v>
          </cell>
          <cell r="AP63">
            <v>0</v>
          </cell>
          <cell r="AQ63">
            <v>26.3</v>
          </cell>
          <cell r="AR63">
            <v>1551.7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08</v>
          </cell>
          <cell r="O64">
            <v>1574</v>
          </cell>
          <cell r="P64">
            <v>1151.5</v>
          </cell>
          <cell r="Q64">
            <v>188.6</v>
          </cell>
          <cell r="R64">
            <v>196.3</v>
          </cell>
          <cell r="S64">
            <v>37.6</v>
          </cell>
          <cell r="T64">
            <v>54.3015214384509</v>
          </cell>
          <cell r="U64">
            <v>6.50847457627119</v>
          </cell>
          <cell r="V64">
            <v>1212.5</v>
          </cell>
          <cell r="W64">
            <v>1408</v>
          </cell>
        </row>
        <row r="64">
          <cell r="Y64">
            <v>0</v>
          </cell>
          <cell r="Z64">
            <v>83072</v>
          </cell>
          <cell r="AA64">
            <v>0</v>
          </cell>
          <cell r="AB64">
            <v>92866</v>
          </cell>
          <cell r="AC64">
            <v>0</v>
          </cell>
          <cell r="AD64">
            <v>67938.5</v>
          </cell>
          <cell r="AE64">
            <v>0</v>
          </cell>
          <cell r="AF64">
            <v>11127.4</v>
          </cell>
          <cell r="AG64">
            <v>0</v>
          </cell>
          <cell r="AH64">
            <v>11581.7</v>
          </cell>
          <cell r="AI64">
            <v>0</v>
          </cell>
          <cell r="AJ64">
            <v>2218.4</v>
          </cell>
          <cell r="AK64">
            <v>0</v>
          </cell>
          <cell r="AL64">
            <v>71537.5</v>
          </cell>
          <cell r="AM64">
            <v>0</v>
          </cell>
          <cell r="AN64">
            <v>5406.72</v>
          </cell>
          <cell r="AO64">
            <v>0</v>
          </cell>
          <cell r="AP64">
            <v>0</v>
          </cell>
          <cell r="AQ64">
            <v>361.5</v>
          </cell>
          <cell r="AR64">
            <v>21328.5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60</v>
          </cell>
          <cell r="Z65">
            <v>0</v>
          </cell>
          <cell r="AA65">
            <v>120</v>
          </cell>
          <cell r="AB65">
            <v>0</v>
          </cell>
          <cell r="AC65">
            <v>60</v>
          </cell>
          <cell r="AD65">
            <v>0</v>
          </cell>
          <cell r="AE65">
            <v>0</v>
          </cell>
          <cell r="AF65">
            <v>0</v>
          </cell>
          <cell r="AG65">
            <v>60</v>
          </cell>
          <cell r="AH65">
            <v>0</v>
          </cell>
          <cell r="AI65">
            <v>0</v>
          </cell>
          <cell r="AJ65">
            <v>0</v>
          </cell>
          <cell r="AK65">
            <v>60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60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2</v>
          </cell>
          <cell r="F66">
            <v>79.3</v>
          </cell>
          <cell r="G66">
            <v>54.7</v>
          </cell>
          <cell r="H66">
            <v>5.5</v>
          </cell>
          <cell r="I66">
            <v>12.4</v>
          </cell>
          <cell r="J66">
            <v>6.8</v>
          </cell>
          <cell r="K66">
            <v>52.5423728813559</v>
          </cell>
          <cell r="L66">
            <v>5.9</v>
          </cell>
          <cell r="M66">
            <v>55.7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2</v>
          </cell>
        </row>
        <row r="66">
          <cell r="Y66">
            <v>3852</v>
          </cell>
          <cell r="Z66">
            <v>0</v>
          </cell>
          <cell r="AA66">
            <v>4758</v>
          </cell>
          <cell r="AB66">
            <v>0</v>
          </cell>
          <cell r="AC66">
            <v>3282</v>
          </cell>
          <cell r="AD66">
            <v>0</v>
          </cell>
          <cell r="AE66">
            <v>330</v>
          </cell>
          <cell r="AF66">
            <v>0</v>
          </cell>
          <cell r="AG66">
            <v>744</v>
          </cell>
          <cell r="AH66">
            <v>0</v>
          </cell>
          <cell r="AI66">
            <v>408</v>
          </cell>
          <cell r="AJ66">
            <v>0</v>
          </cell>
          <cell r="AK66">
            <v>3342</v>
          </cell>
          <cell r="AL66">
            <v>0</v>
          </cell>
          <cell r="AM66">
            <v>227.268</v>
          </cell>
          <cell r="AN66">
            <v>0</v>
          </cell>
          <cell r="AO66">
            <v>23.6</v>
          </cell>
          <cell r="AP66">
            <v>141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0.3</v>
          </cell>
          <cell r="G67">
            <v>61</v>
          </cell>
          <cell r="H67">
            <v>2.5</v>
          </cell>
          <cell r="I67">
            <v>3.5</v>
          </cell>
          <cell r="J67">
            <v>3.3</v>
          </cell>
          <cell r="K67">
            <v>27.34375</v>
          </cell>
          <cell r="L67">
            <v>4.6</v>
          </cell>
          <cell r="M67">
            <v>57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4062</v>
          </cell>
          <cell r="Z67">
            <v>0</v>
          </cell>
          <cell r="AA67">
            <v>4218</v>
          </cell>
          <cell r="AB67">
            <v>0</v>
          </cell>
          <cell r="AC67">
            <v>3660</v>
          </cell>
          <cell r="AD67">
            <v>0</v>
          </cell>
          <cell r="AE67">
            <v>150</v>
          </cell>
          <cell r="AF67">
            <v>0</v>
          </cell>
          <cell r="AG67">
            <v>210</v>
          </cell>
          <cell r="AH67">
            <v>0</v>
          </cell>
          <cell r="AI67">
            <v>198</v>
          </cell>
          <cell r="AJ67">
            <v>0</v>
          </cell>
          <cell r="AK67">
            <v>3450</v>
          </cell>
          <cell r="AL67">
            <v>0</v>
          </cell>
          <cell r="AM67">
            <v>186.852</v>
          </cell>
          <cell r="AN67">
            <v>0</v>
          </cell>
          <cell r="AO67">
            <v>12.8</v>
          </cell>
          <cell r="AP67">
            <v>768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6.1</v>
          </cell>
          <cell r="F68">
            <v>687.8</v>
          </cell>
          <cell r="G68">
            <v>432</v>
          </cell>
          <cell r="H68">
            <v>70.4</v>
          </cell>
          <cell r="I68">
            <v>144.3</v>
          </cell>
          <cell r="J68">
            <v>41.1</v>
          </cell>
          <cell r="K68">
            <v>79.198682766191</v>
          </cell>
          <cell r="L68">
            <v>5.2</v>
          </cell>
          <cell r="M68">
            <v>505.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6.1</v>
          </cell>
        </row>
        <row r="68">
          <cell r="Y68">
            <v>34566</v>
          </cell>
          <cell r="Z68">
            <v>0</v>
          </cell>
          <cell r="AA68">
            <v>41268</v>
          </cell>
          <cell r="AB68">
            <v>0</v>
          </cell>
          <cell r="AC68">
            <v>25920</v>
          </cell>
          <cell r="AD68">
            <v>0</v>
          </cell>
          <cell r="AE68">
            <v>4224</v>
          </cell>
          <cell r="AF68">
            <v>0</v>
          </cell>
          <cell r="AG68">
            <v>8658</v>
          </cell>
          <cell r="AH68">
            <v>0</v>
          </cell>
          <cell r="AI68">
            <v>2466</v>
          </cell>
          <cell r="AJ68">
            <v>0</v>
          </cell>
          <cell r="AK68">
            <v>30336</v>
          </cell>
          <cell r="AL68">
            <v>0</v>
          </cell>
          <cell r="AM68">
            <v>1797.432</v>
          </cell>
          <cell r="AN68">
            <v>0</v>
          </cell>
          <cell r="AO68">
            <v>182.2</v>
          </cell>
          <cell r="AP68">
            <v>1093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8.7</v>
          </cell>
          <cell r="F69">
            <v>1704.4</v>
          </cell>
          <cell r="G69">
            <v>1186.9</v>
          </cell>
          <cell r="H69">
            <v>158.9</v>
          </cell>
          <cell r="I69">
            <v>347.2</v>
          </cell>
          <cell r="J69">
            <v>11.4</v>
          </cell>
          <cell r="K69">
            <v>78.1981981981982</v>
          </cell>
          <cell r="L69">
            <v>7.5</v>
          </cell>
          <cell r="M69">
            <v>1260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8.7</v>
          </cell>
        </row>
        <row r="69">
          <cell r="Y69">
            <v>89922</v>
          </cell>
          <cell r="Z69">
            <v>0</v>
          </cell>
          <cell r="AA69">
            <v>102264</v>
          </cell>
          <cell r="AB69">
            <v>0</v>
          </cell>
          <cell r="AC69">
            <v>71214</v>
          </cell>
          <cell r="AD69">
            <v>0</v>
          </cell>
          <cell r="AE69">
            <v>9534</v>
          </cell>
          <cell r="AF69">
            <v>0</v>
          </cell>
          <cell r="AG69">
            <v>20832</v>
          </cell>
          <cell r="AH69">
            <v>0</v>
          </cell>
          <cell r="AI69">
            <v>684</v>
          </cell>
          <cell r="AJ69">
            <v>0</v>
          </cell>
          <cell r="AK69">
            <v>75624</v>
          </cell>
          <cell r="AL69">
            <v>0</v>
          </cell>
          <cell r="AM69">
            <v>6744.15</v>
          </cell>
          <cell r="AN69">
            <v>0</v>
          </cell>
          <cell r="AO69">
            <v>444</v>
          </cell>
          <cell r="AP69">
            <v>2664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8.5</v>
          </cell>
          <cell r="F70">
            <v>1579.2</v>
          </cell>
          <cell r="G70">
            <v>1132.7</v>
          </cell>
          <cell r="H70">
            <v>219.5</v>
          </cell>
          <cell r="I70">
            <v>215.4</v>
          </cell>
          <cell r="J70">
            <v>11.6</v>
          </cell>
          <cell r="K70">
            <v>51.1638954869359</v>
          </cell>
          <cell r="L70">
            <v>6.7</v>
          </cell>
          <cell r="M70">
            <v>1158.3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8.5</v>
          </cell>
        </row>
        <row r="70">
          <cell r="Y70">
            <v>83910</v>
          </cell>
          <cell r="Z70">
            <v>0</v>
          </cell>
          <cell r="AA70">
            <v>94752</v>
          </cell>
          <cell r="AB70">
            <v>0</v>
          </cell>
          <cell r="AC70">
            <v>67962</v>
          </cell>
          <cell r="AD70">
            <v>0</v>
          </cell>
          <cell r="AE70">
            <v>13170</v>
          </cell>
          <cell r="AF70">
            <v>0</v>
          </cell>
          <cell r="AG70">
            <v>12924</v>
          </cell>
          <cell r="AH70">
            <v>0</v>
          </cell>
          <cell r="AI70">
            <v>696</v>
          </cell>
          <cell r="AJ70">
            <v>0</v>
          </cell>
          <cell r="AK70">
            <v>69498</v>
          </cell>
          <cell r="AL70">
            <v>0</v>
          </cell>
          <cell r="AM70">
            <v>5621.97</v>
          </cell>
          <cell r="AN70">
            <v>0</v>
          </cell>
          <cell r="AO70">
            <v>421</v>
          </cell>
          <cell r="AP70">
            <v>25260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1</v>
          </cell>
          <cell r="F71">
            <v>49.9</v>
          </cell>
          <cell r="G71">
            <v>37</v>
          </cell>
          <cell r="H71">
            <v>2</v>
          </cell>
          <cell r="I71">
            <v>3.8</v>
          </cell>
          <cell r="J71">
            <v>7.1</v>
          </cell>
          <cell r="K71">
            <v>39.1752577319588</v>
          </cell>
          <cell r="L71">
            <v>5.6</v>
          </cell>
          <cell r="M71">
            <v>40.2</v>
          </cell>
          <cell r="N71">
            <v>36.2</v>
          </cell>
          <cell r="O71">
            <v>38.4</v>
          </cell>
          <cell r="P71">
            <v>30.6</v>
          </cell>
          <cell r="Q71">
            <v>0</v>
          </cell>
          <cell r="R71">
            <v>1.8</v>
          </cell>
          <cell r="S71">
            <v>6</v>
          </cell>
          <cell r="T71">
            <v>25.7142857142857</v>
          </cell>
          <cell r="U71">
            <v>3.55932203389831</v>
          </cell>
          <cell r="V71">
            <v>31.4</v>
          </cell>
          <cell r="W71">
            <v>-9.9</v>
          </cell>
        </row>
        <row r="71">
          <cell r="Y71">
            <v>2766</v>
          </cell>
          <cell r="Z71">
            <v>2135.8</v>
          </cell>
          <cell r="AA71">
            <v>2994</v>
          </cell>
          <cell r="AB71">
            <v>2265.6</v>
          </cell>
          <cell r="AC71">
            <v>2220</v>
          </cell>
          <cell r="AD71">
            <v>1805.4</v>
          </cell>
          <cell r="AE71">
            <v>120</v>
          </cell>
          <cell r="AF71">
            <v>0</v>
          </cell>
          <cell r="AG71">
            <v>228</v>
          </cell>
          <cell r="AH71">
            <v>106.2</v>
          </cell>
          <cell r="AI71">
            <v>426</v>
          </cell>
          <cell r="AJ71">
            <v>354</v>
          </cell>
          <cell r="AK71">
            <v>2412</v>
          </cell>
          <cell r="AL71">
            <v>1852.6</v>
          </cell>
          <cell r="AM71">
            <v>154.896</v>
          </cell>
          <cell r="AN71">
            <v>76.02</v>
          </cell>
          <cell r="AO71">
            <v>9.7</v>
          </cell>
          <cell r="AP71">
            <v>582</v>
          </cell>
          <cell r="AQ71">
            <v>7</v>
          </cell>
          <cell r="AR71">
            <v>413</v>
          </cell>
        </row>
        <row r="72">
          <cell r="C72">
            <v>4030</v>
          </cell>
          <cell r="D72" t="str">
            <v>Suomenkielinen perusopetu</v>
          </cell>
          <cell r="E72">
            <v>1268.1</v>
          </cell>
          <cell r="F72">
            <v>1397</v>
          </cell>
          <cell r="G72">
            <v>974.7</v>
          </cell>
          <cell r="H72">
            <v>8.9</v>
          </cell>
          <cell r="I72">
            <v>133.9</v>
          </cell>
          <cell r="J72">
            <v>279.5</v>
          </cell>
          <cell r="K72">
            <v>56.189676877885</v>
          </cell>
          <cell r="L72">
            <v>3.5</v>
          </cell>
          <cell r="M72">
            <v>1158.7</v>
          </cell>
          <cell r="N72">
            <v>1281.8</v>
          </cell>
          <cell r="O72">
            <v>1405</v>
          </cell>
          <cell r="P72">
            <v>1016.1</v>
          </cell>
          <cell r="Q72">
            <v>9.6</v>
          </cell>
          <cell r="R72">
            <v>141.4</v>
          </cell>
          <cell r="S72">
            <v>237.8</v>
          </cell>
          <cell r="T72">
            <v>59.0150250417362</v>
          </cell>
          <cell r="U72">
            <v>4.06779661016949</v>
          </cell>
          <cell r="V72">
            <v>1165.4</v>
          </cell>
          <cell r="W72">
            <v>13.7</v>
          </cell>
        </row>
        <row r="72">
          <cell r="Y72">
            <v>76086</v>
          </cell>
          <cell r="Z72">
            <v>75626.2</v>
          </cell>
          <cell r="AA72">
            <v>83820</v>
          </cell>
          <cell r="AB72">
            <v>82895</v>
          </cell>
          <cell r="AC72">
            <v>58482</v>
          </cell>
          <cell r="AD72">
            <v>59949.9</v>
          </cell>
          <cell r="AE72">
            <v>534</v>
          </cell>
          <cell r="AF72">
            <v>566.4</v>
          </cell>
          <cell r="AG72">
            <v>8034</v>
          </cell>
          <cell r="AH72">
            <v>8342.6</v>
          </cell>
          <cell r="AI72">
            <v>16770</v>
          </cell>
          <cell r="AJ72">
            <v>14030.2</v>
          </cell>
          <cell r="AK72">
            <v>69522</v>
          </cell>
          <cell r="AL72">
            <v>68758.6</v>
          </cell>
          <cell r="AM72">
            <v>2663.01</v>
          </cell>
          <cell r="AN72">
            <v>3076.32</v>
          </cell>
          <cell r="AO72">
            <v>238.3</v>
          </cell>
          <cell r="AP72">
            <v>14298</v>
          </cell>
          <cell r="AQ72">
            <v>239.6</v>
          </cell>
          <cell r="AR72">
            <v>14136.4</v>
          </cell>
        </row>
        <row r="73">
          <cell r="C73">
            <v>4031</v>
          </cell>
          <cell r="D73" t="str">
            <v>Suom. lukiot ja aik.koul.</v>
          </cell>
          <cell r="E73">
            <v>288.8</v>
          </cell>
          <cell r="F73">
            <v>311.8</v>
          </cell>
          <cell r="G73">
            <v>192.4</v>
          </cell>
          <cell r="H73">
            <v>2</v>
          </cell>
          <cell r="I73">
            <v>14</v>
          </cell>
          <cell r="J73">
            <v>103.5</v>
          </cell>
          <cell r="K73">
            <v>39.8860398860399</v>
          </cell>
          <cell r="L73">
            <v>2</v>
          </cell>
          <cell r="M73">
            <v>276.7</v>
          </cell>
          <cell r="N73">
            <v>289.6</v>
          </cell>
          <cell r="O73">
            <v>302.4</v>
          </cell>
          <cell r="P73">
            <v>207.5</v>
          </cell>
          <cell r="Q73">
            <v>3</v>
          </cell>
          <cell r="R73">
            <v>13</v>
          </cell>
          <cell r="S73">
            <v>78.9</v>
          </cell>
          <cell r="T73">
            <v>58.2959641255605</v>
          </cell>
          <cell r="U73">
            <v>1.52542372881356</v>
          </cell>
          <cell r="V73">
            <v>280.1</v>
          </cell>
          <cell r="W73">
            <v>0.800000000000011</v>
          </cell>
        </row>
        <row r="73">
          <cell r="Y73">
            <v>17328</v>
          </cell>
          <cell r="Z73">
            <v>17086.4</v>
          </cell>
          <cell r="AA73">
            <v>18708</v>
          </cell>
          <cell r="AB73">
            <v>17841.6</v>
          </cell>
          <cell r="AC73">
            <v>11544</v>
          </cell>
          <cell r="AD73">
            <v>12242.5</v>
          </cell>
          <cell r="AE73">
            <v>120</v>
          </cell>
          <cell r="AF73">
            <v>177</v>
          </cell>
          <cell r="AG73">
            <v>840</v>
          </cell>
          <cell r="AH73">
            <v>767</v>
          </cell>
          <cell r="AI73">
            <v>6210</v>
          </cell>
          <cell r="AJ73">
            <v>4655.1</v>
          </cell>
          <cell r="AK73">
            <v>16602</v>
          </cell>
          <cell r="AL73">
            <v>16525.9</v>
          </cell>
          <cell r="AM73">
            <v>346.56</v>
          </cell>
          <cell r="AN73">
            <v>260.64</v>
          </cell>
          <cell r="AO73">
            <v>35.1</v>
          </cell>
          <cell r="AP73">
            <v>2106</v>
          </cell>
          <cell r="AQ73">
            <v>22.3</v>
          </cell>
          <cell r="AR73">
            <v>1315.7</v>
          </cell>
        </row>
        <row r="74">
          <cell r="C74">
            <v>4035</v>
          </cell>
          <cell r="D74" t="str">
            <v>Ruotsinkielinen opetustoi</v>
          </cell>
          <cell r="E74">
            <v>142.5</v>
          </cell>
          <cell r="F74">
            <v>156.9</v>
          </cell>
          <cell r="G74">
            <v>105.9</v>
          </cell>
          <cell r="H74">
            <v>3</v>
          </cell>
          <cell r="I74">
            <v>12.3</v>
          </cell>
          <cell r="J74">
            <v>35.7</v>
          </cell>
          <cell r="K74">
            <v>55.4054054054054</v>
          </cell>
          <cell r="L74">
            <v>2.2</v>
          </cell>
          <cell r="M74">
            <v>134.7</v>
          </cell>
          <cell r="N74">
            <v>142.5</v>
          </cell>
          <cell r="O74">
            <v>154.8</v>
          </cell>
          <cell r="P74">
            <v>104.4</v>
          </cell>
          <cell r="Q74">
            <v>4</v>
          </cell>
          <cell r="R74">
            <v>12.9</v>
          </cell>
          <cell r="S74">
            <v>33.5</v>
          </cell>
          <cell r="T74">
            <v>62.9268292682927</v>
          </cell>
          <cell r="U74">
            <v>2.54237288135593</v>
          </cell>
          <cell r="V74">
            <v>134.3</v>
          </cell>
          <cell r="W74">
            <v>0</v>
          </cell>
        </row>
        <row r="74">
          <cell r="Y74">
            <v>8550</v>
          </cell>
          <cell r="Z74">
            <v>8407.5</v>
          </cell>
          <cell r="AA74">
            <v>9414</v>
          </cell>
          <cell r="AB74">
            <v>9133.2</v>
          </cell>
          <cell r="AC74">
            <v>6354</v>
          </cell>
          <cell r="AD74">
            <v>6159.6</v>
          </cell>
          <cell r="AE74">
            <v>180</v>
          </cell>
          <cell r="AF74">
            <v>236</v>
          </cell>
          <cell r="AG74">
            <v>738</v>
          </cell>
          <cell r="AH74">
            <v>761.1</v>
          </cell>
          <cell r="AI74">
            <v>2142</v>
          </cell>
          <cell r="AJ74">
            <v>1976.5</v>
          </cell>
          <cell r="AK74">
            <v>8082</v>
          </cell>
          <cell r="AL74">
            <v>7923.7</v>
          </cell>
          <cell r="AM74">
            <v>188.1</v>
          </cell>
          <cell r="AN74">
            <v>213.75</v>
          </cell>
          <cell r="AO74">
            <v>22.2</v>
          </cell>
          <cell r="AP74">
            <v>1332</v>
          </cell>
          <cell r="AQ74">
            <v>20.5</v>
          </cell>
          <cell r="AR74">
            <v>1209.5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4.4827586206897</v>
          </cell>
          <cell r="L75">
            <v>3.7</v>
          </cell>
          <cell r="M75">
            <v>8.6</v>
          </cell>
          <cell r="N75">
            <v>28.6</v>
          </cell>
          <cell r="O75">
            <v>30.6</v>
          </cell>
          <cell r="P75">
            <v>15</v>
          </cell>
          <cell r="Q75">
            <v>0</v>
          </cell>
          <cell r="R75">
            <v>3.5</v>
          </cell>
          <cell r="S75">
            <v>12</v>
          </cell>
          <cell r="T75">
            <v>85.3658536585366</v>
          </cell>
          <cell r="U75">
            <v>3.15254237288136</v>
          </cell>
          <cell r="V75">
            <v>26.5</v>
          </cell>
          <cell r="W75">
            <v>19</v>
          </cell>
        </row>
        <row r="75">
          <cell r="Y75">
            <v>576</v>
          </cell>
          <cell r="Z75">
            <v>1687.4</v>
          </cell>
          <cell r="AA75">
            <v>696</v>
          </cell>
          <cell r="AB75">
            <v>1805.4</v>
          </cell>
          <cell r="AC75">
            <v>480</v>
          </cell>
          <cell r="AD75">
            <v>885</v>
          </cell>
          <cell r="AE75">
            <v>0</v>
          </cell>
          <cell r="AF75">
            <v>0</v>
          </cell>
          <cell r="AG75">
            <v>60</v>
          </cell>
          <cell r="AH75">
            <v>206.5</v>
          </cell>
          <cell r="AI75">
            <v>156</v>
          </cell>
          <cell r="AJ75">
            <v>708</v>
          </cell>
          <cell r="AK75">
            <v>516</v>
          </cell>
          <cell r="AL75">
            <v>1563.5</v>
          </cell>
          <cell r="AM75">
            <v>21.312</v>
          </cell>
          <cell r="AN75">
            <v>53.196</v>
          </cell>
          <cell r="AO75">
            <v>2.9</v>
          </cell>
          <cell r="AP75">
            <v>174</v>
          </cell>
          <cell r="AQ75">
            <v>4.1</v>
          </cell>
          <cell r="AR75">
            <v>241.9</v>
          </cell>
        </row>
        <row r="76">
          <cell r="C76">
            <v>4411</v>
          </cell>
          <cell r="D76" t="str">
            <v>Kulttuurikeskus          </v>
          </cell>
          <cell r="E76">
            <v>25.2</v>
          </cell>
          <cell r="F76">
            <v>28.3</v>
          </cell>
          <cell r="G76">
            <v>14.8</v>
          </cell>
          <cell r="H76">
            <v>0</v>
          </cell>
          <cell r="I76">
            <v>3.1</v>
          </cell>
          <cell r="J76">
            <v>10.4</v>
          </cell>
          <cell r="K76">
            <v>75.609756097561</v>
          </cell>
          <cell r="L76">
            <v>2.4</v>
          </cell>
          <cell r="M76">
            <v>24.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5.2</v>
          </cell>
        </row>
        <row r="76">
          <cell r="Y76">
            <v>1512</v>
          </cell>
          <cell r="Z76">
            <v>0</v>
          </cell>
          <cell r="AA76">
            <v>1698</v>
          </cell>
          <cell r="AB76">
            <v>0</v>
          </cell>
          <cell r="AC76">
            <v>888</v>
          </cell>
          <cell r="AD76">
            <v>0</v>
          </cell>
          <cell r="AE76">
            <v>0</v>
          </cell>
          <cell r="AF76">
            <v>0</v>
          </cell>
          <cell r="AG76">
            <v>186</v>
          </cell>
          <cell r="AH76">
            <v>0</v>
          </cell>
          <cell r="AI76">
            <v>624</v>
          </cell>
          <cell r="AJ76">
            <v>0</v>
          </cell>
          <cell r="AK76">
            <v>1452</v>
          </cell>
          <cell r="AL76">
            <v>0</v>
          </cell>
          <cell r="AM76">
            <v>36.288</v>
          </cell>
          <cell r="AN76">
            <v>0</v>
          </cell>
          <cell r="AO76">
            <v>4.1</v>
          </cell>
          <cell r="AP76">
            <v>246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3</v>
          </cell>
          <cell r="F77">
            <v>155.3</v>
          </cell>
          <cell r="G77">
            <v>82.6</v>
          </cell>
          <cell r="H77">
            <v>3</v>
          </cell>
          <cell r="I77">
            <v>6.2</v>
          </cell>
          <cell r="J77">
            <v>63.5</v>
          </cell>
          <cell r="K77">
            <v>63.9175257731959</v>
          </cell>
          <cell r="L77">
            <v>2.4</v>
          </cell>
          <cell r="M77">
            <v>145.6</v>
          </cell>
          <cell r="N77">
            <v>158.1</v>
          </cell>
          <cell r="O77">
            <v>163.9</v>
          </cell>
          <cell r="P77">
            <v>81.9</v>
          </cell>
          <cell r="Q77">
            <v>2.7</v>
          </cell>
          <cell r="R77">
            <v>6.2</v>
          </cell>
          <cell r="S77">
            <v>73</v>
          </cell>
          <cell r="T77">
            <v>52.1008403361345</v>
          </cell>
          <cell r="U77">
            <v>2.74576271186441</v>
          </cell>
          <cell r="V77">
            <v>152</v>
          </cell>
          <cell r="W77">
            <v>6.79999999999998</v>
          </cell>
        </row>
        <row r="77">
          <cell r="Y77">
            <v>9078</v>
          </cell>
          <cell r="Z77">
            <v>9327.9</v>
          </cell>
          <cell r="AA77">
            <v>9318</v>
          </cell>
          <cell r="AB77">
            <v>9670.1</v>
          </cell>
          <cell r="AC77">
            <v>4956</v>
          </cell>
          <cell r="AD77">
            <v>4832.1</v>
          </cell>
          <cell r="AE77">
            <v>180</v>
          </cell>
          <cell r="AF77">
            <v>159.3</v>
          </cell>
          <cell r="AG77">
            <v>372</v>
          </cell>
          <cell r="AH77">
            <v>365.8</v>
          </cell>
          <cell r="AI77">
            <v>3810</v>
          </cell>
          <cell r="AJ77">
            <v>4307</v>
          </cell>
          <cell r="AK77">
            <v>8736</v>
          </cell>
          <cell r="AL77">
            <v>8968</v>
          </cell>
          <cell r="AM77">
            <v>217.872</v>
          </cell>
          <cell r="AN77">
            <v>256.122</v>
          </cell>
          <cell r="AO77">
            <v>9.7</v>
          </cell>
          <cell r="AP77">
            <v>582</v>
          </cell>
          <cell r="AQ77">
            <v>11.9</v>
          </cell>
          <cell r="AR77">
            <v>702.1</v>
          </cell>
        </row>
        <row r="78">
          <cell r="C78">
            <v>4431</v>
          </cell>
          <cell r="D78" t="str">
            <v>Kaupunginorkesteri       </v>
          </cell>
          <cell r="E78">
            <v>92.1</v>
          </cell>
          <cell r="F78">
            <v>100.3</v>
          </cell>
          <cell r="G78">
            <v>83</v>
          </cell>
          <cell r="H78">
            <v>2.7</v>
          </cell>
          <cell r="I78">
            <v>9.7</v>
          </cell>
          <cell r="J78">
            <v>4.9</v>
          </cell>
          <cell r="K78">
            <v>67.3611111111111</v>
          </cell>
          <cell r="L78">
            <v>5.1</v>
          </cell>
          <cell r="M78">
            <v>85.8</v>
          </cell>
          <cell r="N78">
            <v>91.8</v>
          </cell>
          <cell r="O78">
            <v>101.6</v>
          </cell>
          <cell r="P78">
            <v>83.1</v>
          </cell>
          <cell r="Q78">
            <v>2.6</v>
          </cell>
          <cell r="R78">
            <v>10</v>
          </cell>
          <cell r="S78">
            <v>5.9</v>
          </cell>
          <cell r="T78">
            <v>68.0272108843537</v>
          </cell>
          <cell r="U78">
            <v>3.86440677966102</v>
          </cell>
          <cell r="V78">
            <v>87</v>
          </cell>
          <cell r="W78">
            <v>-0.299999999999997</v>
          </cell>
        </row>
        <row r="78">
          <cell r="Y78">
            <v>5526</v>
          </cell>
          <cell r="Z78">
            <v>5416.2</v>
          </cell>
          <cell r="AA78">
            <v>6018</v>
          </cell>
          <cell r="AB78">
            <v>5994.4</v>
          </cell>
          <cell r="AC78">
            <v>4980</v>
          </cell>
          <cell r="AD78">
            <v>4902.9</v>
          </cell>
          <cell r="AE78">
            <v>162</v>
          </cell>
          <cell r="AF78">
            <v>153.4</v>
          </cell>
          <cell r="AG78">
            <v>582</v>
          </cell>
          <cell r="AH78">
            <v>590</v>
          </cell>
          <cell r="AI78">
            <v>294</v>
          </cell>
          <cell r="AJ78">
            <v>348.1</v>
          </cell>
          <cell r="AK78">
            <v>5148</v>
          </cell>
          <cell r="AL78">
            <v>5133</v>
          </cell>
          <cell r="AM78">
            <v>281.826</v>
          </cell>
          <cell r="AN78">
            <v>209.304</v>
          </cell>
          <cell r="AO78">
            <v>14.4</v>
          </cell>
          <cell r="AP78">
            <v>864</v>
          </cell>
          <cell r="AQ78">
            <v>14.7</v>
          </cell>
          <cell r="AR78">
            <v>867.3</v>
          </cell>
        </row>
        <row r="79">
          <cell r="C79">
            <v>4441</v>
          </cell>
          <cell r="D79" t="str">
            <v>Wäinö Aaltosen museo     </v>
          </cell>
          <cell r="E79">
            <v>20.5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3.2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5</v>
          </cell>
        </row>
        <row r="79">
          <cell r="Y79">
            <v>1230</v>
          </cell>
          <cell r="Z79">
            <v>0</v>
          </cell>
          <cell r="AA79">
            <v>1416</v>
          </cell>
          <cell r="AB79">
            <v>0</v>
          </cell>
          <cell r="AC79">
            <v>858</v>
          </cell>
          <cell r="AD79">
            <v>0</v>
          </cell>
          <cell r="AE79">
            <v>0</v>
          </cell>
          <cell r="AF79">
            <v>0</v>
          </cell>
          <cell r="AG79">
            <v>162</v>
          </cell>
          <cell r="AH79">
            <v>0</v>
          </cell>
          <cell r="AI79">
            <v>396</v>
          </cell>
          <cell r="AJ79">
            <v>0</v>
          </cell>
          <cell r="AK79">
            <v>1152</v>
          </cell>
          <cell r="AL79">
            <v>0</v>
          </cell>
          <cell r="AM79">
            <v>39.36</v>
          </cell>
          <cell r="AN79">
            <v>0</v>
          </cell>
          <cell r="AO79">
            <v>4.4</v>
          </cell>
          <cell r="AP79">
            <v>26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3</v>
          </cell>
          <cell r="F80">
            <v>163.7</v>
          </cell>
          <cell r="G80">
            <v>121.5</v>
          </cell>
          <cell r="H80">
            <v>12.5</v>
          </cell>
          <cell r="I80">
            <v>19.8</v>
          </cell>
          <cell r="J80">
            <v>9.8</v>
          </cell>
          <cell r="K80">
            <v>64.7058823529412</v>
          </cell>
          <cell r="L80">
            <v>6.4</v>
          </cell>
          <cell r="M80">
            <v>133</v>
          </cell>
          <cell r="N80">
            <v>156.2</v>
          </cell>
          <cell r="O80">
            <v>171.5</v>
          </cell>
          <cell r="P80">
            <v>126.8</v>
          </cell>
          <cell r="Q80">
            <v>8.7</v>
          </cell>
          <cell r="R80">
            <v>20.4</v>
          </cell>
          <cell r="S80">
            <v>15.5</v>
          </cell>
          <cell r="T80">
            <v>66.2337662337662</v>
          </cell>
          <cell r="U80">
            <v>3.15254237288136</v>
          </cell>
          <cell r="V80">
            <v>140.6</v>
          </cell>
          <cell r="W80">
            <v>2.89999999999998</v>
          </cell>
        </row>
        <row r="80">
          <cell r="Y80">
            <v>9198</v>
          </cell>
          <cell r="Z80">
            <v>9215.8</v>
          </cell>
          <cell r="AA80">
            <v>9822</v>
          </cell>
          <cell r="AB80">
            <v>10118.5</v>
          </cell>
          <cell r="AC80">
            <v>7290</v>
          </cell>
          <cell r="AD80">
            <v>7481.2</v>
          </cell>
          <cell r="AE80">
            <v>750</v>
          </cell>
          <cell r="AF80">
            <v>513.3</v>
          </cell>
          <cell r="AG80">
            <v>1188</v>
          </cell>
          <cell r="AH80">
            <v>1203.6</v>
          </cell>
          <cell r="AI80">
            <v>588</v>
          </cell>
          <cell r="AJ80">
            <v>914.5</v>
          </cell>
          <cell r="AK80">
            <v>7980</v>
          </cell>
          <cell r="AL80">
            <v>8295.4</v>
          </cell>
          <cell r="AM80">
            <v>588.672</v>
          </cell>
          <cell r="AN80">
            <v>290.532</v>
          </cell>
          <cell r="AO80">
            <v>30.6</v>
          </cell>
          <cell r="AP80">
            <v>1836</v>
          </cell>
          <cell r="AQ80">
            <v>30.8</v>
          </cell>
          <cell r="AR80">
            <v>1817.2</v>
          </cell>
        </row>
        <row r="81">
          <cell r="C81">
            <v>4461</v>
          </cell>
          <cell r="D81" t="str">
            <v>Maakuntamuseo            </v>
          </cell>
          <cell r="E81">
            <v>82.3</v>
          </cell>
          <cell r="F81">
            <v>85.9</v>
          </cell>
          <cell r="G81">
            <v>75.8</v>
          </cell>
          <cell r="H81">
            <v>2.3</v>
          </cell>
          <cell r="I81">
            <v>1.5</v>
          </cell>
          <cell r="J81">
            <v>6.3</v>
          </cell>
          <cell r="K81">
            <v>10.7913669064748</v>
          </cell>
          <cell r="L81">
            <v>4.9</v>
          </cell>
          <cell r="M81">
            <v>72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3</v>
          </cell>
        </row>
        <row r="81">
          <cell r="Y81">
            <v>4938</v>
          </cell>
          <cell r="Z81">
            <v>0</v>
          </cell>
          <cell r="AA81">
            <v>5154</v>
          </cell>
          <cell r="AB81">
            <v>0</v>
          </cell>
          <cell r="AC81">
            <v>4548</v>
          </cell>
          <cell r="AD81">
            <v>0</v>
          </cell>
          <cell r="AE81">
            <v>138</v>
          </cell>
          <cell r="AF81">
            <v>0</v>
          </cell>
          <cell r="AG81">
            <v>90</v>
          </cell>
          <cell r="AH81">
            <v>0</v>
          </cell>
          <cell r="AI81">
            <v>378</v>
          </cell>
          <cell r="AJ81">
            <v>0</v>
          </cell>
          <cell r="AK81">
            <v>4326</v>
          </cell>
          <cell r="AL81">
            <v>0</v>
          </cell>
          <cell r="AM81">
            <v>241.962</v>
          </cell>
          <cell r="AN81">
            <v>0</v>
          </cell>
          <cell r="AO81">
            <v>13.9</v>
          </cell>
          <cell r="AP81">
            <v>83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.2</v>
          </cell>
          <cell r="O82">
            <v>120</v>
          </cell>
          <cell r="P82">
            <v>102.5</v>
          </cell>
          <cell r="Q82">
            <v>4.5</v>
          </cell>
          <cell r="R82">
            <v>7.1</v>
          </cell>
          <cell r="S82">
            <v>5.8</v>
          </cell>
          <cell r="T82">
            <v>30.4721030042918</v>
          </cell>
          <cell r="U82">
            <v>4.16949152542373</v>
          </cell>
          <cell r="V82">
            <v>96.6</v>
          </cell>
          <cell r="W82">
            <v>108.2</v>
          </cell>
        </row>
        <row r="82">
          <cell r="Y82">
            <v>0</v>
          </cell>
          <cell r="Z82">
            <v>6383.8</v>
          </cell>
          <cell r="AA82">
            <v>0</v>
          </cell>
          <cell r="AB82">
            <v>7080</v>
          </cell>
          <cell r="AC82">
            <v>0</v>
          </cell>
          <cell r="AD82">
            <v>6047.5</v>
          </cell>
          <cell r="AE82">
            <v>0</v>
          </cell>
          <cell r="AF82">
            <v>265.5</v>
          </cell>
          <cell r="AG82">
            <v>0</v>
          </cell>
          <cell r="AH82">
            <v>418.9</v>
          </cell>
          <cell r="AI82">
            <v>0</v>
          </cell>
          <cell r="AJ82">
            <v>342.2</v>
          </cell>
          <cell r="AK82">
            <v>0</v>
          </cell>
          <cell r="AL82">
            <v>5699.4</v>
          </cell>
          <cell r="AM82">
            <v>0</v>
          </cell>
          <cell r="AN82">
            <v>266.172</v>
          </cell>
          <cell r="AO82">
            <v>0</v>
          </cell>
          <cell r="AP82">
            <v>0</v>
          </cell>
          <cell r="AQ82">
            <v>23.3</v>
          </cell>
          <cell r="AR82">
            <v>1374.7</v>
          </cell>
        </row>
        <row r="83">
          <cell r="C83">
            <v>4501</v>
          </cell>
          <cell r="D83" t="str">
            <v>Hallinto ja kehittäminen </v>
          </cell>
          <cell r="E83">
            <v>172.1</v>
          </cell>
          <cell r="F83">
            <v>186</v>
          </cell>
          <cell r="G83">
            <v>158.6</v>
          </cell>
          <cell r="H83">
            <v>3.7</v>
          </cell>
          <cell r="I83">
            <v>15.6</v>
          </cell>
          <cell r="J83">
            <v>8.1</v>
          </cell>
          <cell r="K83">
            <v>48.75</v>
          </cell>
          <cell r="L83">
            <v>4</v>
          </cell>
          <cell r="M83">
            <v>154</v>
          </cell>
          <cell r="N83">
            <v>162.1</v>
          </cell>
          <cell r="O83">
            <v>174.1</v>
          </cell>
          <cell r="P83">
            <v>149.6</v>
          </cell>
          <cell r="Q83">
            <v>3</v>
          </cell>
          <cell r="R83">
            <v>16.2</v>
          </cell>
          <cell r="S83">
            <v>5.3</v>
          </cell>
          <cell r="T83">
            <v>49.2401215805471</v>
          </cell>
          <cell r="U83">
            <v>5.38983050847458</v>
          </cell>
          <cell r="V83">
            <v>141.2</v>
          </cell>
          <cell r="W83">
            <v>-10</v>
          </cell>
        </row>
        <row r="83">
          <cell r="Y83">
            <v>10326</v>
          </cell>
          <cell r="Z83">
            <v>9563.9</v>
          </cell>
          <cell r="AA83">
            <v>11160</v>
          </cell>
          <cell r="AB83">
            <v>10271.9</v>
          </cell>
          <cell r="AC83">
            <v>9516</v>
          </cell>
          <cell r="AD83">
            <v>8826.4</v>
          </cell>
          <cell r="AE83">
            <v>222</v>
          </cell>
          <cell r="AF83">
            <v>177</v>
          </cell>
          <cell r="AG83">
            <v>936</v>
          </cell>
          <cell r="AH83">
            <v>955.8</v>
          </cell>
          <cell r="AI83">
            <v>486</v>
          </cell>
          <cell r="AJ83">
            <v>312.7</v>
          </cell>
          <cell r="AK83">
            <v>9240</v>
          </cell>
          <cell r="AL83">
            <v>8330.8</v>
          </cell>
          <cell r="AM83">
            <v>413.04</v>
          </cell>
          <cell r="AN83">
            <v>515.478</v>
          </cell>
          <cell r="AO83">
            <v>32</v>
          </cell>
          <cell r="AP83">
            <v>1920</v>
          </cell>
          <cell r="AQ83">
            <v>32.9</v>
          </cell>
          <cell r="AR83">
            <v>1941.1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7</v>
          </cell>
          <cell r="G84">
            <v>66.6</v>
          </cell>
          <cell r="H84">
            <v>0</v>
          </cell>
          <cell r="I84">
            <v>4.6</v>
          </cell>
          <cell r="J84">
            <v>12.5</v>
          </cell>
          <cell r="K84">
            <v>66.6666666666667</v>
          </cell>
          <cell r="L84">
            <v>3.6</v>
          </cell>
          <cell r="M84">
            <v>76.8</v>
          </cell>
          <cell r="N84">
            <v>78.7</v>
          </cell>
          <cell r="O84">
            <v>81.3</v>
          </cell>
          <cell r="P84">
            <v>65.5</v>
          </cell>
          <cell r="Q84">
            <v>0</v>
          </cell>
          <cell r="R84">
            <v>1</v>
          </cell>
          <cell r="S84">
            <v>14.8</v>
          </cell>
          <cell r="T84">
            <v>13.3333333333333</v>
          </cell>
          <cell r="U84">
            <v>4.47457627118644</v>
          </cell>
          <cell r="V84">
            <v>73.8</v>
          </cell>
          <cell r="W84">
            <v>-2.3</v>
          </cell>
        </row>
        <row r="84">
          <cell r="Y84">
            <v>4860</v>
          </cell>
          <cell r="Z84">
            <v>4643.3</v>
          </cell>
          <cell r="AA84">
            <v>5022</v>
          </cell>
          <cell r="AB84">
            <v>4796.7</v>
          </cell>
          <cell r="AC84">
            <v>3996</v>
          </cell>
          <cell r="AD84">
            <v>3864.5</v>
          </cell>
          <cell r="AE84">
            <v>0</v>
          </cell>
          <cell r="AF84">
            <v>0</v>
          </cell>
          <cell r="AG84">
            <v>276</v>
          </cell>
          <cell r="AH84">
            <v>59</v>
          </cell>
          <cell r="AI84">
            <v>750</v>
          </cell>
          <cell r="AJ84">
            <v>873.2</v>
          </cell>
          <cell r="AK84">
            <v>4608</v>
          </cell>
          <cell r="AL84">
            <v>4354.2</v>
          </cell>
          <cell r="AM84">
            <v>174.96</v>
          </cell>
          <cell r="AN84">
            <v>207.768</v>
          </cell>
          <cell r="AO84">
            <v>6.9</v>
          </cell>
          <cell r="AP84">
            <v>414</v>
          </cell>
          <cell r="AQ84">
            <v>7.5</v>
          </cell>
          <cell r="AR84">
            <v>442.5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2</v>
          </cell>
          <cell r="G85">
            <v>105.4</v>
          </cell>
          <cell r="H85">
            <v>0</v>
          </cell>
          <cell r="I85">
            <v>4.4</v>
          </cell>
          <cell r="J85">
            <v>32.2</v>
          </cell>
          <cell r="K85">
            <v>55.6962025316456</v>
          </cell>
          <cell r="L85">
            <v>1.4</v>
          </cell>
          <cell r="M85">
            <v>134.2</v>
          </cell>
          <cell r="N85">
            <v>141.3</v>
          </cell>
          <cell r="O85">
            <v>142.2</v>
          </cell>
          <cell r="P85">
            <v>105.1</v>
          </cell>
          <cell r="Q85">
            <v>0</v>
          </cell>
          <cell r="R85">
            <v>2</v>
          </cell>
          <cell r="S85">
            <v>35.1</v>
          </cell>
          <cell r="T85">
            <v>36.3636363636364</v>
          </cell>
          <cell r="U85">
            <v>2.33898305084746</v>
          </cell>
          <cell r="V85">
            <v>136.7</v>
          </cell>
          <cell r="W85">
            <v>3.30000000000001</v>
          </cell>
        </row>
        <row r="85">
          <cell r="Y85">
            <v>8280</v>
          </cell>
          <cell r="Z85">
            <v>8336.7</v>
          </cell>
          <cell r="AA85">
            <v>8520</v>
          </cell>
          <cell r="AB85">
            <v>8389.8</v>
          </cell>
          <cell r="AC85">
            <v>6324</v>
          </cell>
          <cell r="AD85">
            <v>6200.9</v>
          </cell>
          <cell r="AE85">
            <v>0</v>
          </cell>
          <cell r="AF85">
            <v>0</v>
          </cell>
          <cell r="AG85">
            <v>264</v>
          </cell>
          <cell r="AH85">
            <v>118</v>
          </cell>
          <cell r="AI85">
            <v>1932</v>
          </cell>
          <cell r="AJ85">
            <v>2070.9</v>
          </cell>
          <cell r="AK85">
            <v>8052</v>
          </cell>
          <cell r="AL85">
            <v>8065.3</v>
          </cell>
          <cell r="AM85">
            <v>115.92</v>
          </cell>
          <cell r="AN85">
            <v>194.994</v>
          </cell>
          <cell r="AO85">
            <v>7.9</v>
          </cell>
          <cell r="AP85">
            <v>474</v>
          </cell>
          <cell r="AQ85">
            <v>5.5</v>
          </cell>
          <cell r="AR85">
            <v>324.5</v>
          </cell>
        </row>
        <row r="86">
          <cell r="C86">
            <v>4504</v>
          </cell>
          <cell r="D86" t="str">
            <v>Terveys ja hyvinvointi   </v>
          </cell>
          <cell r="E86">
            <v>71.4</v>
          </cell>
          <cell r="F86">
            <v>77</v>
          </cell>
          <cell r="G86">
            <v>54</v>
          </cell>
          <cell r="H86">
            <v>0</v>
          </cell>
          <cell r="I86">
            <v>6.1</v>
          </cell>
          <cell r="J86">
            <v>16.9</v>
          </cell>
          <cell r="K86">
            <v>64.8936170212766</v>
          </cell>
          <cell r="L86">
            <v>2.5</v>
          </cell>
          <cell r="M86">
            <v>67.6</v>
          </cell>
          <cell r="N86">
            <v>69.6</v>
          </cell>
          <cell r="O86">
            <v>75.5</v>
          </cell>
          <cell r="P86">
            <v>55.4</v>
          </cell>
          <cell r="Q86">
            <v>0</v>
          </cell>
          <cell r="R86">
            <v>4.5</v>
          </cell>
          <cell r="S86">
            <v>15.6</v>
          </cell>
          <cell r="T86">
            <v>41.6666666666667</v>
          </cell>
          <cell r="U86">
            <v>1.01694915254237</v>
          </cell>
          <cell r="V86">
            <v>64.8</v>
          </cell>
          <cell r="W86">
            <v>-1.80000000000001</v>
          </cell>
        </row>
        <row r="86">
          <cell r="Y86">
            <v>4284</v>
          </cell>
          <cell r="Z86">
            <v>4106.4</v>
          </cell>
          <cell r="AA86">
            <v>4620</v>
          </cell>
          <cell r="AB86">
            <v>4454.5</v>
          </cell>
          <cell r="AC86">
            <v>3240</v>
          </cell>
          <cell r="AD86">
            <v>3268.6</v>
          </cell>
          <cell r="AE86">
            <v>0</v>
          </cell>
          <cell r="AF86">
            <v>0</v>
          </cell>
          <cell r="AG86">
            <v>366</v>
          </cell>
          <cell r="AH86">
            <v>265.5</v>
          </cell>
          <cell r="AI86">
            <v>1014</v>
          </cell>
          <cell r="AJ86">
            <v>920.4</v>
          </cell>
          <cell r="AK86">
            <v>4056</v>
          </cell>
          <cell r="AL86">
            <v>3823.2</v>
          </cell>
          <cell r="AM86">
            <v>107.1</v>
          </cell>
          <cell r="AN86">
            <v>41.76</v>
          </cell>
          <cell r="AO86">
            <v>9.4</v>
          </cell>
          <cell r="AP86">
            <v>564</v>
          </cell>
          <cell r="AQ86">
            <v>10.8</v>
          </cell>
          <cell r="AR86">
            <v>637.2</v>
          </cell>
        </row>
        <row r="87">
          <cell r="C87">
            <v>4505</v>
          </cell>
          <cell r="D87" t="str">
            <v>Aikuiskoulutus           </v>
          </cell>
          <cell r="E87">
            <v>80.1</v>
          </cell>
          <cell r="F87">
            <v>84.1</v>
          </cell>
          <cell r="G87">
            <v>56.2</v>
          </cell>
          <cell r="H87">
            <v>0</v>
          </cell>
          <cell r="I87">
            <v>0.3</v>
          </cell>
          <cell r="J87">
            <v>27.6</v>
          </cell>
          <cell r="K87">
            <v>3.57142857142857</v>
          </cell>
          <cell r="L87">
            <v>3.3</v>
          </cell>
          <cell r="M87">
            <v>75.7</v>
          </cell>
          <cell r="N87">
            <v>79.4</v>
          </cell>
          <cell r="O87">
            <v>84.1</v>
          </cell>
          <cell r="P87">
            <v>62.5</v>
          </cell>
          <cell r="Q87">
            <v>0</v>
          </cell>
          <cell r="R87">
            <v>0.5</v>
          </cell>
          <cell r="S87">
            <v>21.1</v>
          </cell>
          <cell r="T87">
            <v>5.37634408602151</v>
          </cell>
          <cell r="U87">
            <v>4.3728813559322</v>
          </cell>
          <cell r="V87">
            <v>74.8</v>
          </cell>
          <cell r="W87">
            <v>-0.699999999999989</v>
          </cell>
        </row>
        <row r="87">
          <cell r="Y87">
            <v>4806</v>
          </cell>
          <cell r="Z87">
            <v>4684.6</v>
          </cell>
          <cell r="AA87">
            <v>5046</v>
          </cell>
          <cell r="AB87">
            <v>4961.9</v>
          </cell>
          <cell r="AC87">
            <v>3372</v>
          </cell>
          <cell r="AD87">
            <v>3687.5</v>
          </cell>
          <cell r="AE87">
            <v>0</v>
          </cell>
          <cell r="AF87">
            <v>0</v>
          </cell>
          <cell r="AG87">
            <v>18</v>
          </cell>
          <cell r="AH87">
            <v>29.5</v>
          </cell>
          <cell r="AI87">
            <v>1656</v>
          </cell>
          <cell r="AJ87">
            <v>1244.9</v>
          </cell>
          <cell r="AK87">
            <v>4542</v>
          </cell>
          <cell r="AL87">
            <v>4413.2</v>
          </cell>
          <cell r="AM87">
            <v>158.598</v>
          </cell>
          <cell r="AN87">
            <v>204.852</v>
          </cell>
          <cell r="AO87">
            <v>8.4</v>
          </cell>
          <cell r="AP87">
            <v>504</v>
          </cell>
          <cell r="AQ87">
            <v>9.3</v>
          </cell>
          <cell r="AR87">
            <v>548.7</v>
          </cell>
        </row>
        <row r="88">
          <cell r="C88">
            <v>4610</v>
          </cell>
          <cell r="D88" t="str">
            <v>Kehittäminen             </v>
          </cell>
          <cell r="E88">
            <v>168.1</v>
          </cell>
          <cell r="F88">
            <v>191.4</v>
          </cell>
          <cell r="G88">
            <v>134</v>
          </cell>
          <cell r="H88">
            <v>2</v>
          </cell>
          <cell r="I88">
            <v>19.6</v>
          </cell>
          <cell r="J88">
            <v>35.8</v>
          </cell>
          <cell r="K88">
            <v>59.0361445783133</v>
          </cell>
          <cell r="L88">
            <v>2.4</v>
          </cell>
          <cell r="M88">
            <v>158.2</v>
          </cell>
          <cell r="N88">
            <v>154.9</v>
          </cell>
          <cell r="O88">
            <v>175</v>
          </cell>
          <cell r="P88">
            <v>133.9</v>
          </cell>
          <cell r="Q88">
            <v>4</v>
          </cell>
          <cell r="R88">
            <v>22</v>
          </cell>
          <cell r="S88">
            <v>15.2</v>
          </cell>
          <cell r="T88">
            <v>62.6780626780627</v>
          </cell>
          <cell r="U88">
            <v>3.55932203389831</v>
          </cell>
          <cell r="V88">
            <v>140</v>
          </cell>
          <cell r="W88">
            <v>-13.2</v>
          </cell>
        </row>
        <row r="88">
          <cell r="Y88">
            <v>10086</v>
          </cell>
          <cell r="Z88">
            <v>9139.1</v>
          </cell>
          <cell r="AA88">
            <v>11484</v>
          </cell>
          <cell r="AB88">
            <v>10325</v>
          </cell>
          <cell r="AC88">
            <v>8040</v>
          </cell>
          <cell r="AD88">
            <v>7900.1</v>
          </cell>
          <cell r="AE88">
            <v>120</v>
          </cell>
          <cell r="AF88">
            <v>236</v>
          </cell>
          <cell r="AG88">
            <v>1176</v>
          </cell>
          <cell r="AH88">
            <v>1298</v>
          </cell>
          <cell r="AI88">
            <v>2148</v>
          </cell>
          <cell r="AJ88">
            <v>896.8</v>
          </cell>
          <cell r="AK88">
            <v>9492</v>
          </cell>
          <cell r="AL88">
            <v>8260</v>
          </cell>
          <cell r="AM88">
            <v>242.064</v>
          </cell>
          <cell r="AN88">
            <v>325.29</v>
          </cell>
          <cell r="AO88">
            <v>33.2</v>
          </cell>
          <cell r="AP88">
            <v>1992</v>
          </cell>
          <cell r="AQ88">
            <v>35.1</v>
          </cell>
          <cell r="AR88">
            <v>2070.9</v>
          </cell>
        </row>
        <row r="89">
          <cell r="C89">
            <v>4615</v>
          </cell>
          <cell r="D89" t="str">
            <v>Taideakatemia            </v>
          </cell>
          <cell r="E89">
            <v>85.2</v>
          </cell>
          <cell r="F89">
            <v>89.7</v>
          </cell>
          <cell r="G89">
            <v>53.2</v>
          </cell>
          <cell r="H89">
            <v>1</v>
          </cell>
          <cell r="I89">
            <v>0.9</v>
          </cell>
          <cell r="J89">
            <v>34.6</v>
          </cell>
          <cell r="K89">
            <v>12.6760563380282</v>
          </cell>
          <cell r="L89">
            <v>1.2</v>
          </cell>
          <cell r="M89">
            <v>82.7</v>
          </cell>
          <cell r="N89">
            <v>79.8</v>
          </cell>
          <cell r="O89">
            <v>81.1</v>
          </cell>
          <cell r="P89">
            <v>58.2</v>
          </cell>
          <cell r="Q89">
            <v>0</v>
          </cell>
          <cell r="R89">
            <v>0.9</v>
          </cell>
          <cell r="S89">
            <v>22</v>
          </cell>
          <cell r="T89">
            <v>31.0344827586207</v>
          </cell>
          <cell r="U89">
            <v>1.6271186440678</v>
          </cell>
          <cell r="V89">
            <v>78.1</v>
          </cell>
          <cell r="W89">
            <v>-5.40000000000001</v>
          </cell>
        </row>
        <row r="89">
          <cell r="Y89">
            <v>5112</v>
          </cell>
          <cell r="Z89">
            <v>4708.2</v>
          </cell>
          <cell r="AA89">
            <v>5382</v>
          </cell>
          <cell r="AB89">
            <v>4784.9</v>
          </cell>
          <cell r="AC89">
            <v>3192</v>
          </cell>
          <cell r="AD89">
            <v>3433.8</v>
          </cell>
          <cell r="AE89">
            <v>60</v>
          </cell>
          <cell r="AF89">
            <v>0</v>
          </cell>
          <cell r="AG89">
            <v>54</v>
          </cell>
          <cell r="AH89">
            <v>53.1</v>
          </cell>
          <cell r="AI89">
            <v>2076</v>
          </cell>
          <cell r="AJ89">
            <v>1298</v>
          </cell>
          <cell r="AK89">
            <v>4962</v>
          </cell>
          <cell r="AL89">
            <v>4607.9</v>
          </cell>
          <cell r="AM89">
            <v>61.344</v>
          </cell>
          <cell r="AN89">
            <v>76.608</v>
          </cell>
          <cell r="AO89">
            <v>7.1</v>
          </cell>
          <cell r="AP89">
            <v>426</v>
          </cell>
          <cell r="AQ89">
            <v>2.9</v>
          </cell>
          <cell r="AR89">
            <v>171.1</v>
          </cell>
        </row>
        <row r="90">
          <cell r="C90">
            <v>4645</v>
          </cell>
          <cell r="D90" t="str">
            <v>Terveysala               </v>
          </cell>
          <cell r="E90">
            <v>105</v>
          </cell>
          <cell r="F90">
            <v>117.6</v>
          </cell>
          <cell r="G90">
            <v>95.2</v>
          </cell>
          <cell r="H90">
            <v>1</v>
          </cell>
          <cell r="I90">
            <v>1</v>
          </cell>
          <cell r="J90">
            <v>20.4</v>
          </cell>
          <cell r="K90">
            <v>5.68181818181818</v>
          </cell>
          <cell r="L90">
            <v>3.1</v>
          </cell>
          <cell r="M90">
            <v>100.1</v>
          </cell>
          <cell r="N90">
            <v>114.1</v>
          </cell>
          <cell r="O90">
            <v>115.9</v>
          </cell>
          <cell r="P90">
            <v>90.8</v>
          </cell>
          <cell r="Q90">
            <v>1.8</v>
          </cell>
          <cell r="R90">
            <v>0</v>
          </cell>
          <cell r="S90">
            <v>23.4</v>
          </cell>
          <cell r="T90">
            <v>0</v>
          </cell>
          <cell r="U90">
            <v>2.23728813559322</v>
          </cell>
          <cell r="V90">
            <v>109.9</v>
          </cell>
          <cell r="W90">
            <v>9.09999999999999</v>
          </cell>
        </row>
        <row r="90">
          <cell r="Y90">
            <v>6300</v>
          </cell>
          <cell r="Z90">
            <v>6731.9</v>
          </cell>
          <cell r="AA90">
            <v>7056</v>
          </cell>
          <cell r="AB90">
            <v>6838.1</v>
          </cell>
          <cell r="AC90">
            <v>5712</v>
          </cell>
          <cell r="AD90">
            <v>5357.2</v>
          </cell>
          <cell r="AE90">
            <v>60</v>
          </cell>
          <cell r="AF90">
            <v>106.2</v>
          </cell>
          <cell r="AG90">
            <v>60</v>
          </cell>
          <cell r="AH90">
            <v>0</v>
          </cell>
          <cell r="AI90">
            <v>1224</v>
          </cell>
          <cell r="AJ90">
            <v>1380.6</v>
          </cell>
          <cell r="AK90">
            <v>6006</v>
          </cell>
          <cell r="AL90">
            <v>6484.1</v>
          </cell>
          <cell r="AM90">
            <v>195.3</v>
          </cell>
          <cell r="AN90">
            <v>150.612</v>
          </cell>
          <cell r="AO90">
            <v>17.6</v>
          </cell>
          <cell r="AP90">
            <v>1056</v>
          </cell>
          <cell r="AQ90">
            <v>6.1</v>
          </cell>
          <cell r="AR90">
            <v>359.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3</v>
          </cell>
          <cell r="G91">
            <v>55.6</v>
          </cell>
          <cell r="H91">
            <v>0</v>
          </cell>
          <cell r="I91">
            <v>1.4</v>
          </cell>
          <cell r="J91">
            <v>22.3</v>
          </cell>
          <cell r="K91">
            <v>19.7183098591549</v>
          </cell>
          <cell r="L91">
            <v>1.3</v>
          </cell>
          <cell r="M91">
            <v>72.2</v>
          </cell>
          <cell r="N91">
            <v>69.3</v>
          </cell>
          <cell r="O91">
            <v>74.8</v>
          </cell>
          <cell r="P91">
            <v>56.3</v>
          </cell>
          <cell r="Q91">
            <v>1</v>
          </cell>
          <cell r="R91">
            <v>2</v>
          </cell>
          <cell r="S91">
            <v>15.5</v>
          </cell>
          <cell r="T91">
            <v>33.3333333333333</v>
          </cell>
          <cell r="U91">
            <v>0.508474576271186</v>
          </cell>
          <cell r="V91">
            <v>68.8</v>
          </cell>
          <cell r="W91">
            <v>-4</v>
          </cell>
        </row>
        <row r="91">
          <cell r="Y91">
            <v>4398</v>
          </cell>
          <cell r="Z91">
            <v>4088.7</v>
          </cell>
          <cell r="AA91">
            <v>4758</v>
          </cell>
          <cell r="AB91">
            <v>4413.2</v>
          </cell>
          <cell r="AC91">
            <v>3336</v>
          </cell>
          <cell r="AD91">
            <v>3321.7</v>
          </cell>
          <cell r="AE91">
            <v>0</v>
          </cell>
          <cell r="AF91">
            <v>59</v>
          </cell>
          <cell r="AG91">
            <v>84</v>
          </cell>
          <cell r="AH91">
            <v>118</v>
          </cell>
          <cell r="AI91">
            <v>1338</v>
          </cell>
          <cell r="AJ91">
            <v>914.5</v>
          </cell>
          <cell r="AK91">
            <v>4332</v>
          </cell>
          <cell r="AL91">
            <v>4059.2</v>
          </cell>
          <cell r="AM91">
            <v>57.174</v>
          </cell>
          <cell r="AN91">
            <v>20.79</v>
          </cell>
          <cell r="AO91">
            <v>7.1</v>
          </cell>
          <cell r="AP91">
            <v>426</v>
          </cell>
          <cell r="AQ91">
            <v>6</v>
          </cell>
          <cell r="AR91">
            <v>354</v>
          </cell>
        </row>
        <row r="92">
          <cell r="C92">
            <v>4660</v>
          </cell>
          <cell r="D92" t="str">
            <v>Tekniikka, ympäristö ja t</v>
          </cell>
          <cell r="E92">
            <v>156.9</v>
          </cell>
          <cell r="F92">
            <v>163</v>
          </cell>
          <cell r="G92">
            <v>85.5</v>
          </cell>
          <cell r="H92">
            <v>4</v>
          </cell>
          <cell r="I92">
            <v>2</v>
          </cell>
          <cell r="J92">
            <v>71.5</v>
          </cell>
          <cell r="K92">
            <v>23.8095238095238</v>
          </cell>
          <cell r="L92">
            <v>0.5</v>
          </cell>
          <cell r="M92">
            <v>154.6</v>
          </cell>
          <cell r="N92">
            <v>143</v>
          </cell>
          <cell r="O92">
            <v>150.2</v>
          </cell>
          <cell r="P92">
            <v>81.2</v>
          </cell>
          <cell r="Q92">
            <v>4</v>
          </cell>
          <cell r="R92">
            <v>3</v>
          </cell>
          <cell r="S92">
            <v>61.9</v>
          </cell>
          <cell r="T92">
            <v>25</v>
          </cell>
          <cell r="U92">
            <v>2.64406779661017</v>
          </cell>
          <cell r="V92">
            <v>138.2</v>
          </cell>
          <cell r="W92">
            <v>-13.9</v>
          </cell>
        </row>
        <row r="92">
          <cell r="Y92">
            <v>9414</v>
          </cell>
          <cell r="Z92">
            <v>8437</v>
          </cell>
          <cell r="AA92">
            <v>9780</v>
          </cell>
          <cell r="AB92">
            <v>8861.8</v>
          </cell>
          <cell r="AC92">
            <v>5130</v>
          </cell>
          <cell r="AD92">
            <v>4790.8</v>
          </cell>
          <cell r="AE92">
            <v>240</v>
          </cell>
          <cell r="AF92">
            <v>236</v>
          </cell>
          <cell r="AG92">
            <v>120</v>
          </cell>
          <cell r="AH92">
            <v>177</v>
          </cell>
          <cell r="AI92">
            <v>4290</v>
          </cell>
          <cell r="AJ92">
            <v>3652.1</v>
          </cell>
          <cell r="AK92">
            <v>9276</v>
          </cell>
          <cell r="AL92">
            <v>8153.8</v>
          </cell>
          <cell r="AM92">
            <v>47.07</v>
          </cell>
          <cell r="AN92">
            <v>223.08</v>
          </cell>
          <cell r="AO92">
            <v>8.4</v>
          </cell>
          <cell r="AP92">
            <v>504</v>
          </cell>
          <cell r="AQ92">
            <v>12</v>
          </cell>
          <cell r="AR92">
            <v>708</v>
          </cell>
        </row>
        <row r="93">
          <cell r="C93">
            <v>4665</v>
          </cell>
          <cell r="D93" t="str">
            <v>Tietoliik. ja sähköinen k</v>
          </cell>
          <cell r="E93">
            <v>90.3</v>
          </cell>
          <cell r="F93">
            <v>96.6</v>
          </cell>
          <cell r="G93">
            <v>56.3</v>
          </cell>
          <cell r="H93">
            <v>0</v>
          </cell>
          <cell r="I93">
            <v>2</v>
          </cell>
          <cell r="J93">
            <v>38.4</v>
          </cell>
          <cell r="K93">
            <v>21.2765957446809</v>
          </cell>
          <cell r="L93">
            <v>2.2</v>
          </cell>
          <cell r="M93">
            <v>87.2</v>
          </cell>
          <cell r="N93">
            <v>92.5</v>
          </cell>
          <cell r="O93">
            <v>98.1</v>
          </cell>
          <cell r="P93">
            <v>59.6</v>
          </cell>
          <cell r="Q93">
            <v>0</v>
          </cell>
          <cell r="R93">
            <v>2.5</v>
          </cell>
          <cell r="S93">
            <v>36</v>
          </cell>
          <cell r="T93">
            <v>27.4725274725275</v>
          </cell>
          <cell r="U93">
            <v>1.83050847457627</v>
          </cell>
          <cell r="V93">
            <v>89</v>
          </cell>
          <cell r="W93">
            <v>2.2</v>
          </cell>
        </row>
        <row r="93">
          <cell r="Y93">
            <v>5418</v>
          </cell>
          <cell r="Z93">
            <v>5457.5</v>
          </cell>
          <cell r="AA93">
            <v>5796</v>
          </cell>
          <cell r="AB93">
            <v>5787.9</v>
          </cell>
          <cell r="AC93">
            <v>3378</v>
          </cell>
          <cell r="AD93">
            <v>3516.4</v>
          </cell>
          <cell r="AE93">
            <v>0</v>
          </cell>
          <cell r="AF93">
            <v>0</v>
          </cell>
          <cell r="AG93">
            <v>120</v>
          </cell>
          <cell r="AH93">
            <v>147.5</v>
          </cell>
          <cell r="AI93">
            <v>2304</v>
          </cell>
          <cell r="AJ93">
            <v>2124</v>
          </cell>
          <cell r="AK93">
            <v>5232</v>
          </cell>
          <cell r="AL93">
            <v>5251</v>
          </cell>
          <cell r="AM93">
            <v>119.196</v>
          </cell>
          <cell r="AN93">
            <v>99.9</v>
          </cell>
          <cell r="AO93">
            <v>9.4</v>
          </cell>
          <cell r="AP93">
            <v>564</v>
          </cell>
          <cell r="AQ93">
            <v>9.1</v>
          </cell>
          <cell r="AR93">
            <v>536.9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.5</v>
          </cell>
          <cell r="G94">
            <v>48.9</v>
          </cell>
          <cell r="H94">
            <v>1.5</v>
          </cell>
          <cell r="I94">
            <v>2</v>
          </cell>
          <cell r="J94">
            <v>22.1</v>
          </cell>
          <cell r="K94">
            <v>33.8983050847458</v>
          </cell>
          <cell r="L94">
            <v>1.3</v>
          </cell>
          <cell r="M94">
            <v>68.6</v>
          </cell>
          <cell r="N94">
            <v>63.5</v>
          </cell>
          <cell r="O94">
            <v>68.5</v>
          </cell>
          <cell r="P94">
            <v>48.2</v>
          </cell>
          <cell r="Q94">
            <v>2.6</v>
          </cell>
          <cell r="R94">
            <v>3</v>
          </cell>
          <cell r="S94">
            <v>14.7</v>
          </cell>
          <cell r="T94">
            <v>51.7241379310345</v>
          </cell>
          <cell r="U94">
            <v>0.711864406779661</v>
          </cell>
          <cell r="V94">
            <v>62.8</v>
          </cell>
          <cell r="W94">
            <v>-6.5</v>
          </cell>
        </row>
        <row r="94">
          <cell r="Y94">
            <v>4200</v>
          </cell>
          <cell r="Z94">
            <v>3746.5</v>
          </cell>
          <cell r="AA94">
            <v>4470</v>
          </cell>
          <cell r="AB94">
            <v>4041.5</v>
          </cell>
          <cell r="AC94">
            <v>2934</v>
          </cell>
          <cell r="AD94">
            <v>2843.8</v>
          </cell>
          <cell r="AE94">
            <v>90</v>
          </cell>
          <cell r="AF94">
            <v>153.4</v>
          </cell>
          <cell r="AG94">
            <v>120</v>
          </cell>
          <cell r="AH94">
            <v>177</v>
          </cell>
          <cell r="AI94">
            <v>1326</v>
          </cell>
          <cell r="AJ94">
            <v>867.3</v>
          </cell>
          <cell r="AK94">
            <v>4116</v>
          </cell>
          <cell r="AL94">
            <v>3705.2</v>
          </cell>
          <cell r="AM94">
            <v>54.6</v>
          </cell>
          <cell r="AN94">
            <v>26.67</v>
          </cell>
          <cell r="AO94">
            <v>5.9</v>
          </cell>
          <cell r="AP94">
            <v>354</v>
          </cell>
          <cell r="AQ94">
            <v>5.8</v>
          </cell>
          <cell r="AR94">
            <v>342.2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1.32203389830508</v>
          </cell>
          <cell r="V95">
            <v>3.8</v>
          </cell>
          <cell r="W95">
            <v>0.4</v>
          </cell>
        </row>
        <row r="95">
          <cell r="Y95">
            <v>216</v>
          </cell>
          <cell r="Z95">
            <v>236</v>
          </cell>
          <cell r="AA95">
            <v>216</v>
          </cell>
          <cell r="AB95">
            <v>236</v>
          </cell>
          <cell r="AC95">
            <v>96</v>
          </cell>
          <cell r="AD95">
            <v>236</v>
          </cell>
          <cell r="AE95">
            <v>60</v>
          </cell>
          <cell r="AF95">
            <v>0</v>
          </cell>
          <cell r="AG95">
            <v>0</v>
          </cell>
          <cell r="AH95">
            <v>0</v>
          </cell>
          <cell r="AI95">
            <v>60</v>
          </cell>
          <cell r="AJ95">
            <v>0</v>
          </cell>
          <cell r="AK95">
            <v>210</v>
          </cell>
          <cell r="AL95">
            <v>224.2</v>
          </cell>
          <cell r="AM95">
            <v>0</v>
          </cell>
          <cell r="AN95">
            <v>3.12</v>
          </cell>
          <cell r="AO95">
            <v>0.1</v>
          </cell>
          <cell r="AP95">
            <v>6</v>
          </cell>
          <cell r="AQ95">
            <v>0.2</v>
          </cell>
          <cell r="AR95">
            <v>11.8</v>
          </cell>
        </row>
        <row r="96">
          <cell r="C96">
            <v>5311</v>
          </cell>
          <cell r="D96" t="str">
            <v>Omatoim.liikunta ja liikk</v>
          </cell>
          <cell r="E96">
            <v>17</v>
          </cell>
          <cell r="F96">
            <v>21</v>
          </cell>
          <cell r="G96">
            <v>12.4</v>
          </cell>
          <cell r="H96">
            <v>0</v>
          </cell>
          <cell r="I96">
            <v>4</v>
          </cell>
          <cell r="J96">
            <v>4.7</v>
          </cell>
          <cell r="K96">
            <v>80</v>
          </cell>
          <cell r="L96">
            <v>1.3</v>
          </cell>
          <cell r="M96">
            <v>16.1</v>
          </cell>
          <cell r="N96">
            <v>15</v>
          </cell>
          <cell r="O96">
            <v>21</v>
          </cell>
          <cell r="P96">
            <v>13.4</v>
          </cell>
          <cell r="Q96">
            <v>0</v>
          </cell>
          <cell r="R96">
            <v>5.5</v>
          </cell>
          <cell r="S96">
            <v>2</v>
          </cell>
          <cell r="T96">
            <v>75.3424657534247</v>
          </cell>
          <cell r="U96">
            <v>1.22033898305085</v>
          </cell>
          <cell r="V96">
            <v>13.7</v>
          </cell>
          <cell r="W96">
            <v>-2</v>
          </cell>
        </row>
        <row r="96">
          <cell r="Y96">
            <v>1020</v>
          </cell>
          <cell r="Z96">
            <v>885</v>
          </cell>
          <cell r="AA96">
            <v>1260</v>
          </cell>
          <cell r="AB96">
            <v>1239</v>
          </cell>
          <cell r="AC96">
            <v>744</v>
          </cell>
          <cell r="AD96">
            <v>790.6</v>
          </cell>
          <cell r="AE96">
            <v>0</v>
          </cell>
          <cell r="AF96">
            <v>0</v>
          </cell>
          <cell r="AG96">
            <v>240</v>
          </cell>
          <cell r="AH96">
            <v>324.5</v>
          </cell>
          <cell r="AI96">
            <v>282</v>
          </cell>
          <cell r="AJ96">
            <v>118</v>
          </cell>
          <cell r="AK96">
            <v>966</v>
          </cell>
          <cell r="AL96">
            <v>808.3</v>
          </cell>
          <cell r="AM96">
            <v>13.26</v>
          </cell>
          <cell r="AN96">
            <v>10.8</v>
          </cell>
          <cell r="AO96">
            <v>5</v>
          </cell>
          <cell r="AP96">
            <v>300</v>
          </cell>
          <cell r="AQ96">
            <v>7.3</v>
          </cell>
          <cell r="AR96">
            <v>430.7</v>
          </cell>
        </row>
        <row r="97">
          <cell r="C97">
            <v>5312</v>
          </cell>
          <cell r="D97" t="str">
            <v>Liikuntapaikkaosasto     </v>
          </cell>
          <cell r="E97">
            <v>63.7</v>
          </cell>
          <cell r="F97">
            <v>68.1</v>
          </cell>
          <cell r="G97">
            <v>55.7</v>
          </cell>
          <cell r="H97">
            <v>2</v>
          </cell>
          <cell r="I97">
            <v>6.1</v>
          </cell>
          <cell r="J97">
            <v>4.3</v>
          </cell>
          <cell r="K97">
            <v>66.304347826087</v>
          </cell>
          <cell r="L97">
            <v>3.50847723704867</v>
          </cell>
          <cell r="M97">
            <v>58.9</v>
          </cell>
          <cell r="N97">
            <v>66.3</v>
          </cell>
          <cell r="O97">
            <v>72.5</v>
          </cell>
          <cell r="P97">
            <v>55.1</v>
          </cell>
          <cell r="Q97">
            <v>3</v>
          </cell>
          <cell r="R97">
            <v>7.5</v>
          </cell>
          <cell r="S97">
            <v>6.8</v>
          </cell>
          <cell r="T97">
            <v>56.390977443609</v>
          </cell>
          <cell r="U97">
            <v>3.84277935424496</v>
          </cell>
          <cell r="V97">
            <v>59.2</v>
          </cell>
          <cell r="W97">
            <v>2.60000000000002</v>
          </cell>
        </row>
        <row r="97">
          <cell r="Y97">
            <v>3822</v>
          </cell>
          <cell r="Z97">
            <v>3911.7</v>
          </cell>
          <cell r="AA97">
            <v>4086</v>
          </cell>
          <cell r="AB97">
            <v>4277.5</v>
          </cell>
          <cell r="AC97">
            <v>3342</v>
          </cell>
          <cell r="AD97">
            <v>3250.9</v>
          </cell>
          <cell r="AE97">
            <v>120</v>
          </cell>
          <cell r="AF97">
            <v>177</v>
          </cell>
          <cell r="AG97">
            <v>366</v>
          </cell>
          <cell r="AH97">
            <v>442.5</v>
          </cell>
          <cell r="AI97">
            <v>258</v>
          </cell>
          <cell r="AJ97">
            <v>401.2</v>
          </cell>
          <cell r="AK97">
            <v>3534</v>
          </cell>
          <cell r="AL97">
            <v>3492.8</v>
          </cell>
          <cell r="AM97">
            <v>134.094</v>
          </cell>
          <cell r="AN97">
            <v>150.318</v>
          </cell>
          <cell r="AO97">
            <v>9.2</v>
          </cell>
          <cell r="AP97">
            <v>552</v>
          </cell>
          <cell r="AQ97">
            <v>13.3</v>
          </cell>
          <cell r="AR97">
            <v>784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5</v>
          </cell>
          <cell r="J98">
            <v>1.5</v>
          </cell>
          <cell r="K98">
            <v>18.5185185185185</v>
          </cell>
          <cell r="L98">
            <v>1.96624203821656</v>
          </cell>
          <cell r="M98">
            <v>14.1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4.5161290322581</v>
          </cell>
          <cell r="U98">
            <v>2.65762711864407</v>
          </cell>
          <cell r="V98">
            <v>13.7</v>
          </cell>
          <cell r="W98">
            <v>-0.699999999999999</v>
          </cell>
        </row>
        <row r="98">
          <cell r="Y98">
            <v>942</v>
          </cell>
          <cell r="Z98">
            <v>885</v>
          </cell>
          <cell r="AA98">
            <v>1008</v>
          </cell>
          <cell r="AB98">
            <v>991.2</v>
          </cell>
          <cell r="AC98">
            <v>888</v>
          </cell>
          <cell r="AD98">
            <v>814.2</v>
          </cell>
          <cell r="AE98">
            <v>0</v>
          </cell>
          <cell r="AF98">
            <v>0</v>
          </cell>
          <cell r="AG98">
            <v>30</v>
          </cell>
          <cell r="AH98">
            <v>118</v>
          </cell>
          <cell r="AI98">
            <v>90</v>
          </cell>
          <cell r="AJ98">
            <v>59</v>
          </cell>
          <cell r="AK98">
            <v>846</v>
          </cell>
          <cell r="AL98">
            <v>808.3</v>
          </cell>
          <cell r="AM98">
            <v>18.522</v>
          </cell>
          <cell r="AN98">
            <v>23.52</v>
          </cell>
          <cell r="AO98">
            <v>2.7</v>
          </cell>
          <cell r="AP98">
            <v>162</v>
          </cell>
          <cell r="AQ98">
            <v>3.1</v>
          </cell>
          <cell r="AR98">
            <v>182.9</v>
          </cell>
        </row>
        <row r="99">
          <cell r="C99">
            <v>5410</v>
          </cell>
          <cell r="D99" t="str">
            <v>Resurssitoiminnan tulosal</v>
          </cell>
          <cell r="E99">
            <v>29.4</v>
          </cell>
          <cell r="F99">
            <v>31.6</v>
          </cell>
          <cell r="G99">
            <v>27.3</v>
          </cell>
          <cell r="H99">
            <v>0</v>
          </cell>
          <cell r="I99">
            <v>3</v>
          </cell>
          <cell r="J99">
            <v>1.3</v>
          </cell>
          <cell r="K99">
            <v>46.875</v>
          </cell>
          <cell r="L99">
            <v>3.3</v>
          </cell>
          <cell r="M99">
            <v>25.2</v>
          </cell>
          <cell r="N99">
            <v>32.4</v>
          </cell>
          <cell r="O99">
            <v>34.6</v>
          </cell>
          <cell r="P99">
            <v>27</v>
          </cell>
          <cell r="Q99">
            <v>0</v>
          </cell>
          <cell r="R99">
            <v>2.3</v>
          </cell>
          <cell r="S99">
            <v>5.3</v>
          </cell>
          <cell r="T99">
            <v>29.1139240506329</v>
          </cell>
          <cell r="U99">
            <v>8.03389830508475</v>
          </cell>
          <cell r="V99">
            <v>26.7</v>
          </cell>
          <cell r="W99">
            <v>3</v>
          </cell>
        </row>
        <row r="99">
          <cell r="Y99">
            <v>1764</v>
          </cell>
          <cell r="Z99">
            <v>1911.6</v>
          </cell>
          <cell r="AA99">
            <v>1896</v>
          </cell>
          <cell r="AB99">
            <v>2041.4</v>
          </cell>
          <cell r="AC99">
            <v>1638</v>
          </cell>
          <cell r="AD99">
            <v>1593</v>
          </cell>
          <cell r="AE99">
            <v>0</v>
          </cell>
          <cell r="AF99">
            <v>0</v>
          </cell>
          <cell r="AG99">
            <v>180</v>
          </cell>
          <cell r="AH99">
            <v>135.7</v>
          </cell>
          <cell r="AI99">
            <v>78</v>
          </cell>
          <cell r="AJ99">
            <v>312.7</v>
          </cell>
          <cell r="AK99">
            <v>1512</v>
          </cell>
          <cell r="AL99">
            <v>1575.3</v>
          </cell>
          <cell r="AM99">
            <v>58.212</v>
          </cell>
          <cell r="AN99">
            <v>153.576</v>
          </cell>
          <cell r="AO99">
            <v>6.4</v>
          </cell>
          <cell r="AP99">
            <v>384</v>
          </cell>
          <cell r="AQ99">
            <v>7.9</v>
          </cell>
          <cell r="AR99">
            <v>466.1</v>
          </cell>
        </row>
        <row r="100">
          <cell r="C100">
            <v>5411</v>
          </cell>
          <cell r="D100" t="str">
            <v>Aluetoiminnan tulosalue  </v>
          </cell>
          <cell r="E100">
            <v>51.4</v>
          </cell>
          <cell r="F100">
            <v>57.2</v>
          </cell>
          <cell r="G100">
            <v>40.2</v>
          </cell>
          <cell r="H100">
            <v>1.5</v>
          </cell>
          <cell r="I100">
            <v>6</v>
          </cell>
          <cell r="J100">
            <v>9.5</v>
          </cell>
          <cell r="K100">
            <v>53.5714285714286</v>
          </cell>
          <cell r="L100">
            <v>5.1</v>
          </cell>
          <cell r="M100">
            <v>46</v>
          </cell>
          <cell r="N100">
            <v>47.1</v>
          </cell>
          <cell r="O100">
            <v>59.4</v>
          </cell>
          <cell r="P100">
            <v>36.4</v>
          </cell>
          <cell r="Q100">
            <v>3.3</v>
          </cell>
          <cell r="R100">
            <v>13.5</v>
          </cell>
          <cell r="S100">
            <v>6.2</v>
          </cell>
          <cell r="T100">
            <v>75.8426966292135</v>
          </cell>
          <cell r="U100">
            <v>6.10169491525424</v>
          </cell>
          <cell r="V100">
            <v>41.6</v>
          </cell>
          <cell r="W100">
            <v>-4.3</v>
          </cell>
        </row>
        <row r="100">
          <cell r="Y100">
            <v>3084</v>
          </cell>
          <cell r="Z100">
            <v>2778.9</v>
          </cell>
          <cell r="AA100">
            <v>3432</v>
          </cell>
          <cell r="AB100">
            <v>3504.6</v>
          </cell>
          <cell r="AC100">
            <v>2412</v>
          </cell>
          <cell r="AD100">
            <v>2147.6</v>
          </cell>
          <cell r="AE100">
            <v>90</v>
          </cell>
          <cell r="AF100">
            <v>194.7</v>
          </cell>
          <cell r="AG100">
            <v>360</v>
          </cell>
          <cell r="AH100">
            <v>796.5</v>
          </cell>
          <cell r="AI100">
            <v>570</v>
          </cell>
          <cell r="AJ100">
            <v>365.8</v>
          </cell>
          <cell r="AK100">
            <v>2760</v>
          </cell>
          <cell r="AL100">
            <v>2454.4</v>
          </cell>
          <cell r="AM100">
            <v>157.284</v>
          </cell>
          <cell r="AN100">
            <v>169.56</v>
          </cell>
          <cell r="AO100">
            <v>11.2</v>
          </cell>
          <cell r="AP100">
            <v>672</v>
          </cell>
          <cell r="AQ100">
            <v>17.8</v>
          </cell>
          <cell r="AR100">
            <v>1050.2</v>
          </cell>
        </row>
        <row r="101">
          <cell r="C101">
            <v>5412</v>
          </cell>
          <cell r="D101" t="str">
            <v>Projektitoiminnan tulosal</v>
          </cell>
          <cell r="E101">
            <v>92.8</v>
          </cell>
          <cell r="F101">
            <v>94.4</v>
          </cell>
          <cell r="G101">
            <v>32.1</v>
          </cell>
          <cell r="H101">
            <v>0</v>
          </cell>
          <cell r="I101">
            <v>1</v>
          </cell>
          <cell r="J101">
            <v>61.3</v>
          </cell>
          <cell r="K101">
            <v>5.18134715025907</v>
          </cell>
          <cell r="L101">
            <v>3.6</v>
          </cell>
          <cell r="M101">
            <v>75.1</v>
          </cell>
          <cell r="N101">
            <v>88.8</v>
          </cell>
          <cell r="O101">
            <v>91.2</v>
          </cell>
          <cell r="P101">
            <v>34.9</v>
          </cell>
          <cell r="Q101">
            <v>0</v>
          </cell>
          <cell r="R101">
            <v>1.7</v>
          </cell>
          <cell r="S101">
            <v>54.6</v>
          </cell>
          <cell r="T101">
            <v>7.981220657277</v>
          </cell>
          <cell r="U101">
            <v>6.50847457627119</v>
          </cell>
          <cell r="V101">
            <v>69.8</v>
          </cell>
          <cell r="W101">
            <v>-4</v>
          </cell>
        </row>
        <row r="101">
          <cell r="Y101">
            <v>5568</v>
          </cell>
          <cell r="Z101">
            <v>5239.2</v>
          </cell>
          <cell r="AA101">
            <v>5664</v>
          </cell>
          <cell r="AB101">
            <v>5380.8</v>
          </cell>
          <cell r="AC101">
            <v>1926</v>
          </cell>
          <cell r="AD101">
            <v>2059.1</v>
          </cell>
          <cell r="AE101">
            <v>0</v>
          </cell>
          <cell r="AF101">
            <v>0</v>
          </cell>
          <cell r="AG101">
            <v>60</v>
          </cell>
          <cell r="AH101">
            <v>100.3</v>
          </cell>
          <cell r="AI101">
            <v>3678</v>
          </cell>
          <cell r="AJ101">
            <v>3221.4</v>
          </cell>
          <cell r="AK101">
            <v>4506</v>
          </cell>
          <cell r="AL101">
            <v>4118.2</v>
          </cell>
          <cell r="AM101">
            <v>200.448</v>
          </cell>
          <cell r="AN101">
            <v>340.992</v>
          </cell>
          <cell r="AO101">
            <v>19.3</v>
          </cell>
          <cell r="AP101">
            <v>1158</v>
          </cell>
          <cell r="AQ101">
            <v>21.3</v>
          </cell>
          <cell r="AR101">
            <v>1256.7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3.5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462</v>
          </cell>
          <cell r="Z102">
            <v>0</v>
          </cell>
          <cell r="AA102">
            <v>462</v>
          </cell>
          <cell r="AB102">
            <v>0</v>
          </cell>
          <cell r="AC102">
            <v>462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414</v>
          </cell>
          <cell r="AL102">
            <v>0</v>
          </cell>
          <cell r="AM102">
            <v>16.17</v>
          </cell>
          <cell r="AN102">
            <v>0</v>
          </cell>
          <cell r="AO102">
            <v>0.8</v>
          </cell>
          <cell r="AP102">
            <v>48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2</v>
          </cell>
          <cell r="G103">
            <v>27.8</v>
          </cell>
          <cell r="H103">
            <v>0</v>
          </cell>
          <cell r="I103">
            <v>0.4</v>
          </cell>
          <cell r="J103">
            <v>0</v>
          </cell>
          <cell r="K103">
            <v>6.66666666666667</v>
          </cell>
          <cell r="L103">
            <v>8.4</v>
          </cell>
          <cell r="M103">
            <v>22.2</v>
          </cell>
          <cell r="N103">
            <v>26.9</v>
          </cell>
          <cell r="O103">
            <v>29.3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1.7460317460317</v>
          </cell>
          <cell r="U103">
            <v>5.79661016949153</v>
          </cell>
          <cell r="V103">
            <v>23.1</v>
          </cell>
          <cell r="W103">
            <v>0</v>
          </cell>
        </row>
        <row r="103">
          <cell r="Y103">
            <v>1614</v>
          </cell>
          <cell r="Z103">
            <v>1587.1</v>
          </cell>
          <cell r="AA103">
            <v>1692</v>
          </cell>
          <cell r="AB103">
            <v>1728.7</v>
          </cell>
          <cell r="AC103">
            <v>1668</v>
          </cell>
          <cell r="AD103">
            <v>1616.6</v>
          </cell>
          <cell r="AE103">
            <v>0</v>
          </cell>
          <cell r="AF103">
            <v>0</v>
          </cell>
          <cell r="AG103">
            <v>24</v>
          </cell>
          <cell r="AH103">
            <v>118</v>
          </cell>
          <cell r="AI103">
            <v>0</v>
          </cell>
          <cell r="AJ103">
            <v>0</v>
          </cell>
          <cell r="AK103">
            <v>1332</v>
          </cell>
          <cell r="AL103">
            <v>1362.9</v>
          </cell>
          <cell r="AM103">
            <v>135.576</v>
          </cell>
          <cell r="AN103">
            <v>91.998</v>
          </cell>
          <cell r="AO103">
            <v>6</v>
          </cell>
          <cell r="AP103">
            <v>360</v>
          </cell>
          <cell r="AQ103">
            <v>6.3</v>
          </cell>
          <cell r="AR103">
            <v>371.7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5</v>
          </cell>
          <cell r="M104">
            <v>21.5</v>
          </cell>
          <cell r="N104">
            <v>26.2</v>
          </cell>
          <cell r="O104">
            <v>26.6</v>
          </cell>
          <cell r="P104">
            <v>24.8</v>
          </cell>
          <cell r="Q104">
            <v>0</v>
          </cell>
          <cell r="R104">
            <v>1</v>
          </cell>
          <cell r="S104">
            <v>0.8</v>
          </cell>
          <cell r="T104">
            <v>23.2558139534884</v>
          </cell>
          <cell r="U104">
            <v>6</v>
          </cell>
          <cell r="V104">
            <v>22.4</v>
          </cell>
          <cell r="W104">
            <v>2.6</v>
          </cell>
        </row>
        <row r="104">
          <cell r="Y104">
            <v>1416</v>
          </cell>
          <cell r="Z104">
            <v>1545.8</v>
          </cell>
          <cell r="AA104">
            <v>1488</v>
          </cell>
          <cell r="AB104">
            <v>1569.4</v>
          </cell>
          <cell r="AC104">
            <v>1488</v>
          </cell>
          <cell r="AD104">
            <v>1463.2</v>
          </cell>
          <cell r="AE104">
            <v>0</v>
          </cell>
          <cell r="AF104">
            <v>0</v>
          </cell>
          <cell r="AG104">
            <v>0</v>
          </cell>
          <cell r="AH104">
            <v>59</v>
          </cell>
          <cell r="AI104">
            <v>0</v>
          </cell>
          <cell r="AJ104">
            <v>47.2</v>
          </cell>
          <cell r="AK104">
            <v>1290</v>
          </cell>
          <cell r="AL104">
            <v>1321.6</v>
          </cell>
          <cell r="AM104">
            <v>7.08</v>
          </cell>
          <cell r="AN104">
            <v>92.748</v>
          </cell>
          <cell r="AO104">
            <v>3.2</v>
          </cell>
          <cell r="AP104">
            <v>192</v>
          </cell>
          <cell r="AQ104">
            <v>4.3</v>
          </cell>
          <cell r="AR104">
            <v>253.7</v>
          </cell>
        </row>
        <row r="105">
          <cell r="C105">
            <v>6330</v>
          </cell>
          <cell r="D105" t="str">
            <v>Joukkoliikennetoimisto   </v>
          </cell>
          <cell r="E105">
            <v>23.9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65.9574468085106</v>
          </cell>
          <cell r="L105">
            <v>8.8</v>
          </cell>
          <cell r="M105">
            <v>19.7</v>
          </cell>
          <cell r="N105">
            <v>21.5</v>
          </cell>
          <cell r="O105">
            <v>22.9</v>
          </cell>
          <cell r="P105">
            <v>19.3</v>
          </cell>
          <cell r="Q105">
            <v>0</v>
          </cell>
          <cell r="R105">
            <v>3.1</v>
          </cell>
          <cell r="S105">
            <v>0.4</v>
          </cell>
          <cell r="T105">
            <v>86.1111111111111</v>
          </cell>
          <cell r="U105">
            <v>2.23728813559322</v>
          </cell>
          <cell r="V105">
            <v>19.3</v>
          </cell>
          <cell r="W105">
            <v>-2.4</v>
          </cell>
        </row>
        <row r="105">
          <cell r="Y105">
            <v>1434</v>
          </cell>
          <cell r="Z105">
            <v>1268.5</v>
          </cell>
          <cell r="AA105">
            <v>1464</v>
          </cell>
          <cell r="AB105">
            <v>1351.1</v>
          </cell>
          <cell r="AC105">
            <v>1236</v>
          </cell>
          <cell r="AD105">
            <v>1138.7</v>
          </cell>
          <cell r="AE105">
            <v>0</v>
          </cell>
          <cell r="AF105">
            <v>0</v>
          </cell>
          <cell r="AG105">
            <v>186</v>
          </cell>
          <cell r="AH105">
            <v>182.9</v>
          </cell>
          <cell r="AI105">
            <v>42</v>
          </cell>
          <cell r="AJ105">
            <v>23.6</v>
          </cell>
          <cell r="AK105">
            <v>1182</v>
          </cell>
          <cell r="AL105">
            <v>1138.7</v>
          </cell>
          <cell r="AM105">
            <v>126.192</v>
          </cell>
          <cell r="AN105">
            <v>28.38</v>
          </cell>
          <cell r="AO105">
            <v>4.7</v>
          </cell>
          <cell r="AP105">
            <v>282</v>
          </cell>
          <cell r="AQ105">
            <v>3.6</v>
          </cell>
          <cell r="AR105">
            <v>212.4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34.4827586206897</v>
          </cell>
          <cell r="L106">
            <v>6.08167202572347</v>
          </cell>
          <cell r="M106">
            <v>26.4</v>
          </cell>
          <cell r="N106">
            <v>31.6</v>
          </cell>
          <cell r="O106">
            <v>33.7</v>
          </cell>
          <cell r="P106">
            <v>31</v>
          </cell>
          <cell r="Q106">
            <v>1</v>
          </cell>
          <cell r="R106">
            <v>1.2</v>
          </cell>
          <cell r="S106">
            <v>0.5</v>
          </cell>
          <cell r="T106">
            <v>20.6896551724138</v>
          </cell>
          <cell r="U106">
            <v>5.30036472859901</v>
          </cell>
          <cell r="V106">
            <v>27.9</v>
          </cell>
          <cell r="W106">
            <v>0.5</v>
          </cell>
        </row>
        <row r="106">
          <cell r="Y106">
            <v>1866</v>
          </cell>
          <cell r="Z106">
            <v>1864.4</v>
          </cell>
          <cell r="AA106">
            <v>1926</v>
          </cell>
          <cell r="AB106">
            <v>1988.3</v>
          </cell>
          <cell r="AC106">
            <v>1746</v>
          </cell>
          <cell r="AD106">
            <v>1829</v>
          </cell>
          <cell r="AE106">
            <v>60</v>
          </cell>
          <cell r="AF106">
            <v>59</v>
          </cell>
          <cell r="AG106">
            <v>120</v>
          </cell>
          <cell r="AH106">
            <v>70.8</v>
          </cell>
          <cell r="AI106">
            <v>0</v>
          </cell>
          <cell r="AJ106">
            <v>29.5</v>
          </cell>
          <cell r="AK106">
            <v>1584</v>
          </cell>
          <cell r="AL106">
            <v>1646.1</v>
          </cell>
          <cell r="AM106">
            <v>113.484</v>
          </cell>
          <cell r="AN106">
            <v>98.82</v>
          </cell>
          <cell r="AO106">
            <v>5.8</v>
          </cell>
          <cell r="AP106">
            <v>348</v>
          </cell>
          <cell r="AQ106">
            <v>5.8</v>
          </cell>
          <cell r="AR106">
            <v>342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03389830508475</v>
          </cell>
          <cell r="V107">
            <v>9.5</v>
          </cell>
          <cell r="W107">
            <v>1.2</v>
          </cell>
        </row>
        <row r="107">
          <cell r="Y107">
            <v>528</v>
          </cell>
          <cell r="Z107">
            <v>590</v>
          </cell>
          <cell r="AA107">
            <v>528</v>
          </cell>
          <cell r="AB107">
            <v>595.9</v>
          </cell>
          <cell r="AC107">
            <v>468</v>
          </cell>
          <cell r="AD107">
            <v>472</v>
          </cell>
          <cell r="AE107">
            <v>60</v>
          </cell>
          <cell r="AF107">
            <v>118</v>
          </cell>
          <cell r="AG107">
            <v>0</v>
          </cell>
          <cell r="AH107">
            <v>0</v>
          </cell>
          <cell r="AI107">
            <v>0</v>
          </cell>
          <cell r="AJ107">
            <v>5.9</v>
          </cell>
          <cell r="AK107">
            <v>486</v>
          </cell>
          <cell r="AL107">
            <v>560.5</v>
          </cell>
          <cell r="AM107">
            <v>10.032</v>
          </cell>
          <cell r="AN107">
            <v>12</v>
          </cell>
          <cell r="AO107">
            <v>0.7</v>
          </cell>
          <cell r="AP107">
            <v>42</v>
          </cell>
          <cell r="AQ107">
            <v>0.6</v>
          </cell>
          <cell r="AR107">
            <v>35.4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32.258064516129</v>
          </cell>
          <cell r="L108">
            <v>2.5</v>
          </cell>
          <cell r="M108">
            <v>13.8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45762711864407</v>
          </cell>
          <cell r="V108">
            <v>13.8</v>
          </cell>
          <cell r="W108">
            <v>-0.5</v>
          </cell>
        </row>
        <row r="108">
          <cell r="Y108">
            <v>954</v>
          </cell>
          <cell r="Z108">
            <v>908.6</v>
          </cell>
          <cell r="AA108">
            <v>1014</v>
          </cell>
          <cell r="AB108">
            <v>908.6</v>
          </cell>
          <cell r="AC108">
            <v>816</v>
          </cell>
          <cell r="AD108">
            <v>831.9</v>
          </cell>
          <cell r="AE108">
            <v>120</v>
          </cell>
          <cell r="AF108">
            <v>59</v>
          </cell>
          <cell r="AG108">
            <v>60</v>
          </cell>
          <cell r="AH108">
            <v>0</v>
          </cell>
          <cell r="AI108">
            <v>18</v>
          </cell>
          <cell r="AJ108">
            <v>17.7</v>
          </cell>
          <cell r="AK108">
            <v>828</v>
          </cell>
          <cell r="AL108">
            <v>814.2</v>
          </cell>
          <cell r="AM108">
            <v>23.85</v>
          </cell>
          <cell r="AN108">
            <v>31.416</v>
          </cell>
          <cell r="AO108">
            <v>3.1</v>
          </cell>
          <cell r="AP108">
            <v>186</v>
          </cell>
          <cell r="AQ108">
            <v>1.7</v>
          </cell>
          <cell r="AR108">
            <v>100.3</v>
          </cell>
        </row>
        <row r="109">
          <cell r="C109">
            <v>6370</v>
          </cell>
          <cell r="D109" t="str">
            <v>Ympäristönsuojelutoimisto</v>
          </cell>
          <cell r="E109">
            <v>20.1</v>
          </cell>
          <cell r="F109">
            <v>22.1</v>
          </cell>
          <cell r="G109">
            <v>16.5</v>
          </cell>
          <cell r="H109">
            <v>0</v>
          </cell>
          <cell r="I109">
            <v>2</v>
          </cell>
          <cell r="J109">
            <v>3.6</v>
          </cell>
          <cell r="K109">
            <v>58.8235294117647</v>
          </cell>
          <cell r="L109">
            <v>1.9</v>
          </cell>
          <cell r="M109">
            <v>18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27118644067797</v>
          </cell>
          <cell r="V109">
            <v>15.7</v>
          </cell>
          <cell r="W109">
            <v>-3.1</v>
          </cell>
        </row>
        <row r="109">
          <cell r="Y109">
            <v>1206</v>
          </cell>
          <cell r="Z109">
            <v>1003</v>
          </cell>
          <cell r="AA109">
            <v>1326</v>
          </cell>
          <cell r="AB109">
            <v>1003</v>
          </cell>
          <cell r="AC109">
            <v>990</v>
          </cell>
          <cell r="AD109">
            <v>944</v>
          </cell>
          <cell r="AE109">
            <v>0</v>
          </cell>
          <cell r="AF109">
            <v>0</v>
          </cell>
          <cell r="AG109">
            <v>120</v>
          </cell>
          <cell r="AH109">
            <v>0</v>
          </cell>
          <cell r="AI109">
            <v>216</v>
          </cell>
          <cell r="AJ109">
            <v>59</v>
          </cell>
          <cell r="AK109">
            <v>1122</v>
          </cell>
          <cell r="AL109">
            <v>926.3</v>
          </cell>
          <cell r="AM109">
            <v>22.914</v>
          </cell>
          <cell r="AN109">
            <v>42.84</v>
          </cell>
          <cell r="AO109">
            <v>3.4</v>
          </cell>
          <cell r="AP109">
            <v>204</v>
          </cell>
          <cell r="AQ109">
            <v>1.3</v>
          </cell>
          <cell r="AR109">
            <v>76.7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4</v>
          </cell>
          <cell r="N110">
            <v>22.4</v>
          </cell>
          <cell r="O110">
            <v>22.4</v>
          </cell>
          <cell r="P110">
            <v>0</v>
          </cell>
          <cell r="Q110">
            <v>0</v>
          </cell>
          <cell r="R110">
            <v>0</v>
          </cell>
          <cell r="S110">
            <v>22.4</v>
          </cell>
          <cell r="T110">
            <v>0</v>
          </cell>
          <cell r="U110">
            <v>2.94915254237288</v>
          </cell>
          <cell r="V110">
            <v>21.1</v>
          </cell>
          <cell r="W110">
            <v>-3.7</v>
          </cell>
        </row>
        <row r="110">
          <cell r="Y110">
            <v>1566</v>
          </cell>
          <cell r="Z110">
            <v>1321.6</v>
          </cell>
          <cell r="AA110">
            <v>1566</v>
          </cell>
          <cell r="AB110">
            <v>1321.6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1566</v>
          </cell>
          <cell r="AJ110">
            <v>1321.6</v>
          </cell>
          <cell r="AK110">
            <v>1464</v>
          </cell>
          <cell r="AL110">
            <v>1244.9</v>
          </cell>
          <cell r="AM110">
            <v>26.622</v>
          </cell>
          <cell r="AN110">
            <v>38.976</v>
          </cell>
          <cell r="AO110">
            <v>1.7</v>
          </cell>
          <cell r="AP110">
            <v>102</v>
          </cell>
          <cell r="AQ110">
            <v>1.3</v>
          </cell>
          <cell r="AR110">
            <v>76.7</v>
          </cell>
        </row>
        <row r="111">
          <cell r="C111">
            <v>7010</v>
          </cell>
          <cell r="D111" t="str">
            <v>Sisäiset palvelut        </v>
          </cell>
          <cell r="E111">
            <v>33.8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5.4545454545455</v>
          </cell>
          <cell r="L111">
            <v>5.37633136094675</v>
          </cell>
          <cell r="M111">
            <v>29.2</v>
          </cell>
          <cell r="N111">
            <v>30.8</v>
          </cell>
          <cell r="O111">
            <v>30.9</v>
          </cell>
          <cell r="P111">
            <v>30.4</v>
          </cell>
          <cell r="Q111">
            <v>0</v>
          </cell>
          <cell r="R111">
            <v>0.2</v>
          </cell>
          <cell r="S111">
            <v>0.3</v>
          </cell>
          <cell r="T111">
            <v>4.25531914893617</v>
          </cell>
          <cell r="U111">
            <v>7.05524983491085</v>
          </cell>
          <cell r="V111">
            <v>26.2</v>
          </cell>
          <cell r="W111">
            <v>-3</v>
          </cell>
        </row>
        <row r="111">
          <cell r="Y111">
            <v>2028</v>
          </cell>
          <cell r="Z111">
            <v>1817.2</v>
          </cell>
          <cell r="AA111">
            <v>2142</v>
          </cell>
          <cell r="AB111">
            <v>1823.1</v>
          </cell>
          <cell r="AC111">
            <v>1944</v>
          </cell>
          <cell r="AD111">
            <v>1793.6</v>
          </cell>
          <cell r="AE111">
            <v>0</v>
          </cell>
          <cell r="AF111">
            <v>0</v>
          </cell>
          <cell r="AG111">
            <v>180</v>
          </cell>
          <cell r="AH111">
            <v>11.8</v>
          </cell>
          <cell r="AI111">
            <v>18</v>
          </cell>
          <cell r="AJ111">
            <v>17.7</v>
          </cell>
          <cell r="AK111">
            <v>1752</v>
          </cell>
          <cell r="AL111">
            <v>1545.8</v>
          </cell>
          <cell r="AM111">
            <v>109.032</v>
          </cell>
          <cell r="AN111">
            <v>128.208</v>
          </cell>
          <cell r="AO111">
            <v>6.6</v>
          </cell>
          <cell r="AP111">
            <v>396</v>
          </cell>
          <cell r="AQ111">
            <v>4.7</v>
          </cell>
          <cell r="AR111">
            <v>277.3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1.10833333333333</v>
          </cell>
          <cell r="M112">
            <v>21.7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55690072639225</v>
          </cell>
          <cell r="V112">
            <v>18.5</v>
          </cell>
          <cell r="W112">
            <v>-3</v>
          </cell>
        </row>
        <row r="112">
          <cell r="Y112">
            <v>1440</v>
          </cell>
          <cell r="Z112">
            <v>1239</v>
          </cell>
          <cell r="AA112">
            <v>1440</v>
          </cell>
          <cell r="AB112">
            <v>1357</v>
          </cell>
          <cell r="AC112">
            <v>1260</v>
          </cell>
          <cell r="AD112">
            <v>123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180</v>
          </cell>
          <cell r="AJ112">
            <v>118</v>
          </cell>
          <cell r="AK112">
            <v>1302</v>
          </cell>
          <cell r="AL112">
            <v>1091.5</v>
          </cell>
          <cell r="AM112">
            <v>15.96</v>
          </cell>
          <cell r="AN112">
            <v>56.46</v>
          </cell>
          <cell r="AO112">
            <v>2.3</v>
          </cell>
          <cell r="AP112">
            <v>138</v>
          </cell>
          <cell r="AQ112">
            <v>4.5</v>
          </cell>
          <cell r="AR112">
            <v>265.5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6571428571429</v>
          </cell>
          <cell r="M113">
            <v>43.2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85572717331875</v>
          </cell>
          <cell r="V113">
            <v>42.5</v>
          </cell>
          <cell r="W113">
            <v>-2.9</v>
          </cell>
        </row>
        <row r="113">
          <cell r="Y113">
            <v>3150</v>
          </cell>
          <cell r="Z113">
            <v>2926.4</v>
          </cell>
          <cell r="AA113">
            <v>3210</v>
          </cell>
          <cell r="AB113">
            <v>2926.4</v>
          </cell>
          <cell r="AC113">
            <v>3210</v>
          </cell>
          <cell r="AD113">
            <v>2920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5.9</v>
          </cell>
          <cell r="AK113">
            <v>2592</v>
          </cell>
          <cell r="AL113">
            <v>2507.5</v>
          </cell>
          <cell r="AM113">
            <v>222.57</v>
          </cell>
          <cell r="AN113">
            <v>142.098</v>
          </cell>
          <cell r="AO113">
            <v>10.4</v>
          </cell>
          <cell r="AP113">
            <v>624</v>
          </cell>
          <cell r="AQ113">
            <v>7.1</v>
          </cell>
          <cell r="AR113">
            <v>418.9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49944751381215</v>
          </cell>
          <cell r="M114">
            <v>14.8</v>
          </cell>
          <cell r="N114">
            <v>11</v>
          </cell>
          <cell r="O114">
            <v>11</v>
          </cell>
          <cell r="P114">
            <v>1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1.77503852080123</v>
          </cell>
          <cell r="V114">
            <v>9.6</v>
          </cell>
          <cell r="W114">
            <v>-7.1</v>
          </cell>
        </row>
        <row r="114">
          <cell r="Y114">
            <v>1086</v>
          </cell>
          <cell r="Z114">
            <v>649</v>
          </cell>
          <cell r="AA114">
            <v>1086</v>
          </cell>
          <cell r="AB114">
            <v>649</v>
          </cell>
          <cell r="AC114">
            <v>966</v>
          </cell>
          <cell r="AD114">
            <v>649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20</v>
          </cell>
          <cell r="AJ114">
            <v>0</v>
          </cell>
          <cell r="AK114">
            <v>888</v>
          </cell>
          <cell r="AL114">
            <v>566.4</v>
          </cell>
          <cell r="AM114">
            <v>48.864</v>
          </cell>
          <cell r="AN114">
            <v>11.52</v>
          </cell>
          <cell r="AO114">
            <v>3.3</v>
          </cell>
          <cell r="AP114">
            <v>198</v>
          </cell>
          <cell r="AQ114">
            <v>1.4</v>
          </cell>
          <cell r="AR114">
            <v>82.6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180</v>
          </cell>
          <cell r="Z115">
            <v>0</v>
          </cell>
          <cell r="AA115">
            <v>180</v>
          </cell>
          <cell r="AB115">
            <v>0</v>
          </cell>
          <cell r="AC115">
            <v>18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162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1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3</v>
          </cell>
          <cell r="F116">
            <v>71.1</v>
          </cell>
          <cell r="G116">
            <v>64.4</v>
          </cell>
          <cell r="H116">
            <v>0</v>
          </cell>
          <cell r="I116">
            <v>3.8</v>
          </cell>
          <cell r="J116">
            <v>3</v>
          </cell>
          <cell r="K116">
            <v>25.8503401360544</v>
          </cell>
          <cell r="L116">
            <v>6.8</v>
          </cell>
          <cell r="M116">
            <v>56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3</v>
          </cell>
        </row>
        <row r="116">
          <cell r="Y116">
            <v>3978</v>
          </cell>
          <cell r="Z116">
            <v>0</v>
          </cell>
          <cell r="AA116">
            <v>4266</v>
          </cell>
          <cell r="AB116">
            <v>0</v>
          </cell>
          <cell r="AC116">
            <v>3864</v>
          </cell>
          <cell r="AD116">
            <v>0</v>
          </cell>
          <cell r="AE116">
            <v>0</v>
          </cell>
          <cell r="AF116">
            <v>0</v>
          </cell>
          <cell r="AG116">
            <v>228</v>
          </cell>
          <cell r="AH116">
            <v>0</v>
          </cell>
          <cell r="AI116">
            <v>180</v>
          </cell>
          <cell r="AJ116">
            <v>0</v>
          </cell>
          <cell r="AK116">
            <v>3390</v>
          </cell>
          <cell r="AL116">
            <v>0</v>
          </cell>
          <cell r="AM116">
            <v>270.504</v>
          </cell>
          <cell r="AN116">
            <v>0</v>
          </cell>
          <cell r="AO116">
            <v>14.7</v>
          </cell>
          <cell r="AP116">
            <v>882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7</v>
          </cell>
          <cell r="F117">
            <v>40.5</v>
          </cell>
          <cell r="G117">
            <v>35</v>
          </cell>
          <cell r="H117">
            <v>2</v>
          </cell>
          <cell r="I117">
            <v>3.5</v>
          </cell>
          <cell r="J117">
            <v>0</v>
          </cell>
          <cell r="K117">
            <v>34.6534653465347</v>
          </cell>
          <cell r="L117">
            <v>2.63814713896458</v>
          </cell>
          <cell r="M117">
            <v>30.3</v>
          </cell>
          <cell r="N117">
            <v>32.8</v>
          </cell>
          <cell r="O117">
            <v>34.2</v>
          </cell>
          <cell r="P117">
            <v>34</v>
          </cell>
          <cell r="Q117">
            <v>0</v>
          </cell>
          <cell r="R117">
            <v>0.2</v>
          </cell>
          <cell r="S117">
            <v>0</v>
          </cell>
          <cell r="T117">
            <v>3.63636363636364</v>
          </cell>
          <cell r="U117">
            <v>8.54237288135593</v>
          </cell>
          <cell r="V117">
            <v>28.6</v>
          </cell>
          <cell r="W117">
            <v>-3.9</v>
          </cell>
        </row>
        <row r="117">
          <cell r="Y117">
            <v>2202</v>
          </cell>
          <cell r="Z117">
            <v>1935.2</v>
          </cell>
          <cell r="AA117">
            <v>2430</v>
          </cell>
          <cell r="AB117">
            <v>2017.8</v>
          </cell>
          <cell r="AC117">
            <v>2100</v>
          </cell>
          <cell r="AD117">
            <v>2006</v>
          </cell>
          <cell r="AE117">
            <v>120</v>
          </cell>
          <cell r="AF117">
            <v>0</v>
          </cell>
          <cell r="AG117">
            <v>210</v>
          </cell>
          <cell r="AH117">
            <v>11.8</v>
          </cell>
          <cell r="AI117">
            <v>0</v>
          </cell>
          <cell r="AJ117">
            <v>0</v>
          </cell>
          <cell r="AK117">
            <v>1818</v>
          </cell>
          <cell r="AL117">
            <v>1687.4</v>
          </cell>
          <cell r="AM117">
            <v>58.092</v>
          </cell>
          <cell r="AN117">
            <v>165.312</v>
          </cell>
          <cell r="AO117">
            <v>10.1</v>
          </cell>
          <cell r="AP117">
            <v>606</v>
          </cell>
          <cell r="AQ117">
            <v>5.5</v>
          </cell>
          <cell r="AR117">
            <v>324.5</v>
          </cell>
        </row>
        <row r="118">
          <cell r="C118">
            <v>7413</v>
          </cell>
          <cell r="D118" t="str">
            <v>Tekninen osasto          </v>
          </cell>
          <cell r="E118">
            <v>68.1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8.62068965517242</v>
          </cell>
          <cell r="L118">
            <v>6.3654919236417</v>
          </cell>
          <cell r="M118">
            <v>58.8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70879941319781</v>
          </cell>
          <cell r="V118">
            <v>58.9</v>
          </cell>
          <cell r="W118">
            <v>-3.40000000000001</v>
          </cell>
        </row>
        <row r="118">
          <cell r="Y118">
            <v>4086</v>
          </cell>
          <cell r="Z118">
            <v>3817.3</v>
          </cell>
          <cell r="AA118">
            <v>4224</v>
          </cell>
          <cell r="AB118">
            <v>3882.2</v>
          </cell>
          <cell r="AC118">
            <v>4164</v>
          </cell>
          <cell r="AD118">
            <v>3882.2</v>
          </cell>
          <cell r="AE118">
            <v>0</v>
          </cell>
          <cell r="AF118">
            <v>0</v>
          </cell>
          <cell r="AG118">
            <v>60</v>
          </cell>
          <cell r="AH118">
            <v>0</v>
          </cell>
          <cell r="AI118">
            <v>0</v>
          </cell>
          <cell r="AJ118">
            <v>0</v>
          </cell>
          <cell r="AK118">
            <v>3528</v>
          </cell>
          <cell r="AL118">
            <v>3475.1</v>
          </cell>
          <cell r="AM118">
            <v>260.094</v>
          </cell>
          <cell r="AN118">
            <v>141.576</v>
          </cell>
          <cell r="AO118">
            <v>11.6</v>
          </cell>
          <cell r="AP118">
            <v>696</v>
          </cell>
          <cell r="AQ118">
            <v>6.9</v>
          </cell>
          <cell r="AR118">
            <v>407.1</v>
          </cell>
        </row>
        <row r="119">
          <cell r="C119">
            <v>7414</v>
          </cell>
          <cell r="D119" t="str">
            <v>Talous- ja hallinto-osast</v>
          </cell>
          <cell r="E119">
            <v>26.9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89925650557621</v>
          </cell>
          <cell r="M119">
            <v>23.5</v>
          </cell>
          <cell r="N119">
            <v>26.5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4.45769107771027</v>
          </cell>
          <cell r="V119">
            <v>24.6</v>
          </cell>
          <cell r="W119">
            <v>-0.400000000000002</v>
          </cell>
        </row>
        <row r="119">
          <cell r="Y119">
            <v>1614</v>
          </cell>
          <cell r="Z119">
            <v>1563.5</v>
          </cell>
          <cell r="AA119">
            <v>1626</v>
          </cell>
          <cell r="AB119">
            <v>1575.3</v>
          </cell>
          <cell r="AC119">
            <v>1620</v>
          </cell>
          <cell r="AD119">
            <v>1569.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</v>
          </cell>
          <cell r="AJ119">
            <v>5.9</v>
          </cell>
          <cell r="AK119">
            <v>1410</v>
          </cell>
          <cell r="AL119">
            <v>1451.4</v>
          </cell>
          <cell r="AM119">
            <v>30.654</v>
          </cell>
          <cell r="AN119">
            <v>69.696</v>
          </cell>
          <cell r="AO119">
            <v>3.6</v>
          </cell>
          <cell r="AP119">
            <v>216</v>
          </cell>
          <cell r="AQ119">
            <v>2.1</v>
          </cell>
          <cell r="AR119">
            <v>123.9</v>
          </cell>
        </row>
        <row r="120">
          <cell r="C120">
            <v>7510</v>
          </cell>
          <cell r="D120" t="str">
            <v>Hallintopalvelut         </v>
          </cell>
          <cell r="E120">
            <v>25.3</v>
          </cell>
          <cell r="F120">
            <v>27.6</v>
          </cell>
          <cell r="G120">
            <v>24.6</v>
          </cell>
          <cell r="H120">
            <v>0</v>
          </cell>
          <cell r="I120">
            <v>2.2</v>
          </cell>
          <cell r="J120">
            <v>0.8</v>
          </cell>
          <cell r="K120">
            <v>40.7407407407408</v>
          </cell>
          <cell r="L120">
            <v>3.55375494071146</v>
          </cell>
          <cell r="M120">
            <v>22.3</v>
          </cell>
          <cell r="N120">
            <v>45.6</v>
          </cell>
          <cell r="O120">
            <v>48.9</v>
          </cell>
          <cell r="P120">
            <v>45</v>
          </cell>
          <cell r="Q120">
            <v>0</v>
          </cell>
          <cell r="R120">
            <v>2.9</v>
          </cell>
          <cell r="S120">
            <v>1</v>
          </cell>
          <cell r="T120">
            <v>35.3658536585366</v>
          </cell>
          <cell r="U120">
            <v>2.58028545941124</v>
          </cell>
          <cell r="V120">
            <v>40.7</v>
          </cell>
          <cell r="W120">
            <v>20.3</v>
          </cell>
        </row>
        <row r="120">
          <cell r="Y120">
            <v>1518</v>
          </cell>
          <cell r="Z120">
            <v>2690.4</v>
          </cell>
          <cell r="AA120">
            <v>1656</v>
          </cell>
          <cell r="AB120">
            <v>2885.1</v>
          </cell>
          <cell r="AC120">
            <v>1476</v>
          </cell>
          <cell r="AD120">
            <v>2655</v>
          </cell>
          <cell r="AE120">
            <v>0</v>
          </cell>
          <cell r="AF120">
            <v>0</v>
          </cell>
          <cell r="AG120">
            <v>132</v>
          </cell>
          <cell r="AH120">
            <v>171.1</v>
          </cell>
          <cell r="AI120">
            <v>48</v>
          </cell>
          <cell r="AJ120">
            <v>59</v>
          </cell>
          <cell r="AK120">
            <v>1338</v>
          </cell>
          <cell r="AL120">
            <v>2401.3</v>
          </cell>
          <cell r="AM120">
            <v>53.946</v>
          </cell>
          <cell r="AN120">
            <v>69.42</v>
          </cell>
          <cell r="AO120">
            <v>5.4</v>
          </cell>
          <cell r="AP120">
            <v>324</v>
          </cell>
          <cell r="AQ120">
            <v>8.2</v>
          </cell>
          <cell r="AR120">
            <v>483.8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.5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600</v>
          </cell>
          <cell r="Z121">
            <v>0</v>
          </cell>
          <cell r="AA121">
            <v>600</v>
          </cell>
          <cell r="AB121">
            <v>0</v>
          </cell>
          <cell r="AC121">
            <v>60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558</v>
          </cell>
          <cell r="AL121">
            <v>0</v>
          </cell>
          <cell r="AM121">
            <v>3</v>
          </cell>
          <cell r="AN121">
            <v>0</v>
          </cell>
          <cell r="AO121">
            <v>0.7</v>
          </cell>
          <cell r="AP121">
            <v>42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6</v>
          </cell>
          <cell r="M122">
            <v>11.7</v>
          </cell>
          <cell r="N122">
            <v>16.6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3.05084745762712</v>
          </cell>
          <cell r="V122">
            <v>14.2</v>
          </cell>
          <cell r="W122">
            <v>2.6</v>
          </cell>
        </row>
        <row r="122">
          <cell r="Y122">
            <v>840</v>
          </cell>
          <cell r="Z122">
            <v>979.4</v>
          </cell>
          <cell r="AA122">
            <v>840</v>
          </cell>
          <cell r="AB122">
            <v>1062</v>
          </cell>
          <cell r="AC122">
            <v>780</v>
          </cell>
          <cell r="AD122">
            <v>1062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0</v>
          </cell>
          <cell r="AJ122">
            <v>0</v>
          </cell>
          <cell r="AK122">
            <v>702</v>
          </cell>
          <cell r="AL122">
            <v>837.8</v>
          </cell>
          <cell r="AM122">
            <v>13.44</v>
          </cell>
          <cell r="AN122">
            <v>29.88</v>
          </cell>
          <cell r="AO122">
            <v>2.4</v>
          </cell>
          <cell r="AP122">
            <v>144</v>
          </cell>
          <cell r="AQ122">
            <v>3.8</v>
          </cell>
          <cell r="AR122">
            <v>224.2</v>
          </cell>
        </row>
        <row r="123">
          <cell r="C123">
            <v>7540</v>
          </cell>
          <cell r="D123" t="str">
            <v>Tonttipalvelut           </v>
          </cell>
          <cell r="E123">
            <v>16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35.7142857142857</v>
          </cell>
          <cell r="L123">
            <v>1.59375</v>
          </cell>
          <cell r="M123">
            <v>14.2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1.32203389830508</v>
          </cell>
          <cell r="V123">
            <v>10.7</v>
          </cell>
          <cell r="W123">
            <v>-4.1</v>
          </cell>
        </row>
        <row r="123">
          <cell r="Y123">
            <v>960</v>
          </cell>
          <cell r="Z123">
            <v>702.1</v>
          </cell>
          <cell r="AA123">
            <v>1020</v>
          </cell>
          <cell r="AB123">
            <v>708</v>
          </cell>
          <cell r="AC123">
            <v>960</v>
          </cell>
          <cell r="AD123">
            <v>708</v>
          </cell>
          <cell r="AE123">
            <v>0</v>
          </cell>
          <cell r="AF123">
            <v>0</v>
          </cell>
          <cell r="AG123">
            <v>60</v>
          </cell>
          <cell r="AH123">
            <v>0</v>
          </cell>
          <cell r="AI123">
            <v>0</v>
          </cell>
          <cell r="AJ123">
            <v>0</v>
          </cell>
          <cell r="AK123">
            <v>852</v>
          </cell>
          <cell r="AL123">
            <v>631.3</v>
          </cell>
          <cell r="AM123">
            <v>15.3</v>
          </cell>
          <cell r="AN123">
            <v>9.282</v>
          </cell>
          <cell r="AO123">
            <v>2.8</v>
          </cell>
          <cell r="AP123">
            <v>168</v>
          </cell>
          <cell r="AQ123">
            <v>1.3</v>
          </cell>
          <cell r="AR123">
            <v>76.7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4.02857142857143</v>
          </cell>
          <cell r="M124">
            <v>12.5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4.89588377723971</v>
          </cell>
          <cell r="V124">
            <v>12</v>
          </cell>
          <cell r="W124">
            <v>0</v>
          </cell>
        </row>
        <row r="124">
          <cell r="Y124">
            <v>840</v>
          </cell>
          <cell r="Z124">
            <v>826</v>
          </cell>
          <cell r="AA124">
            <v>960</v>
          </cell>
          <cell r="AB124">
            <v>885</v>
          </cell>
          <cell r="AC124">
            <v>960</v>
          </cell>
          <cell r="AD124">
            <v>88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750</v>
          </cell>
          <cell r="AL124">
            <v>708</v>
          </cell>
          <cell r="AM124">
            <v>33.84</v>
          </cell>
          <cell r="AN124">
            <v>40.44</v>
          </cell>
          <cell r="AO124">
            <v>3.5</v>
          </cell>
          <cell r="AP124">
            <v>210</v>
          </cell>
          <cell r="AQ124">
            <v>3</v>
          </cell>
          <cell r="AR124">
            <v>177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8423645320197</v>
          </cell>
          <cell r="M125">
            <v>35.2</v>
          </cell>
          <cell r="N125">
            <v>55</v>
          </cell>
          <cell r="O125">
            <v>56.3</v>
          </cell>
          <cell r="P125">
            <v>55.3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10.060030816641</v>
          </cell>
          <cell r="V125">
            <v>45.3</v>
          </cell>
          <cell r="W125">
            <v>14.4</v>
          </cell>
        </row>
        <row r="125">
          <cell r="Y125">
            <v>2436</v>
          </cell>
          <cell r="Z125">
            <v>3245</v>
          </cell>
          <cell r="AA125">
            <v>2496</v>
          </cell>
          <cell r="AB125">
            <v>3321.7</v>
          </cell>
          <cell r="AC125">
            <v>2496</v>
          </cell>
          <cell r="AD125">
            <v>3262.7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59</v>
          </cell>
          <cell r="AK125">
            <v>2112</v>
          </cell>
          <cell r="AL125">
            <v>2672.7</v>
          </cell>
          <cell r="AM125">
            <v>143.34</v>
          </cell>
          <cell r="AN125">
            <v>326.448</v>
          </cell>
          <cell r="AO125">
            <v>6.4</v>
          </cell>
          <cell r="AP125">
            <v>384</v>
          </cell>
          <cell r="AQ125">
            <v>10.9</v>
          </cell>
          <cell r="AR125">
            <v>643.1</v>
          </cell>
        </row>
        <row r="126">
          <cell r="C126">
            <v>7570</v>
          </cell>
          <cell r="D126" t="str">
            <v>Kartta ja paikkatietopalv</v>
          </cell>
          <cell r="E126">
            <v>16.7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12035928143713</v>
          </cell>
          <cell r="M126">
            <v>14.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7</v>
          </cell>
        </row>
        <row r="126">
          <cell r="Y126">
            <v>1002</v>
          </cell>
          <cell r="Z126">
            <v>0</v>
          </cell>
          <cell r="AA126">
            <v>1080</v>
          </cell>
          <cell r="AB126">
            <v>0</v>
          </cell>
          <cell r="AC126">
            <v>108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870</v>
          </cell>
          <cell r="AL126">
            <v>0</v>
          </cell>
          <cell r="AM126">
            <v>21.246</v>
          </cell>
          <cell r="AN126">
            <v>0</v>
          </cell>
          <cell r="AO126">
            <v>3.5</v>
          </cell>
          <cell r="AP126">
            <v>21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5.1864406779661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59</v>
          </cell>
          <cell r="AA127">
            <v>0</v>
          </cell>
          <cell r="AB127">
            <v>59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59</v>
          </cell>
          <cell r="AK127">
            <v>0</v>
          </cell>
          <cell r="AL127">
            <v>53.1</v>
          </cell>
          <cell r="AM127">
            <v>0</v>
          </cell>
          <cell r="AN127">
            <v>3.06</v>
          </cell>
          <cell r="AO127">
            <v>0</v>
          </cell>
          <cell r="AP127">
            <v>0</v>
          </cell>
          <cell r="AQ127">
            <v>0.1</v>
          </cell>
          <cell r="AR127">
            <v>5.9</v>
          </cell>
        </row>
        <row r="128">
          <cell r="C128">
            <v>7710</v>
          </cell>
          <cell r="D128" t="str">
            <v>Tilalaitos               </v>
          </cell>
          <cell r="E128">
            <v>29.7</v>
          </cell>
          <cell r="F128">
            <v>29.9</v>
          </cell>
          <cell r="G128">
            <v>29.1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5</v>
          </cell>
          <cell r="M128">
            <v>27.2</v>
          </cell>
          <cell r="N128">
            <v>31.4</v>
          </cell>
          <cell r="O128">
            <v>32.8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0.9302325581395</v>
          </cell>
          <cell r="U128">
            <v>2.74576271186441</v>
          </cell>
          <cell r="V128">
            <v>28.5</v>
          </cell>
          <cell r="W128">
            <v>1.7</v>
          </cell>
        </row>
        <row r="128">
          <cell r="Y128">
            <v>1782</v>
          </cell>
          <cell r="Z128">
            <v>1852.6</v>
          </cell>
          <cell r="AA128">
            <v>1794</v>
          </cell>
          <cell r="AB128">
            <v>1935.2</v>
          </cell>
          <cell r="AC128">
            <v>1746</v>
          </cell>
          <cell r="AD128">
            <v>1858.5</v>
          </cell>
          <cell r="AE128">
            <v>0</v>
          </cell>
          <cell r="AF128">
            <v>0</v>
          </cell>
          <cell r="AG128">
            <v>0</v>
          </cell>
          <cell r="AH128">
            <v>53.1</v>
          </cell>
          <cell r="AI128">
            <v>48</v>
          </cell>
          <cell r="AJ128">
            <v>23.6</v>
          </cell>
          <cell r="AK128">
            <v>1632</v>
          </cell>
          <cell r="AL128">
            <v>1681.5</v>
          </cell>
          <cell r="AM128">
            <v>89.1</v>
          </cell>
          <cell r="AN128">
            <v>50.868</v>
          </cell>
          <cell r="AO128">
            <v>2.7</v>
          </cell>
          <cell r="AP128">
            <v>162</v>
          </cell>
          <cell r="AQ128">
            <v>4.3</v>
          </cell>
          <cell r="AR128">
            <v>253.7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6027027027027</v>
          </cell>
          <cell r="M129">
            <v>26.5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3.66943540240207</v>
          </cell>
          <cell r="V129">
            <v>28</v>
          </cell>
          <cell r="W129">
            <v>0.599999999999998</v>
          </cell>
        </row>
        <row r="129">
          <cell r="Y129">
            <v>1776</v>
          </cell>
          <cell r="Z129">
            <v>1781.8</v>
          </cell>
          <cell r="AA129">
            <v>1776</v>
          </cell>
          <cell r="AB129">
            <v>1787.7</v>
          </cell>
          <cell r="AC129">
            <v>1476</v>
          </cell>
          <cell r="AD129">
            <v>1416</v>
          </cell>
          <cell r="AE129">
            <v>60</v>
          </cell>
          <cell r="AF129">
            <v>135.7</v>
          </cell>
          <cell r="AG129">
            <v>0</v>
          </cell>
          <cell r="AH129">
            <v>0</v>
          </cell>
          <cell r="AI129">
            <v>240</v>
          </cell>
          <cell r="AJ129">
            <v>236</v>
          </cell>
          <cell r="AK129">
            <v>1590</v>
          </cell>
          <cell r="AL129">
            <v>1652</v>
          </cell>
          <cell r="AM129">
            <v>117.264</v>
          </cell>
          <cell r="AN129">
            <v>65.382</v>
          </cell>
          <cell r="AO129">
            <v>3.1</v>
          </cell>
          <cell r="AP129">
            <v>186</v>
          </cell>
          <cell r="AQ129">
            <v>2.3</v>
          </cell>
          <cell r="AR129">
            <v>135.7</v>
          </cell>
        </row>
        <row r="130">
          <cell r="C130">
            <v>8110</v>
          </cell>
          <cell r="D130" t="str">
            <v>Kunnallistekniikka       </v>
          </cell>
          <cell r="E130">
            <v>177.3</v>
          </cell>
          <cell r="F130">
            <v>183.2</v>
          </cell>
          <cell r="G130">
            <v>177.2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8.63688663282572</v>
          </cell>
          <cell r="M130">
            <v>149.9</v>
          </cell>
          <cell r="N130">
            <v>213.8</v>
          </cell>
          <cell r="O130">
            <v>219.3</v>
          </cell>
          <cell r="P130">
            <v>212.4</v>
          </cell>
          <cell r="Q130">
            <v>0</v>
          </cell>
          <cell r="R130">
            <v>2</v>
          </cell>
          <cell r="S130">
            <v>4.9</v>
          </cell>
          <cell r="T130">
            <v>5.0761421319797</v>
          </cell>
          <cell r="U130">
            <v>8.11104945220466</v>
          </cell>
          <cell r="V130">
            <v>179.9</v>
          </cell>
          <cell r="W130">
            <v>36.5</v>
          </cell>
        </row>
        <row r="130">
          <cell r="Y130">
            <v>10638</v>
          </cell>
          <cell r="Z130">
            <v>12614.2</v>
          </cell>
          <cell r="AA130">
            <v>10992</v>
          </cell>
          <cell r="AB130">
            <v>12938.7</v>
          </cell>
          <cell r="AC130">
            <v>10632</v>
          </cell>
          <cell r="AD130">
            <v>12531.6</v>
          </cell>
          <cell r="AE130">
            <v>120</v>
          </cell>
          <cell r="AF130">
            <v>0</v>
          </cell>
          <cell r="AG130">
            <v>0</v>
          </cell>
          <cell r="AH130">
            <v>118</v>
          </cell>
          <cell r="AI130">
            <v>240</v>
          </cell>
          <cell r="AJ130">
            <v>289.1</v>
          </cell>
          <cell r="AK130">
            <v>8994</v>
          </cell>
          <cell r="AL130">
            <v>10614.1</v>
          </cell>
          <cell r="AM130">
            <v>918.792</v>
          </cell>
          <cell r="AN130">
            <v>1023.144</v>
          </cell>
          <cell r="AO130">
            <v>33.2</v>
          </cell>
          <cell r="AP130">
            <v>1992</v>
          </cell>
          <cell r="AQ130">
            <v>39.4</v>
          </cell>
          <cell r="AR130">
            <v>2324.6</v>
          </cell>
        </row>
        <row r="131">
          <cell r="C131">
            <v>8210</v>
          </cell>
          <cell r="D131" t="str">
            <v>Viherlaitos              </v>
          </cell>
          <cell r="E131">
            <v>111.2</v>
          </cell>
          <cell r="F131">
            <v>117.4</v>
          </cell>
          <cell r="G131">
            <v>112.6</v>
          </cell>
          <cell r="H131">
            <v>0</v>
          </cell>
          <cell r="I131">
            <v>1</v>
          </cell>
          <cell r="J131">
            <v>3.8</v>
          </cell>
          <cell r="K131">
            <v>3.78787878787879</v>
          </cell>
          <cell r="L131">
            <v>6.7773381294964</v>
          </cell>
          <cell r="M131">
            <v>91.1</v>
          </cell>
          <cell r="N131">
            <v>104.6</v>
          </cell>
          <cell r="O131">
            <v>111.1</v>
          </cell>
          <cell r="P131">
            <v>106.1</v>
          </cell>
          <cell r="Q131">
            <v>0</v>
          </cell>
          <cell r="R131">
            <v>2</v>
          </cell>
          <cell r="S131">
            <v>3</v>
          </cell>
          <cell r="T131">
            <v>6.96864111498258</v>
          </cell>
          <cell r="U131">
            <v>5.30330233010338</v>
          </cell>
          <cell r="V131">
            <v>82.3</v>
          </cell>
          <cell r="W131">
            <v>-6.59999999999999</v>
          </cell>
        </row>
        <row r="131">
          <cell r="Y131">
            <v>6672</v>
          </cell>
          <cell r="Z131">
            <v>6171.4</v>
          </cell>
          <cell r="AA131">
            <v>7044</v>
          </cell>
          <cell r="AB131">
            <v>6554.9</v>
          </cell>
          <cell r="AC131">
            <v>6756</v>
          </cell>
          <cell r="AD131">
            <v>6259.9</v>
          </cell>
          <cell r="AE131">
            <v>0</v>
          </cell>
          <cell r="AF131">
            <v>0</v>
          </cell>
          <cell r="AG131">
            <v>60</v>
          </cell>
          <cell r="AH131">
            <v>118</v>
          </cell>
          <cell r="AI131">
            <v>228</v>
          </cell>
          <cell r="AJ131">
            <v>177</v>
          </cell>
          <cell r="AK131">
            <v>5466</v>
          </cell>
          <cell r="AL131">
            <v>4855.7</v>
          </cell>
          <cell r="AM131">
            <v>452.184</v>
          </cell>
          <cell r="AN131">
            <v>327.288</v>
          </cell>
          <cell r="AO131">
            <v>26.4</v>
          </cell>
          <cell r="AP131">
            <v>1584</v>
          </cell>
          <cell r="AQ131">
            <v>28.7</v>
          </cell>
          <cell r="AR131">
            <v>1693.3</v>
          </cell>
        </row>
        <row r="132">
          <cell r="C132">
            <v>8310</v>
          </cell>
          <cell r="D132" t="str">
            <v>Talotoimi                </v>
          </cell>
          <cell r="E132">
            <v>160.3</v>
          </cell>
          <cell r="F132">
            <v>168.4</v>
          </cell>
          <cell r="G132">
            <v>166.1</v>
          </cell>
          <cell r="H132">
            <v>0</v>
          </cell>
          <cell r="I132">
            <v>2</v>
          </cell>
          <cell r="J132">
            <v>0.3</v>
          </cell>
          <cell r="K132">
            <v>6.68896321070234</v>
          </cell>
          <cell r="L132">
            <v>5.09737991266376</v>
          </cell>
          <cell r="M132">
            <v>138.6</v>
          </cell>
          <cell r="N132">
            <v>191.8</v>
          </cell>
          <cell r="O132">
            <v>195.9</v>
          </cell>
          <cell r="P132">
            <v>193.8</v>
          </cell>
          <cell r="Q132">
            <v>0</v>
          </cell>
          <cell r="R132">
            <v>1</v>
          </cell>
          <cell r="S132">
            <v>1.1</v>
          </cell>
          <cell r="T132">
            <v>2.89855072463768</v>
          </cell>
          <cell r="U132">
            <v>5.50743182340362</v>
          </cell>
          <cell r="V132">
            <v>161.4</v>
          </cell>
          <cell r="W132">
            <v>31.5</v>
          </cell>
        </row>
        <row r="132">
          <cell r="Y132">
            <v>9618</v>
          </cell>
          <cell r="Z132">
            <v>11316.2</v>
          </cell>
          <cell r="AA132">
            <v>10104</v>
          </cell>
          <cell r="AB132">
            <v>11558.1</v>
          </cell>
          <cell r="AC132">
            <v>9966</v>
          </cell>
          <cell r="AD132">
            <v>11434.2</v>
          </cell>
          <cell r="AE132">
            <v>0</v>
          </cell>
          <cell r="AF132">
            <v>0</v>
          </cell>
          <cell r="AG132">
            <v>120</v>
          </cell>
          <cell r="AH132">
            <v>59</v>
          </cell>
          <cell r="AI132">
            <v>18</v>
          </cell>
          <cell r="AJ132">
            <v>64.9</v>
          </cell>
          <cell r="AK132">
            <v>8316</v>
          </cell>
          <cell r="AL132">
            <v>9522.6</v>
          </cell>
          <cell r="AM132">
            <v>490.266</v>
          </cell>
          <cell r="AN132">
            <v>623.232</v>
          </cell>
          <cell r="AO132">
            <v>29.9</v>
          </cell>
          <cell r="AP132">
            <v>1794</v>
          </cell>
          <cell r="AQ132">
            <v>34.5</v>
          </cell>
          <cell r="AR132">
            <v>2035.5</v>
          </cell>
        </row>
        <row r="133">
          <cell r="C133">
            <v>8410</v>
          </cell>
          <cell r="D133" t="str">
            <v>Kiinteistöjen hoito      </v>
          </cell>
          <cell r="E133">
            <v>404.5</v>
          </cell>
          <cell r="F133">
            <v>423.9</v>
          </cell>
          <cell r="G133">
            <v>381.9</v>
          </cell>
          <cell r="H133">
            <v>10.4</v>
          </cell>
          <cell r="I133">
            <v>22.8</v>
          </cell>
          <cell r="J133">
            <v>9</v>
          </cell>
          <cell r="K133">
            <v>24.5161290322581</v>
          </cell>
          <cell r="L133">
            <v>7.44442521631644</v>
          </cell>
          <cell r="M133">
            <v>330.9</v>
          </cell>
          <cell r="N133">
            <v>363.7</v>
          </cell>
          <cell r="O133">
            <v>380.3</v>
          </cell>
          <cell r="P133">
            <v>339</v>
          </cell>
          <cell r="Q133">
            <v>7.9</v>
          </cell>
          <cell r="R133">
            <v>21.4</v>
          </cell>
          <cell r="S133">
            <v>12.2</v>
          </cell>
          <cell r="T133">
            <v>25.2955082742317</v>
          </cell>
          <cell r="U133">
            <v>7.92907173448036</v>
          </cell>
          <cell r="V133">
            <v>295.8</v>
          </cell>
          <cell r="W133">
            <v>-40.8</v>
          </cell>
        </row>
        <row r="133">
          <cell r="Y133">
            <v>24270</v>
          </cell>
          <cell r="Z133">
            <v>21458.3</v>
          </cell>
          <cell r="AA133">
            <v>25434</v>
          </cell>
          <cell r="AB133">
            <v>22437.7</v>
          </cell>
          <cell r="AC133">
            <v>22914</v>
          </cell>
          <cell r="AD133">
            <v>20001</v>
          </cell>
          <cell r="AE133">
            <v>624</v>
          </cell>
          <cell r="AF133">
            <v>466.1</v>
          </cell>
          <cell r="AG133">
            <v>1368</v>
          </cell>
          <cell r="AH133">
            <v>1262.6</v>
          </cell>
          <cell r="AI133">
            <v>540</v>
          </cell>
          <cell r="AJ133">
            <v>719.8</v>
          </cell>
          <cell r="AK133">
            <v>19854</v>
          </cell>
          <cell r="AL133">
            <v>17452.2</v>
          </cell>
          <cell r="AM133">
            <v>1806.762</v>
          </cell>
          <cell r="AN133">
            <v>1701.444</v>
          </cell>
          <cell r="AO133">
            <v>93</v>
          </cell>
          <cell r="AP133">
            <v>5580</v>
          </cell>
          <cell r="AQ133">
            <v>84.6</v>
          </cell>
          <cell r="AR133">
            <v>4991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1.8</v>
          </cell>
          <cell r="O134">
            <v>494.1</v>
          </cell>
          <cell r="P134">
            <v>367.4</v>
          </cell>
          <cell r="Q134">
            <v>58.2</v>
          </cell>
          <cell r="R134">
            <v>64.5</v>
          </cell>
          <cell r="S134">
            <v>4</v>
          </cell>
          <cell r="T134">
            <v>48.6425339366516</v>
          </cell>
          <cell r="U134">
            <v>6.30508474576271</v>
          </cell>
          <cell r="V134">
            <v>361.5</v>
          </cell>
          <cell r="W134">
            <v>431.8</v>
          </cell>
        </row>
        <row r="134">
          <cell r="Y134">
            <v>0</v>
          </cell>
          <cell r="Z134">
            <v>25476.2</v>
          </cell>
          <cell r="AA134">
            <v>0</v>
          </cell>
          <cell r="AB134">
            <v>29151.9</v>
          </cell>
          <cell r="AC134">
            <v>0</v>
          </cell>
          <cell r="AD134">
            <v>21676.6</v>
          </cell>
          <cell r="AE134">
            <v>0</v>
          </cell>
          <cell r="AF134">
            <v>3433.8</v>
          </cell>
          <cell r="AG134">
            <v>0</v>
          </cell>
          <cell r="AH134">
            <v>3805.5</v>
          </cell>
          <cell r="AI134">
            <v>0</v>
          </cell>
          <cell r="AJ134">
            <v>236</v>
          </cell>
          <cell r="AK134">
            <v>0</v>
          </cell>
          <cell r="AL134">
            <v>21328.5</v>
          </cell>
          <cell r="AM134">
            <v>0</v>
          </cell>
          <cell r="AN134">
            <v>1606.296</v>
          </cell>
          <cell r="AO134">
            <v>0</v>
          </cell>
          <cell r="AP134">
            <v>0</v>
          </cell>
          <cell r="AQ134">
            <v>132.6</v>
          </cell>
          <cell r="AR134">
            <v>7823.4</v>
          </cell>
        </row>
        <row r="135">
          <cell r="C135">
            <v>8510</v>
          </cell>
          <cell r="D135" t="str">
            <v>Kaupungin varikko        </v>
          </cell>
          <cell r="E135">
            <v>31.6</v>
          </cell>
          <cell r="F135">
            <v>31.7</v>
          </cell>
          <cell r="G135">
            <v>30.7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2.97341772151899</v>
          </cell>
          <cell r="M135">
            <v>27.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6</v>
          </cell>
        </row>
        <row r="135">
          <cell r="Y135">
            <v>1896</v>
          </cell>
          <cell r="Z135">
            <v>0</v>
          </cell>
          <cell r="AA135">
            <v>1902</v>
          </cell>
          <cell r="AB135">
            <v>0</v>
          </cell>
          <cell r="AC135">
            <v>1842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6</v>
          </cell>
          <cell r="AJ135">
            <v>0</v>
          </cell>
          <cell r="AK135">
            <v>1656</v>
          </cell>
          <cell r="AL135">
            <v>0</v>
          </cell>
          <cell r="AM135">
            <v>56.376</v>
          </cell>
          <cell r="AN135">
            <v>0</v>
          </cell>
          <cell r="AO135">
            <v>4.2</v>
          </cell>
          <cell r="AP135">
            <v>252</v>
          </cell>
          <cell r="AQ135">
            <v>0</v>
          </cell>
          <cell r="AR135">
            <v>0</v>
          </cell>
        </row>
        <row r="136">
          <cell r="E136">
            <v>12826.3</v>
          </cell>
          <cell r="F136">
            <v>14199.2</v>
          </cell>
          <cell r="G136">
            <v>10388.8</v>
          </cell>
          <cell r="H136">
            <v>821.3</v>
          </cell>
          <cell r="I136">
            <v>1694.8</v>
          </cell>
          <cell r="J136">
            <v>1295.2</v>
          </cell>
          <cell r="K136">
            <v>56.7943433531048</v>
          </cell>
          <cell r="L136">
            <v>5.20121079344784</v>
          </cell>
          <cell r="M136">
            <v>11215.8</v>
          </cell>
          <cell r="N136">
            <v>12772.8</v>
          </cell>
          <cell r="O136">
            <v>14065.9</v>
          </cell>
          <cell r="P136">
            <v>10438.7</v>
          </cell>
          <cell r="Q136">
            <v>844.7</v>
          </cell>
          <cell r="R136">
            <v>1634.7</v>
          </cell>
          <cell r="S136">
            <v>1147.4</v>
          </cell>
          <cell r="T136">
            <v>58.137136353937</v>
          </cell>
          <cell r="U136">
            <v>5.06226552398423</v>
          </cell>
          <cell r="V136">
            <v>11254.4</v>
          </cell>
          <cell r="W136">
            <v>-53.5000000000018</v>
          </cell>
        </row>
        <row r="136">
          <cell r="Y136">
            <v>769578</v>
          </cell>
          <cell r="Z136">
            <v>753595.2</v>
          </cell>
          <cell r="AA136">
            <v>851952</v>
          </cell>
          <cell r="AB136">
            <v>829888.1</v>
          </cell>
          <cell r="AC136">
            <v>623328</v>
          </cell>
          <cell r="AD136">
            <v>615883.3</v>
          </cell>
          <cell r="AE136">
            <v>49278</v>
          </cell>
          <cell r="AF136">
            <v>49837.3</v>
          </cell>
          <cell r="AG136">
            <v>101688</v>
          </cell>
          <cell r="AH136">
            <v>96447.3</v>
          </cell>
          <cell r="AI136">
            <v>77712</v>
          </cell>
          <cell r="AJ136">
            <v>67696.6</v>
          </cell>
          <cell r="AK136">
            <v>672948</v>
          </cell>
          <cell r="AL136">
            <v>664009.6</v>
          </cell>
          <cell r="AM136">
            <v>40027.374</v>
          </cell>
          <cell r="AN136">
            <v>38148.99</v>
          </cell>
          <cell r="AO136">
            <v>2984.1</v>
          </cell>
          <cell r="AP136">
            <v>179046</v>
          </cell>
          <cell r="AQ136">
            <v>2811.8</v>
          </cell>
          <cell r="AR136">
            <v>165896.2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8</v>
          </cell>
          <cell r="F139">
            <v>37.4</v>
          </cell>
          <cell r="G139">
            <v>26</v>
          </cell>
          <cell r="H139">
            <v>0</v>
          </cell>
          <cell r="I139">
            <v>7.8</v>
          </cell>
          <cell r="J139">
            <v>3.7</v>
          </cell>
          <cell r="K139">
            <v>69.6428571428572</v>
          </cell>
          <cell r="L139">
            <v>5.6</v>
          </cell>
          <cell r="M139">
            <v>26.3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8</v>
          </cell>
        </row>
        <row r="139">
          <cell r="Y139">
            <v>1788</v>
          </cell>
          <cell r="Z139">
            <v>0</v>
          </cell>
          <cell r="AA139">
            <v>2244</v>
          </cell>
          <cell r="AB139">
            <v>0</v>
          </cell>
          <cell r="AC139">
            <v>1560</v>
          </cell>
          <cell r="AD139">
            <v>0</v>
          </cell>
          <cell r="AE139">
            <v>0</v>
          </cell>
          <cell r="AF139">
            <v>0</v>
          </cell>
          <cell r="AG139">
            <v>468</v>
          </cell>
          <cell r="AH139">
            <v>0</v>
          </cell>
          <cell r="AI139">
            <v>222</v>
          </cell>
          <cell r="AJ139">
            <v>0</v>
          </cell>
          <cell r="AK139">
            <v>1578</v>
          </cell>
          <cell r="AL139">
            <v>0</v>
          </cell>
          <cell r="AM139">
            <v>100.128</v>
          </cell>
          <cell r="AN139">
            <v>0</v>
          </cell>
          <cell r="AO139">
            <v>11.2</v>
          </cell>
          <cell r="AP139">
            <v>672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13701657458564</v>
          </cell>
          <cell r="M140">
            <v>30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2172</v>
          </cell>
          <cell r="Z140">
            <v>0</v>
          </cell>
          <cell r="AA140">
            <v>2190</v>
          </cell>
          <cell r="AB140">
            <v>0</v>
          </cell>
          <cell r="AC140">
            <v>219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1830</v>
          </cell>
          <cell r="AL140">
            <v>0</v>
          </cell>
          <cell r="AM140">
            <v>133.296</v>
          </cell>
          <cell r="AN140">
            <v>0</v>
          </cell>
          <cell r="AO140">
            <v>6</v>
          </cell>
          <cell r="AP140">
            <v>360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8</v>
          </cell>
          <cell r="F141">
            <v>39.9</v>
          </cell>
          <cell r="G141">
            <v>22.8</v>
          </cell>
          <cell r="H141">
            <v>0</v>
          </cell>
          <cell r="I141">
            <v>4.1</v>
          </cell>
          <cell r="J141">
            <v>13</v>
          </cell>
          <cell r="K141">
            <v>58.5714285714286</v>
          </cell>
          <cell r="L141">
            <v>2.75862068965517</v>
          </cell>
          <cell r="M141">
            <v>32.8</v>
          </cell>
          <cell r="N141">
            <v>28.6</v>
          </cell>
          <cell r="O141">
            <v>30.6</v>
          </cell>
          <cell r="P141">
            <v>15</v>
          </cell>
          <cell r="Q141">
            <v>0</v>
          </cell>
          <cell r="R141">
            <v>3.5</v>
          </cell>
          <cell r="S141">
            <v>12</v>
          </cell>
          <cell r="T141">
            <v>85.3658536585366</v>
          </cell>
          <cell r="U141">
            <v>3.15254237288136</v>
          </cell>
          <cell r="V141">
            <v>26.5</v>
          </cell>
          <cell r="W141">
            <v>-6.2</v>
          </cell>
        </row>
        <row r="141">
          <cell r="Y141">
            <v>2088</v>
          </cell>
          <cell r="Z141">
            <v>1687.4</v>
          </cell>
          <cell r="AA141">
            <v>2394</v>
          </cell>
          <cell r="AB141">
            <v>1805.4</v>
          </cell>
          <cell r="AC141">
            <v>1368</v>
          </cell>
          <cell r="AD141">
            <v>885</v>
          </cell>
          <cell r="AE141">
            <v>0</v>
          </cell>
          <cell r="AF141">
            <v>0</v>
          </cell>
          <cell r="AG141">
            <v>246</v>
          </cell>
          <cell r="AH141">
            <v>206.5</v>
          </cell>
          <cell r="AI141">
            <v>780</v>
          </cell>
          <cell r="AJ141">
            <v>708</v>
          </cell>
          <cell r="AK141">
            <v>1968</v>
          </cell>
          <cell r="AL141">
            <v>1563.5</v>
          </cell>
          <cell r="AM141">
            <v>57.6</v>
          </cell>
          <cell r="AN141">
            <v>53.196</v>
          </cell>
          <cell r="AO141">
            <v>7</v>
          </cell>
          <cell r="AP141">
            <v>420</v>
          </cell>
          <cell r="AQ141">
            <v>4.1</v>
          </cell>
          <cell r="AR141">
            <v>241.9</v>
          </cell>
        </row>
        <row r="142">
          <cell r="C142" t="str">
            <v>M4462</v>
          </cell>
          <cell r="D142" t="str">
            <v>Museokeskus              </v>
          </cell>
          <cell r="E142">
            <v>102.8</v>
          </cell>
          <cell r="F142">
            <v>109.5</v>
          </cell>
          <cell r="G142">
            <v>90.1</v>
          </cell>
          <cell r="H142">
            <v>2.3</v>
          </cell>
          <cell r="I142">
            <v>4.2</v>
          </cell>
          <cell r="J142">
            <v>12.9</v>
          </cell>
          <cell r="K142">
            <v>22.9508196721311</v>
          </cell>
          <cell r="L142">
            <v>4.56099221789883</v>
          </cell>
          <cell r="M142">
            <v>91.3</v>
          </cell>
          <cell r="N142">
            <v>108.2</v>
          </cell>
          <cell r="O142">
            <v>120</v>
          </cell>
          <cell r="P142">
            <v>102.5</v>
          </cell>
          <cell r="Q142">
            <v>4.5</v>
          </cell>
          <cell r="R142">
            <v>7.1</v>
          </cell>
          <cell r="S142">
            <v>5.8</v>
          </cell>
          <cell r="T142">
            <v>30.4721030042918</v>
          </cell>
          <cell r="U142">
            <v>4.16949152542373</v>
          </cell>
          <cell r="V142">
            <v>96.6</v>
          </cell>
          <cell r="W142">
            <v>5.40000000000001</v>
          </cell>
        </row>
        <row r="142">
          <cell r="Y142">
            <v>6168</v>
          </cell>
          <cell r="Z142">
            <v>6383.8</v>
          </cell>
          <cell r="AA142">
            <v>6570</v>
          </cell>
          <cell r="AB142">
            <v>7080</v>
          </cell>
          <cell r="AC142">
            <v>5406</v>
          </cell>
          <cell r="AD142">
            <v>6047.5</v>
          </cell>
          <cell r="AE142">
            <v>138</v>
          </cell>
          <cell r="AF142">
            <v>265.5</v>
          </cell>
          <cell r="AG142">
            <v>252</v>
          </cell>
          <cell r="AH142">
            <v>418.9</v>
          </cell>
          <cell r="AI142">
            <v>774</v>
          </cell>
          <cell r="AJ142">
            <v>342.2</v>
          </cell>
          <cell r="AK142">
            <v>5478</v>
          </cell>
          <cell r="AL142">
            <v>5699.4</v>
          </cell>
          <cell r="AM142">
            <v>281.322</v>
          </cell>
          <cell r="AN142">
            <v>266.172</v>
          </cell>
          <cell r="AO142">
            <v>18.3</v>
          </cell>
          <cell r="AP142">
            <v>1098</v>
          </cell>
          <cell r="AQ142">
            <v>23.3</v>
          </cell>
          <cell r="AR142">
            <v>1374.7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300</v>
          </cell>
          <cell r="Z145">
            <v>236</v>
          </cell>
          <cell r="AA145">
            <v>300</v>
          </cell>
          <cell r="AB145">
            <v>236</v>
          </cell>
          <cell r="AC145">
            <v>240</v>
          </cell>
          <cell r="AD145">
            <v>236</v>
          </cell>
          <cell r="AE145">
            <v>6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282</v>
          </cell>
          <cell r="AL145">
            <v>206.5</v>
          </cell>
          <cell r="AM145">
            <v>0</v>
          </cell>
          <cell r="AN145">
            <v>0</v>
          </cell>
          <cell r="AO145">
            <v>0.3</v>
          </cell>
          <cell r="AP145">
            <v>18</v>
          </cell>
          <cell r="AQ145">
            <v>0.5</v>
          </cell>
          <cell r="AR145">
            <v>29.5</v>
          </cell>
        </row>
        <row r="146">
          <cell r="C146" t="str">
            <v>K0452</v>
          </cell>
          <cell r="D146" t="str">
            <v>Päätöksenteon tuki</v>
          </cell>
          <cell r="E146">
            <v>86.1</v>
          </cell>
          <cell r="F146">
            <v>90.3</v>
          </cell>
          <cell r="G146">
            <v>75.4</v>
          </cell>
          <cell r="H146">
            <v>5</v>
          </cell>
          <cell r="I146">
            <v>5</v>
          </cell>
          <cell r="J146">
            <v>4.9</v>
          </cell>
          <cell r="K146">
            <v>38.7596899224806</v>
          </cell>
          <cell r="L146">
            <v>2.31265969802555</v>
          </cell>
          <cell r="M146">
            <v>77.3</v>
          </cell>
          <cell r="N146">
            <v>71.1</v>
          </cell>
          <cell r="O146">
            <v>80.3</v>
          </cell>
          <cell r="P146">
            <v>66.8</v>
          </cell>
          <cell r="Q146">
            <v>3</v>
          </cell>
          <cell r="R146">
            <v>7.2</v>
          </cell>
          <cell r="S146">
            <v>3.3</v>
          </cell>
          <cell r="T146">
            <v>46.7532467532468</v>
          </cell>
          <cell r="U146">
            <v>2.94915254237288</v>
          </cell>
          <cell r="V146">
            <v>64.9</v>
          </cell>
          <cell r="W146">
            <v>-15</v>
          </cell>
        </row>
        <row r="146">
          <cell r="Y146">
            <v>5166</v>
          </cell>
          <cell r="Z146">
            <v>4194.9</v>
          </cell>
          <cell r="AA146">
            <v>5418</v>
          </cell>
          <cell r="AB146">
            <v>4737.7</v>
          </cell>
          <cell r="AC146">
            <v>4524</v>
          </cell>
          <cell r="AD146">
            <v>3941.2</v>
          </cell>
          <cell r="AE146">
            <v>300</v>
          </cell>
          <cell r="AF146">
            <v>177</v>
          </cell>
          <cell r="AG146">
            <v>300</v>
          </cell>
          <cell r="AH146">
            <v>424.8</v>
          </cell>
          <cell r="AI146">
            <v>294</v>
          </cell>
          <cell r="AJ146">
            <v>194.7</v>
          </cell>
          <cell r="AK146">
            <v>4638</v>
          </cell>
          <cell r="AL146">
            <v>3829.1</v>
          </cell>
          <cell r="AM146">
            <v>119.472</v>
          </cell>
          <cell r="AN146">
            <v>123.714</v>
          </cell>
          <cell r="AO146">
            <v>12.9</v>
          </cell>
          <cell r="AP146">
            <v>774</v>
          </cell>
          <cell r="AQ146">
            <v>15.4</v>
          </cell>
          <cell r="AR146">
            <v>908.6</v>
          </cell>
        </row>
        <row r="147">
          <cell r="C147" t="str">
            <v>K0454</v>
          </cell>
          <cell r="D147" t="str">
            <v>Talousasiat</v>
          </cell>
          <cell r="E147">
            <v>104.9</v>
          </cell>
          <cell r="F147">
            <v>115</v>
          </cell>
          <cell r="G147">
            <v>97</v>
          </cell>
          <cell r="H147">
            <v>1</v>
          </cell>
          <cell r="I147">
            <v>7</v>
          </cell>
          <cell r="J147">
            <v>10</v>
          </cell>
          <cell r="K147">
            <v>31.6742081447964</v>
          </cell>
          <cell r="L147">
            <v>3.76844613918017</v>
          </cell>
          <cell r="M147">
            <v>92.9</v>
          </cell>
          <cell r="N147">
            <v>137.6</v>
          </cell>
          <cell r="O147">
            <v>145.2</v>
          </cell>
          <cell r="P147">
            <v>128.1</v>
          </cell>
          <cell r="Q147">
            <v>2</v>
          </cell>
          <cell r="R147">
            <v>6</v>
          </cell>
          <cell r="S147">
            <v>9.1</v>
          </cell>
          <cell r="T147">
            <v>32.0855614973262</v>
          </cell>
          <cell r="U147">
            <v>2.13559322033898</v>
          </cell>
          <cell r="V147">
            <v>126.5</v>
          </cell>
          <cell r="W147">
            <v>32.7</v>
          </cell>
        </row>
        <row r="147">
          <cell r="Y147">
            <v>6294</v>
          </cell>
          <cell r="Z147">
            <v>8118.4</v>
          </cell>
          <cell r="AA147">
            <v>6900</v>
          </cell>
          <cell r="AB147">
            <v>8566.8</v>
          </cell>
          <cell r="AC147">
            <v>5820</v>
          </cell>
          <cell r="AD147">
            <v>7557.9</v>
          </cell>
          <cell r="AE147">
            <v>60</v>
          </cell>
          <cell r="AF147">
            <v>118</v>
          </cell>
          <cell r="AG147">
            <v>420</v>
          </cell>
          <cell r="AH147">
            <v>354</v>
          </cell>
          <cell r="AI147">
            <v>600</v>
          </cell>
          <cell r="AJ147">
            <v>536.9</v>
          </cell>
          <cell r="AK147">
            <v>5574</v>
          </cell>
          <cell r="AL147">
            <v>7463.5</v>
          </cell>
          <cell r="AM147">
            <v>237.186</v>
          </cell>
          <cell r="AN147">
            <v>173.376</v>
          </cell>
          <cell r="AO147">
            <v>22.1</v>
          </cell>
          <cell r="AP147">
            <v>1326</v>
          </cell>
          <cell r="AQ147">
            <v>18.7</v>
          </cell>
          <cell r="AR147">
            <v>1103.3</v>
          </cell>
        </row>
        <row r="148">
          <cell r="C148" t="str">
            <v>P714</v>
          </cell>
          <cell r="D148" t="str">
            <v>Hankinta- ja logistiikkak</v>
          </cell>
          <cell r="E148">
            <v>13.4</v>
          </cell>
          <cell r="F148">
            <v>15.4</v>
          </cell>
          <cell r="G148">
            <v>12</v>
          </cell>
          <cell r="H148">
            <v>1.5</v>
          </cell>
          <cell r="I148">
            <v>0</v>
          </cell>
          <cell r="J148">
            <v>1.9</v>
          </cell>
          <cell r="K148">
            <v>0</v>
          </cell>
          <cell r="L148">
            <v>12.8</v>
          </cell>
          <cell r="M148">
            <v>11</v>
          </cell>
          <cell r="N148">
            <v>14.4</v>
          </cell>
          <cell r="O148">
            <v>15</v>
          </cell>
          <cell r="P148">
            <v>14.5</v>
          </cell>
          <cell r="Q148">
            <v>0</v>
          </cell>
          <cell r="R148">
            <v>0.5</v>
          </cell>
          <cell r="S148">
            <v>0</v>
          </cell>
          <cell r="T148">
            <v>27.7777777777778</v>
          </cell>
          <cell r="U148">
            <v>2.03389830508475</v>
          </cell>
          <cell r="V148">
            <v>13.2</v>
          </cell>
          <cell r="W148">
            <v>1</v>
          </cell>
        </row>
        <row r="148">
          <cell r="Y148">
            <v>804</v>
          </cell>
          <cell r="Z148">
            <v>849.6</v>
          </cell>
          <cell r="AA148">
            <v>924</v>
          </cell>
          <cell r="AB148">
            <v>885</v>
          </cell>
          <cell r="AC148">
            <v>720</v>
          </cell>
          <cell r="AD148">
            <v>855.5</v>
          </cell>
          <cell r="AE148">
            <v>90</v>
          </cell>
          <cell r="AF148">
            <v>0</v>
          </cell>
          <cell r="AG148">
            <v>0</v>
          </cell>
          <cell r="AH148">
            <v>29.5</v>
          </cell>
          <cell r="AI148">
            <v>114</v>
          </cell>
          <cell r="AJ148">
            <v>0</v>
          </cell>
          <cell r="AK148">
            <v>660</v>
          </cell>
          <cell r="AL148">
            <v>778.8</v>
          </cell>
          <cell r="AM148">
            <v>102.912</v>
          </cell>
          <cell r="AN148">
            <v>17.28</v>
          </cell>
          <cell r="AO148">
            <v>4.4</v>
          </cell>
          <cell r="AP148">
            <v>264</v>
          </cell>
          <cell r="AQ148">
            <v>1.8</v>
          </cell>
          <cell r="AR148">
            <v>106.2</v>
          </cell>
        </row>
        <row r="149">
          <cell r="C149" t="str">
            <v>K0455</v>
          </cell>
          <cell r="D149" t="str">
            <v>Henkilöstöasiat</v>
          </cell>
          <cell r="E149">
            <v>21.3</v>
          </cell>
          <cell r="F149">
            <v>24.4</v>
          </cell>
          <cell r="G149">
            <v>18.5</v>
          </cell>
          <cell r="H149">
            <v>2.3</v>
          </cell>
          <cell r="I149">
            <v>3.1</v>
          </cell>
          <cell r="J149">
            <v>0.5</v>
          </cell>
          <cell r="K149">
            <v>52.5423728813559</v>
          </cell>
          <cell r="L149">
            <v>6.3</v>
          </cell>
          <cell r="M149">
            <v>18.4</v>
          </cell>
          <cell r="N149">
            <v>22.4</v>
          </cell>
          <cell r="O149">
            <v>24.5</v>
          </cell>
          <cell r="P149">
            <v>16.5</v>
          </cell>
          <cell r="Q149">
            <v>4</v>
          </cell>
          <cell r="R149">
            <v>2</v>
          </cell>
          <cell r="S149">
            <v>2</v>
          </cell>
          <cell r="T149">
            <v>35.0877192982456</v>
          </cell>
          <cell r="U149">
            <v>5.69491525423729</v>
          </cell>
          <cell r="V149">
            <v>18.8</v>
          </cell>
          <cell r="W149">
            <v>1.1</v>
          </cell>
        </row>
        <row r="149">
          <cell r="Y149">
            <v>1278</v>
          </cell>
          <cell r="Z149">
            <v>1321.6</v>
          </cell>
          <cell r="AA149">
            <v>1464</v>
          </cell>
          <cell r="AB149">
            <v>1445.5</v>
          </cell>
          <cell r="AC149">
            <v>1110</v>
          </cell>
          <cell r="AD149">
            <v>973.5</v>
          </cell>
          <cell r="AE149">
            <v>138</v>
          </cell>
          <cell r="AF149">
            <v>236</v>
          </cell>
          <cell r="AG149">
            <v>186</v>
          </cell>
          <cell r="AH149">
            <v>118</v>
          </cell>
          <cell r="AI149">
            <v>30</v>
          </cell>
          <cell r="AJ149">
            <v>118</v>
          </cell>
          <cell r="AK149">
            <v>1104</v>
          </cell>
          <cell r="AL149">
            <v>1109.2</v>
          </cell>
          <cell r="AM149">
            <v>80.514</v>
          </cell>
          <cell r="AN149">
            <v>75.264</v>
          </cell>
          <cell r="AO149">
            <v>5.9</v>
          </cell>
          <cell r="AP149">
            <v>354</v>
          </cell>
          <cell r="AQ149">
            <v>5.7</v>
          </cell>
          <cell r="AR149">
            <v>336.3</v>
          </cell>
        </row>
        <row r="150">
          <cell r="C150" t="str">
            <v>P0719</v>
          </cell>
          <cell r="D150" t="str">
            <v>Matkailun palvelukeskus  </v>
          </cell>
          <cell r="E150">
            <v>29.8</v>
          </cell>
          <cell r="F150">
            <v>37.4</v>
          </cell>
          <cell r="G150">
            <v>26</v>
          </cell>
          <cell r="H150">
            <v>0</v>
          </cell>
          <cell r="I150">
            <v>7.8</v>
          </cell>
          <cell r="J150">
            <v>3.7</v>
          </cell>
          <cell r="K150">
            <v>69.6428571428572</v>
          </cell>
          <cell r="L150">
            <v>5.6</v>
          </cell>
          <cell r="M150">
            <v>0</v>
          </cell>
          <cell r="N150">
            <v>34.9</v>
          </cell>
          <cell r="O150">
            <v>38.5</v>
          </cell>
          <cell r="P150">
            <v>26</v>
          </cell>
          <cell r="Q150">
            <v>2</v>
          </cell>
          <cell r="R150">
            <v>5</v>
          </cell>
          <cell r="S150">
            <v>5.5</v>
          </cell>
          <cell r="T150">
            <v>61.7283950617284</v>
          </cell>
          <cell r="U150">
            <v>6.71186440677966</v>
          </cell>
          <cell r="V150">
            <v>30.3</v>
          </cell>
          <cell r="W150">
            <v>5.1</v>
          </cell>
        </row>
        <row r="150">
          <cell r="Y150">
            <v>1788</v>
          </cell>
          <cell r="Z150">
            <v>2059.1</v>
          </cell>
          <cell r="AA150">
            <v>2244</v>
          </cell>
          <cell r="AB150">
            <v>2271.5</v>
          </cell>
          <cell r="AC150">
            <v>1560</v>
          </cell>
          <cell r="AD150">
            <v>1534</v>
          </cell>
          <cell r="AE150">
            <v>0</v>
          </cell>
          <cell r="AF150">
            <v>118</v>
          </cell>
          <cell r="AG150">
            <v>468</v>
          </cell>
          <cell r="AH150">
            <v>295</v>
          </cell>
          <cell r="AI150">
            <v>222</v>
          </cell>
          <cell r="AJ150">
            <v>324.5</v>
          </cell>
          <cell r="AK150">
            <v>0</v>
          </cell>
          <cell r="AL150">
            <v>1787.7</v>
          </cell>
          <cell r="AM150">
            <v>100.128</v>
          </cell>
          <cell r="AN150">
            <v>138.204</v>
          </cell>
          <cell r="AO150">
            <v>11.2</v>
          </cell>
          <cell r="AP150">
            <v>672</v>
          </cell>
          <cell r="AQ150">
            <v>8.1</v>
          </cell>
          <cell r="AR150">
            <v>477.9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6</v>
          </cell>
          <cell r="G151">
            <v>19</v>
          </cell>
          <cell r="H151">
            <v>1</v>
          </cell>
          <cell r="I151">
            <v>1.5</v>
          </cell>
          <cell r="J151">
            <v>2</v>
          </cell>
          <cell r="K151">
            <v>31.25</v>
          </cell>
          <cell r="L151">
            <v>2.70521327014218</v>
          </cell>
          <cell r="M151">
            <v>18.7</v>
          </cell>
          <cell r="N151">
            <v>36.8</v>
          </cell>
          <cell r="O151">
            <v>41.7</v>
          </cell>
          <cell r="P151">
            <v>32.5</v>
          </cell>
          <cell r="Q151">
            <v>0</v>
          </cell>
          <cell r="R151">
            <v>5.1</v>
          </cell>
          <cell r="S151">
            <v>4.1</v>
          </cell>
          <cell r="T151">
            <v>51</v>
          </cell>
          <cell r="U151">
            <v>1.72881355932203</v>
          </cell>
          <cell r="V151">
            <v>31.8</v>
          </cell>
          <cell r="W151">
            <v>15.7</v>
          </cell>
        </row>
        <row r="151">
          <cell r="Y151">
            <v>1266</v>
          </cell>
          <cell r="Z151">
            <v>2171.2</v>
          </cell>
          <cell r="AA151">
            <v>1416</v>
          </cell>
          <cell r="AB151">
            <v>2460.3</v>
          </cell>
          <cell r="AC151">
            <v>1140</v>
          </cell>
          <cell r="AD151">
            <v>1917.5</v>
          </cell>
          <cell r="AE151">
            <v>60</v>
          </cell>
          <cell r="AF151">
            <v>0</v>
          </cell>
          <cell r="AG151">
            <v>90.0000000000001</v>
          </cell>
          <cell r="AH151">
            <v>300.9</v>
          </cell>
          <cell r="AI151">
            <v>120</v>
          </cell>
          <cell r="AJ151">
            <v>241.9</v>
          </cell>
          <cell r="AK151">
            <v>1122</v>
          </cell>
          <cell r="AL151">
            <v>1876.2</v>
          </cell>
          <cell r="AM151">
            <v>34.248</v>
          </cell>
          <cell r="AN151">
            <v>37.536</v>
          </cell>
          <cell r="AO151">
            <v>4.8</v>
          </cell>
          <cell r="AP151">
            <v>288</v>
          </cell>
          <cell r="AQ151">
            <v>10</v>
          </cell>
          <cell r="AR151">
            <v>590</v>
          </cell>
        </row>
        <row r="152">
          <cell r="C152" t="str">
            <v>K0717</v>
          </cell>
          <cell r="D152" t="str">
            <v>Painatuspalvelukeskus</v>
          </cell>
          <cell r="E152">
            <v>7.1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.55555555555556</v>
          </cell>
          <cell r="L152">
            <v>5.4</v>
          </cell>
          <cell r="M152">
            <v>6.3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.813559322033898</v>
          </cell>
          <cell r="V152">
            <v>7.3</v>
          </cell>
          <cell r="W152">
            <v>0.9</v>
          </cell>
        </row>
        <row r="152">
          <cell r="Y152">
            <v>426</v>
          </cell>
          <cell r="Z152">
            <v>472</v>
          </cell>
          <cell r="AA152">
            <v>486</v>
          </cell>
          <cell r="AB152">
            <v>472</v>
          </cell>
          <cell r="AC152">
            <v>480</v>
          </cell>
          <cell r="AD152">
            <v>472</v>
          </cell>
          <cell r="AE152">
            <v>0</v>
          </cell>
          <cell r="AF152">
            <v>0</v>
          </cell>
          <cell r="AG152">
            <v>6</v>
          </cell>
          <cell r="AH152">
            <v>0</v>
          </cell>
          <cell r="AI152">
            <v>0</v>
          </cell>
          <cell r="AJ152">
            <v>0</v>
          </cell>
          <cell r="AK152">
            <v>378</v>
          </cell>
          <cell r="AL152">
            <v>430.7</v>
          </cell>
          <cell r="AM152">
            <v>23.004</v>
          </cell>
          <cell r="AN152">
            <v>3.84</v>
          </cell>
          <cell r="AO152">
            <v>1.8</v>
          </cell>
          <cell r="AP152">
            <v>108</v>
          </cell>
          <cell r="AQ152">
            <v>0.7</v>
          </cell>
          <cell r="AR152">
            <v>41.3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8</v>
          </cell>
          <cell r="F153">
            <v>17</v>
          </cell>
          <cell r="G153">
            <v>15.6</v>
          </cell>
          <cell r="H153">
            <v>0</v>
          </cell>
          <cell r="I153">
            <v>0.4</v>
          </cell>
          <cell r="J153">
            <v>1</v>
          </cell>
          <cell r="K153">
            <v>19.047619047619</v>
          </cell>
          <cell r="L153">
            <v>0.9</v>
          </cell>
          <cell r="M153">
            <v>14.8</v>
          </cell>
          <cell r="N153">
            <v>11.5</v>
          </cell>
          <cell r="O153">
            <v>11.5</v>
          </cell>
          <cell r="P153">
            <v>9.5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7.72881355932203</v>
          </cell>
          <cell r="V153">
            <v>10.1</v>
          </cell>
          <cell r="W153">
            <v>-4.3</v>
          </cell>
        </row>
        <row r="153">
          <cell r="Y153">
            <v>948</v>
          </cell>
          <cell r="Z153">
            <v>678.5</v>
          </cell>
          <cell r="AA153">
            <v>1020</v>
          </cell>
          <cell r="AB153">
            <v>678.5</v>
          </cell>
          <cell r="AC153">
            <v>936</v>
          </cell>
          <cell r="AD153">
            <v>560.5</v>
          </cell>
          <cell r="AE153">
            <v>0</v>
          </cell>
          <cell r="AF153">
            <v>0</v>
          </cell>
          <cell r="AG153">
            <v>24</v>
          </cell>
          <cell r="AH153">
            <v>0</v>
          </cell>
          <cell r="AI153">
            <v>60</v>
          </cell>
          <cell r="AJ153">
            <v>118</v>
          </cell>
          <cell r="AK153">
            <v>888</v>
          </cell>
          <cell r="AL153">
            <v>595.9</v>
          </cell>
          <cell r="AM153">
            <v>8.532</v>
          </cell>
          <cell r="AN153">
            <v>52.44</v>
          </cell>
          <cell r="AO153">
            <v>2.1</v>
          </cell>
          <cell r="AP153">
            <v>126</v>
          </cell>
          <cell r="AQ153">
            <v>1.5</v>
          </cell>
          <cell r="AR153">
            <v>88.5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7</v>
          </cell>
          <cell r="O159">
            <v>0.7</v>
          </cell>
          <cell r="P159">
            <v>0</v>
          </cell>
          <cell r="Q159">
            <v>0</v>
          </cell>
          <cell r="R159">
            <v>0</v>
          </cell>
          <cell r="S159">
            <v>0.7</v>
          </cell>
          <cell r="T159">
            <v>0</v>
          </cell>
          <cell r="U159">
            <v>0</v>
          </cell>
          <cell r="V159">
            <v>0.7</v>
          </cell>
          <cell r="W159">
            <v>0.1</v>
          </cell>
        </row>
        <row r="159">
          <cell r="Y159">
            <v>36</v>
          </cell>
          <cell r="Z159">
            <v>41.3</v>
          </cell>
          <cell r="AA159">
            <v>36</v>
          </cell>
          <cell r="AB159">
            <v>41.3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36</v>
          </cell>
          <cell r="AJ159">
            <v>41.3</v>
          </cell>
          <cell r="AK159">
            <v>36</v>
          </cell>
          <cell r="AL159">
            <v>41.3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3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29.4117647058824</v>
          </cell>
          <cell r="U160">
            <v>6.91525423728814</v>
          </cell>
          <cell r="V160">
            <v>3.6</v>
          </cell>
          <cell r="W160">
            <v>0</v>
          </cell>
        </row>
        <row r="160">
          <cell r="Y160">
            <v>300</v>
          </cell>
          <cell r="Z160">
            <v>295</v>
          </cell>
          <cell r="AA160">
            <v>360</v>
          </cell>
          <cell r="AB160">
            <v>413</v>
          </cell>
          <cell r="AC160">
            <v>360</v>
          </cell>
          <cell r="AD160">
            <v>354</v>
          </cell>
          <cell r="AE160">
            <v>0</v>
          </cell>
          <cell r="AF160">
            <v>0</v>
          </cell>
          <cell r="AG160">
            <v>0</v>
          </cell>
          <cell r="AH160">
            <v>59</v>
          </cell>
          <cell r="AI160">
            <v>0</v>
          </cell>
          <cell r="AJ160">
            <v>0</v>
          </cell>
          <cell r="AK160">
            <v>258</v>
          </cell>
          <cell r="AL160">
            <v>212.4</v>
          </cell>
          <cell r="AM160">
            <v>0</v>
          </cell>
          <cell r="AN160">
            <v>20.4</v>
          </cell>
          <cell r="AO160">
            <v>1.7</v>
          </cell>
          <cell r="AP160">
            <v>102</v>
          </cell>
          <cell r="AQ160">
            <v>3.4</v>
          </cell>
          <cell r="AR160">
            <v>200.6</v>
          </cell>
        </row>
        <row r="161">
          <cell r="C161">
            <v>4</v>
          </cell>
          <cell r="D161" t="str">
            <v>Keskushallinto</v>
          </cell>
          <cell r="E161">
            <v>427.7</v>
          </cell>
          <cell r="F161">
            <v>467.5</v>
          </cell>
          <cell r="G161">
            <v>391.9</v>
          </cell>
          <cell r="H161">
            <v>14.8</v>
          </cell>
          <cell r="I161">
            <v>29.9</v>
          </cell>
          <cell r="J161">
            <v>30.9</v>
          </cell>
          <cell r="K161">
            <v>34.6465816917729</v>
          </cell>
          <cell r="L161">
            <v>4.22020107552022</v>
          </cell>
          <cell r="M161">
            <v>380.9</v>
          </cell>
          <cell r="N161">
            <v>457.2</v>
          </cell>
          <cell r="O161">
            <v>494</v>
          </cell>
          <cell r="P161">
            <v>422.2</v>
          </cell>
          <cell r="Q161">
            <v>12.5</v>
          </cell>
          <cell r="R161">
            <v>30.9</v>
          </cell>
          <cell r="S161">
            <v>28.4</v>
          </cell>
          <cell r="T161">
            <v>35.9302325581395</v>
          </cell>
          <cell r="U161">
            <v>3.6520530272699</v>
          </cell>
          <cell r="V161">
            <v>408.1</v>
          </cell>
          <cell r="W161">
            <v>29.4999999999999</v>
          </cell>
        </row>
        <row r="161">
          <cell r="Y161">
            <v>25662</v>
          </cell>
          <cell r="Z161">
            <v>26974.8</v>
          </cell>
          <cell r="AA161">
            <v>28050</v>
          </cell>
          <cell r="AB161">
            <v>29146</v>
          </cell>
          <cell r="AC161">
            <v>23514</v>
          </cell>
          <cell r="AD161">
            <v>24909.8</v>
          </cell>
          <cell r="AE161">
            <v>888</v>
          </cell>
          <cell r="AF161">
            <v>737.5</v>
          </cell>
          <cell r="AG161">
            <v>1794</v>
          </cell>
          <cell r="AH161">
            <v>1823.1</v>
          </cell>
          <cell r="AI161">
            <v>1854</v>
          </cell>
          <cell r="AJ161">
            <v>1675.6</v>
          </cell>
          <cell r="AK161">
            <v>22854</v>
          </cell>
          <cell r="AL161">
            <v>24077.9</v>
          </cell>
          <cell r="AM161">
            <v>1082.988</v>
          </cell>
          <cell r="AN161">
            <v>985.134</v>
          </cell>
          <cell r="AO161">
            <v>86.3</v>
          </cell>
          <cell r="AP161">
            <v>5178</v>
          </cell>
          <cell r="AQ161">
            <v>86</v>
          </cell>
          <cell r="AR161">
            <v>5074</v>
          </cell>
        </row>
        <row r="162">
          <cell r="C162">
            <v>5</v>
          </cell>
          <cell r="D162" t="str">
            <v>Sisäinen tarkastus</v>
          </cell>
          <cell r="E162">
            <v>8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.1</v>
          </cell>
          <cell r="M162">
            <v>7.1</v>
          </cell>
          <cell r="N162">
            <v>8</v>
          </cell>
          <cell r="O162">
            <v>8.1</v>
          </cell>
          <cell r="P162">
            <v>8</v>
          </cell>
          <cell r="Q162">
            <v>0</v>
          </cell>
          <cell r="R162">
            <v>0.1</v>
          </cell>
          <cell r="S162">
            <v>0</v>
          </cell>
          <cell r="T162">
            <v>4.76190476190476</v>
          </cell>
          <cell r="U162">
            <v>14.5423728813559</v>
          </cell>
          <cell r="V162">
            <v>6</v>
          </cell>
          <cell r="W162">
            <v>0</v>
          </cell>
        </row>
        <row r="162">
          <cell r="Y162">
            <v>480</v>
          </cell>
          <cell r="Z162">
            <v>472</v>
          </cell>
          <cell r="AA162">
            <v>480</v>
          </cell>
          <cell r="AB162">
            <v>477.9</v>
          </cell>
          <cell r="AC162">
            <v>480</v>
          </cell>
          <cell r="AD162">
            <v>472</v>
          </cell>
          <cell r="AE162">
            <v>0</v>
          </cell>
          <cell r="AF162">
            <v>0</v>
          </cell>
          <cell r="AG162">
            <v>0</v>
          </cell>
          <cell r="AH162">
            <v>5.9</v>
          </cell>
          <cell r="AI162">
            <v>0</v>
          </cell>
          <cell r="AJ162">
            <v>0</v>
          </cell>
          <cell r="AK162">
            <v>426</v>
          </cell>
          <cell r="AL162">
            <v>354</v>
          </cell>
          <cell r="AM162">
            <v>14.88</v>
          </cell>
          <cell r="AN162">
            <v>68.64</v>
          </cell>
          <cell r="AO162">
            <v>0.9</v>
          </cell>
          <cell r="AP162">
            <v>54</v>
          </cell>
          <cell r="AQ162">
            <v>2.1</v>
          </cell>
          <cell r="AR162">
            <v>123.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8148148148148</v>
          </cell>
          <cell r="L163">
            <v>2.2</v>
          </cell>
          <cell r="M163">
            <v>20.8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2.6</v>
          </cell>
          <cell r="S163">
            <v>10.3</v>
          </cell>
          <cell r="T163">
            <v>56.5217391304348</v>
          </cell>
          <cell r="U163">
            <v>1.01694915254237</v>
          </cell>
          <cell r="V163">
            <v>22</v>
          </cell>
          <cell r="W163">
            <v>0.5</v>
          </cell>
        </row>
        <row r="163">
          <cell r="Y163">
            <v>1386</v>
          </cell>
          <cell r="Z163">
            <v>1392.4</v>
          </cell>
          <cell r="AA163">
            <v>1410</v>
          </cell>
          <cell r="AB163">
            <v>1569.4</v>
          </cell>
          <cell r="AC163">
            <v>726</v>
          </cell>
          <cell r="AD163">
            <v>808.3</v>
          </cell>
          <cell r="AE163">
            <v>60</v>
          </cell>
          <cell r="AF163">
            <v>0</v>
          </cell>
          <cell r="AG163">
            <v>24</v>
          </cell>
          <cell r="AH163">
            <v>153.4</v>
          </cell>
          <cell r="AI163">
            <v>600</v>
          </cell>
          <cell r="AJ163">
            <v>607.7</v>
          </cell>
          <cell r="AK163">
            <v>1248</v>
          </cell>
          <cell r="AL163">
            <v>1298</v>
          </cell>
          <cell r="AM163">
            <v>30.492</v>
          </cell>
          <cell r="AN163">
            <v>14.16</v>
          </cell>
          <cell r="AO163">
            <v>2.7</v>
          </cell>
          <cell r="AP163">
            <v>162</v>
          </cell>
          <cell r="AQ163">
            <v>4.6</v>
          </cell>
          <cell r="AR163">
            <v>271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8</v>
          </cell>
          <cell r="F165">
            <v>594.2</v>
          </cell>
          <cell r="G165">
            <v>425.7</v>
          </cell>
          <cell r="H165">
            <v>13.6</v>
          </cell>
          <cell r="I165">
            <v>59.5</v>
          </cell>
          <cell r="J165">
            <v>95.6</v>
          </cell>
          <cell r="K165">
            <v>51.7841601392515</v>
          </cell>
          <cell r="L165">
            <v>4.93101127682794</v>
          </cell>
          <cell r="M165">
            <v>479.5</v>
          </cell>
          <cell r="N165">
            <v>571.6</v>
          </cell>
          <cell r="O165">
            <v>650.6</v>
          </cell>
          <cell r="P165">
            <v>484.3</v>
          </cell>
          <cell r="Q165">
            <v>63</v>
          </cell>
          <cell r="R165">
            <v>65.4</v>
          </cell>
          <cell r="S165">
            <v>38.1</v>
          </cell>
          <cell r="T165">
            <v>47.0842332613391</v>
          </cell>
          <cell r="U165">
            <v>3.36626893287946</v>
          </cell>
          <cell r="V165">
            <v>511.7</v>
          </cell>
          <cell r="W165">
            <v>21.7999999999998</v>
          </cell>
        </row>
        <row r="165">
          <cell r="Y165">
            <v>32988</v>
          </cell>
          <cell r="Z165">
            <v>33724.4</v>
          </cell>
          <cell r="AA165">
            <v>35652</v>
          </cell>
          <cell r="AB165">
            <v>38385.4</v>
          </cell>
          <cell r="AC165">
            <v>25542</v>
          </cell>
          <cell r="AD165">
            <v>28573.7</v>
          </cell>
          <cell r="AE165">
            <v>816</v>
          </cell>
          <cell r="AF165">
            <v>3717</v>
          </cell>
          <cell r="AG165">
            <v>3570</v>
          </cell>
          <cell r="AH165">
            <v>3858.6</v>
          </cell>
          <cell r="AI165">
            <v>5736</v>
          </cell>
          <cell r="AJ165">
            <v>2247.9</v>
          </cell>
          <cell r="AK165">
            <v>28770</v>
          </cell>
          <cell r="AL165">
            <v>30190.3</v>
          </cell>
          <cell r="AM165">
            <v>1626.642</v>
          </cell>
          <cell r="AN165">
            <v>1135.254</v>
          </cell>
          <cell r="AO165">
            <v>114.9</v>
          </cell>
          <cell r="AP165">
            <v>6894</v>
          </cell>
          <cell r="AQ165">
            <v>138.9</v>
          </cell>
          <cell r="AR165">
            <v>8195.1</v>
          </cell>
        </row>
        <row r="166">
          <cell r="C166">
            <v>25</v>
          </cell>
          <cell r="D166" t="str">
            <v>Sosiaali- ja tervveystoimi</v>
          </cell>
          <cell r="E166">
            <v>5917.9</v>
          </cell>
          <cell r="F166">
            <v>6748.2</v>
          </cell>
          <cell r="G166">
            <v>4773.8</v>
          </cell>
          <cell r="H166">
            <v>661.6</v>
          </cell>
          <cell r="I166">
            <v>1177.7</v>
          </cell>
          <cell r="J166">
            <v>135.2</v>
          </cell>
          <cell r="K166">
            <v>68.0004619204342</v>
          </cell>
          <cell r="L166">
            <v>6.44035722131161</v>
          </cell>
          <cell r="M166">
            <v>5016.3</v>
          </cell>
          <cell r="N166">
            <v>5978.1</v>
          </cell>
          <cell r="O166">
            <v>6736.8</v>
          </cell>
          <cell r="P166">
            <v>4787.3</v>
          </cell>
          <cell r="Q166">
            <v>639</v>
          </cell>
          <cell r="R166">
            <v>1125.9</v>
          </cell>
          <cell r="S166">
            <v>184.4</v>
          </cell>
          <cell r="T166">
            <v>71.3543317066988</v>
          </cell>
          <cell r="U166">
            <v>6.02635381855638</v>
          </cell>
          <cell r="V166">
            <v>5158.9</v>
          </cell>
          <cell r="W166">
            <v>60.1999999999998</v>
          </cell>
        </row>
        <row r="166">
          <cell r="Y166">
            <v>355074</v>
          </cell>
          <cell r="Z166">
            <v>352707.9</v>
          </cell>
          <cell r="AA166">
            <v>404892</v>
          </cell>
          <cell r="AB166">
            <v>397471.2</v>
          </cell>
          <cell r="AC166">
            <v>286428</v>
          </cell>
          <cell r="AD166">
            <v>282450.7</v>
          </cell>
          <cell r="AE166">
            <v>39696</v>
          </cell>
          <cell r="AF166">
            <v>37701</v>
          </cell>
          <cell r="AG166">
            <v>70662</v>
          </cell>
          <cell r="AH166">
            <v>66428.1</v>
          </cell>
          <cell r="AI166">
            <v>8112</v>
          </cell>
          <cell r="AJ166">
            <v>10879.6</v>
          </cell>
          <cell r="AK166">
            <v>300978</v>
          </cell>
          <cell r="AL166">
            <v>304375.1</v>
          </cell>
          <cell r="AM166">
            <v>22868.034</v>
          </cell>
          <cell r="AN166">
            <v>21255.426</v>
          </cell>
          <cell r="AO166">
            <v>1731.9</v>
          </cell>
          <cell r="AP166">
            <v>103914</v>
          </cell>
          <cell r="AQ166">
            <v>1577.9</v>
          </cell>
          <cell r="AR166">
            <v>93096.1</v>
          </cell>
        </row>
        <row r="167">
          <cell r="C167">
            <v>40</v>
          </cell>
          <cell r="D167" t="str">
            <v>Opetustoimi</v>
          </cell>
          <cell r="E167">
            <v>1745.5</v>
          </cell>
          <cell r="F167">
            <v>1915.6</v>
          </cell>
          <cell r="G167">
            <v>1310</v>
          </cell>
          <cell r="H167">
            <v>15.9</v>
          </cell>
          <cell r="I167">
            <v>164</v>
          </cell>
          <cell r="J167">
            <v>425.8</v>
          </cell>
          <cell r="K167">
            <v>53.7176547658041</v>
          </cell>
          <cell r="L167">
            <v>3.20115153251217</v>
          </cell>
          <cell r="M167">
            <v>1610.3</v>
          </cell>
          <cell r="N167">
            <v>1750.1</v>
          </cell>
          <cell r="O167">
            <v>1900.6</v>
          </cell>
          <cell r="P167">
            <v>1358.6</v>
          </cell>
          <cell r="Q167">
            <v>16.6</v>
          </cell>
          <cell r="R167">
            <v>169.1</v>
          </cell>
          <cell r="S167">
            <v>356.2</v>
          </cell>
          <cell r="T167">
            <v>58.4312370421562</v>
          </cell>
          <cell r="U167">
            <v>3.51237072167305</v>
          </cell>
          <cell r="V167">
            <v>1611.2</v>
          </cell>
          <cell r="W167">
            <v>4.60000000000014</v>
          </cell>
        </row>
        <row r="167">
          <cell r="Y167">
            <v>104730</v>
          </cell>
          <cell r="Z167">
            <v>103255.9</v>
          </cell>
          <cell r="AA167">
            <v>114936</v>
          </cell>
          <cell r="AB167">
            <v>112135.4</v>
          </cell>
          <cell r="AC167">
            <v>78600</v>
          </cell>
          <cell r="AD167">
            <v>80157.4</v>
          </cell>
          <cell r="AE167">
            <v>954</v>
          </cell>
          <cell r="AF167">
            <v>979.4</v>
          </cell>
          <cell r="AG167">
            <v>9840</v>
          </cell>
          <cell r="AH167">
            <v>9976.9</v>
          </cell>
          <cell r="AI167">
            <v>25548</v>
          </cell>
          <cell r="AJ167">
            <v>21015.8</v>
          </cell>
          <cell r="AK167">
            <v>96618</v>
          </cell>
          <cell r="AL167">
            <v>95060.8</v>
          </cell>
          <cell r="AM167">
            <v>3352.566</v>
          </cell>
          <cell r="AN167">
            <v>3626.73</v>
          </cell>
          <cell r="AO167">
            <v>305.3</v>
          </cell>
          <cell r="AP167">
            <v>18318</v>
          </cell>
          <cell r="AQ167">
            <v>289.4</v>
          </cell>
          <cell r="AR167">
            <v>17074.6</v>
          </cell>
        </row>
        <row r="168">
          <cell r="C168">
            <v>44</v>
          </cell>
          <cell r="D168" t="str">
            <v>Kulttuuriasiankeskus</v>
          </cell>
          <cell r="E168">
            <v>534.3</v>
          </cell>
          <cell r="F168">
            <v>568.7</v>
          </cell>
          <cell r="G168">
            <v>400</v>
          </cell>
          <cell r="H168">
            <v>20.5</v>
          </cell>
          <cell r="I168">
            <v>44</v>
          </cell>
          <cell r="J168">
            <v>104.1</v>
          </cell>
          <cell r="K168">
            <v>55</v>
          </cell>
          <cell r="L168">
            <v>4.45221785513756</v>
          </cell>
          <cell r="M168">
            <v>488.5</v>
          </cell>
          <cell r="N168">
            <v>542.9</v>
          </cell>
          <cell r="O168">
            <v>587.6</v>
          </cell>
          <cell r="P168">
            <v>409.3</v>
          </cell>
          <cell r="Q168">
            <v>18.5</v>
          </cell>
          <cell r="R168">
            <v>47.2</v>
          </cell>
          <cell r="S168">
            <v>112.2</v>
          </cell>
          <cell r="T168">
            <v>55.6603773584906</v>
          </cell>
          <cell r="U168">
            <v>3.35713103827218</v>
          </cell>
          <cell r="V168">
            <v>502.7</v>
          </cell>
          <cell r="W168">
            <v>8.59999999999991</v>
          </cell>
        </row>
        <row r="168">
          <cell r="Y168">
            <v>32058</v>
          </cell>
          <cell r="Z168">
            <v>32031.1</v>
          </cell>
          <cell r="AA168">
            <v>34122</v>
          </cell>
          <cell r="AB168">
            <v>34668.4</v>
          </cell>
          <cell r="AC168">
            <v>24000</v>
          </cell>
          <cell r="AD168">
            <v>24148.7</v>
          </cell>
          <cell r="AE168">
            <v>1230</v>
          </cell>
          <cell r="AF168">
            <v>1091.5</v>
          </cell>
          <cell r="AG168">
            <v>2640</v>
          </cell>
          <cell r="AH168">
            <v>2784.8</v>
          </cell>
          <cell r="AI168">
            <v>6246</v>
          </cell>
          <cell r="AJ168">
            <v>6619.8</v>
          </cell>
          <cell r="AK168">
            <v>29310</v>
          </cell>
          <cell r="AL168">
            <v>29659.3</v>
          </cell>
          <cell r="AM168">
            <v>1427.292</v>
          </cell>
          <cell r="AN168">
            <v>1075.326</v>
          </cell>
          <cell r="AO168">
            <v>80</v>
          </cell>
          <cell r="AP168">
            <v>4800</v>
          </cell>
          <cell r="AQ168">
            <v>84.8</v>
          </cell>
          <cell r="AR168">
            <v>5003.2</v>
          </cell>
        </row>
        <row r="169">
          <cell r="C169">
            <v>45</v>
          </cell>
          <cell r="D169" t="str">
            <v>Turun ammatti-instituutti</v>
          </cell>
          <cell r="E169">
            <v>542.6</v>
          </cell>
          <cell r="F169">
            <v>572.8</v>
          </cell>
          <cell r="G169">
            <v>440.8</v>
          </cell>
          <cell r="H169">
            <v>3.7</v>
          </cell>
          <cell r="I169">
            <v>31</v>
          </cell>
          <cell r="J169">
            <v>97.3</v>
          </cell>
          <cell r="K169">
            <v>47.9876160990712</v>
          </cell>
          <cell r="L169">
            <v>2.97830814596388</v>
          </cell>
          <cell r="M169">
            <v>508.3</v>
          </cell>
          <cell r="N169">
            <v>531.1</v>
          </cell>
          <cell r="O169">
            <v>557.2</v>
          </cell>
          <cell r="P169">
            <v>438.1</v>
          </cell>
          <cell r="Q169">
            <v>3</v>
          </cell>
          <cell r="R169">
            <v>24.2</v>
          </cell>
          <cell r="S169">
            <v>91.9</v>
          </cell>
          <cell r="T169">
            <v>36.6666666666667</v>
          </cell>
          <cell r="U169">
            <v>3.71742689461272</v>
          </cell>
          <cell r="V169">
            <v>491.3</v>
          </cell>
          <cell r="W169">
            <v>-11.5</v>
          </cell>
        </row>
        <row r="169">
          <cell r="Y169">
            <v>32556</v>
          </cell>
          <cell r="Z169">
            <v>31334.9</v>
          </cell>
          <cell r="AA169">
            <v>34368</v>
          </cell>
          <cell r="AB169">
            <v>32874.8</v>
          </cell>
          <cell r="AC169">
            <v>26448</v>
          </cell>
          <cell r="AD169">
            <v>25847.9</v>
          </cell>
          <cell r="AE169">
            <v>222</v>
          </cell>
          <cell r="AF169">
            <v>177</v>
          </cell>
          <cell r="AG169">
            <v>1860</v>
          </cell>
          <cell r="AH169">
            <v>1427.8</v>
          </cell>
          <cell r="AI169">
            <v>5838</v>
          </cell>
          <cell r="AJ169">
            <v>5422.1</v>
          </cell>
          <cell r="AK169">
            <v>30498</v>
          </cell>
          <cell r="AL169">
            <v>28986.7</v>
          </cell>
          <cell r="AM169">
            <v>969.618</v>
          </cell>
          <cell r="AN169">
            <v>1164.852</v>
          </cell>
          <cell r="AO169">
            <v>64.6</v>
          </cell>
          <cell r="AP169">
            <v>3876</v>
          </cell>
          <cell r="AQ169">
            <v>66</v>
          </cell>
          <cell r="AR169">
            <v>3894</v>
          </cell>
        </row>
        <row r="170">
          <cell r="C170">
            <v>46</v>
          </cell>
          <cell r="D170" t="str">
            <v>Turun Ammattikorkeakoulu</v>
          </cell>
          <cell r="E170">
            <v>748.8</v>
          </cell>
          <cell r="F170">
            <v>812.1</v>
          </cell>
          <cell r="G170">
            <v>528.7</v>
          </cell>
          <cell r="H170">
            <v>9.5</v>
          </cell>
          <cell r="I170">
            <v>28.9</v>
          </cell>
          <cell r="J170">
            <v>245.1</v>
          </cell>
          <cell r="K170">
            <v>32.5817361894025</v>
          </cell>
          <cell r="L170">
            <v>1.72887286324786</v>
          </cell>
          <cell r="M170">
            <v>723.6</v>
          </cell>
          <cell r="N170">
            <v>717.1</v>
          </cell>
          <cell r="O170">
            <v>763.6</v>
          </cell>
          <cell r="P170">
            <v>528.2</v>
          </cell>
          <cell r="Q170">
            <v>13.4</v>
          </cell>
          <cell r="R170">
            <v>33.4</v>
          </cell>
          <cell r="S170">
            <v>188.7</v>
          </cell>
          <cell r="T170">
            <v>43.3766233766234</v>
          </cell>
          <cell r="U170">
            <v>2.18145591116763</v>
          </cell>
          <cell r="V170">
            <v>686.8</v>
          </cell>
          <cell r="W170">
            <v>-31.7</v>
          </cell>
        </row>
        <row r="170">
          <cell r="Y170">
            <v>44928</v>
          </cell>
          <cell r="Z170">
            <v>42308.9</v>
          </cell>
          <cell r="AA170">
            <v>48726</v>
          </cell>
          <cell r="AB170">
            <v>45052.4</v>
          </cell>
          <cell r="AC170">
            <v>31722</v>
          </cell>
          <cell r="AD170">
            <v>31163.8</v>
          </cell>
          <cell r="AE170">
            <v>570</v>
          </cell>
          <cell r="AF170">
            <v>790.6</v>
          </cell>
          <cell r="AG170">
            <v>1734</v>
          </cell>
          <cell r="AH170">
            <v>1970.6</v>
          </cell>
          <cell r="AI170">
            <v>14706</v>
          </cell>
          <cell r="AJ170">
            <v>11133.3</v>
          </cell>
          <cell r="AK170">
            <v>43416</v>
          </cell>
          <cell r="AL170">
            <v>40521.2</v>
          </cell>
          <cell r="AM170">
            <v>776.748</v>
          </cell>
          <cell r="AN170">
            <v>922.95</v>
          </cell>
          <cell r="AO170">
            <v>88.7</v>
          </cell>
          <cell r="AP170">
            <v>5322</v>
          </cell>
          <cell r="AQ170">
            <v>77</v>
          </cell>
          <cell r="AR170">
            <v>4543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5</v>
          </cell>
          <cell r="G171">
            <v>84.5</v>
          </cell>
          <cell r="H171">
            <v>3</v>
          </cell>
          <cell r="I171">
            <v>10.6</v>
          </cell>
          <cell r="J171">
            <v>11.5</v>
          </cell>
          <cell r="K171">
            <v>62.3529411764706</v>
          </cell>
          <cell r="L171">
            <v>2.7646</v>
          </cell>
          <cell r="M171">
            <v>92.6</v>
          </cell>
          <cell r="N171">
            <v>100.3</v>
          </cell>
          <cell r="O171">
            <v>114.3</v>
          </cell>
          <cell r="P171">
            <v>86.3</v>
          </cell>
          <cell r="Q171">
            <v>3</v>
          </cell>
          <cell r="R171">
            <v>15</v>
          </cell>
          <cell r="S171">
            <v>9.8</v>
          </cell>
          <cell r="T171">
            <v>62.7615062761506</v>
          </cell>
          <cell r="U171">
            <v>3.17282052148639</v>
          </cell>
          <cell r="V171">
            <v>90.4</v>
          </cell>
          <cell r="W171">
            <v>0.300000000000011</v>
          </cell>
        </row>
        <row r="171">
          <cell r="Y171">
            <v>6000</v>
          </cell>
          <cell r="Z171">
            <v>5917.7</v>
          </cell>
          <cell r="AA171">
            <v>6570</v>
          </cell>
          <cell r="AB171">
            <v>6743.7</v>
          </cell>
          <cell r="AC171">
            <v>5070</v>
          </cell>
          <cell r="AD171">
            <v>5091.7</v>
          </cell>
          <cell r="AE171">
            <v>180</v>
          </cell>
          <cell r="AF171">
            <v>177</v>
          </cell>
          <cell r="AG171">
            <v>636</v>
          </cell>
          <cell r="AH171">
            <v>885</v>
          </cell>
          <cell r="AI171">
            <v>690</v>
          </cell>
          <cell r="AJ171">
            <v>578.2</v>
          </cell>
          <cell r="AK171">
            <v>5556</v>
          </cell>
          <cell r="AL171">
            <v>5333.6</v>
          </cell>
          <cell r="AM171">
            <v>165.876</v>
          </cell>
          <cell r="AN171">
            <v>187.758</v>
          </cell>
          <cell r="AO171">
            <v>17</v>
          </cell>
          <cell r="AP171">
            <v>1020</v>
          </cell>
          <cell r="AQ171">
            <v>23.9</v>
          </cell>
          <cell r="AR171">
            <v>1410.1</v>
          </cell>
        </row>
        <row r="172">
          <cell r="C172">
            <v>54</v>
          </cell>
          <cell r="D172" t="str">
            <v>Nuorisoasiainkeskus</v>
          </cell>
          <cell r="E172">
            <v>173.6</v>
          </cell>
          <cell r="F172">
            <v>183.2</v>
          </cell>
          <cell r="G172">
            <v>99.6</v>
          </cell>
          <cell r="H172">
            <v>1.5</v>
          </cell>
          <cell r="I172">
            <v>10</v>
          </cell>
          <cell r="J172">
            <v>72.1</v>
          </cell>
          <cell r="K172">
            <v>27.10027100271</v>
          </cell>
          <cell r="L172">
            <v>3.99331797235023</v>
          </cell>
          <cell r="M172">
            <v>146.3</v>
          </cell>
          <cell r="N172">
            <v>168.3</v>
          </cell>
          <cell r="O172">
            <v>185.2</v>
          </cell>
          <cell r="P172">
            <v>98.3</v>
          </cell>
          <cell r="Q172">
            <v>3.3</v>
          </cell>
          <cell r="R172">
            <v>17.5</v>
          </cell>
          <cell r="S172">
            <v>66.1</v>
          </cell>
          <cell r="T172">
            <v>37.2340425531915</v>
          </cell>
          <cell r="U172">
            <v>6.68829874014321</v>
          </cell>
          <cell r="V172">
            <v>138.1</v>
          </cell>
          <cell r="W172">
            <v>-5.29999999999998</v>
          </cell>
        </row>
        <row r="172">
          <cell r="Y172">
            <v>10416</v>
          </cell>
          <cell r="Z172">
            <v>9929.7</v>
          </cell>
          <cell r="AA172">
            <v>10992</v>
          </cell>
          <cell r="AB172">
            <v>10926.8</v>
          </cell>
          <cell r="AC172">
            <v>5976</v>
          </cell>
          <cell r="AD172">
            <v>5799.7</v>
          </cell>
          <cell r="AE172">
            <v>90</v>
          </cell>
          <cell r="AF172">
            <v>194.7</v>
          </cell>
          <cell r="AG172">
            <v>600</v>
          </cell>
          <cell r="AH172">
            <v>1032.5</v>
          </cell>
          <cell r="AI172">
            <v>4326</v>
          </cell>
          <cell r="AJ172">
            <v>3899.9</v>
          </cell>
          <cell r="AK172">
            <v>8778</v>
          </cell>
          <cell r="AL172">
            <v>8147.9</v>
          </cell>
          <cell r="AM172">
            <v>415.944</v>
          </cell>
          <cell r="AN172">
            <v>664.128</v>
          </cell>
          <cell r="AO172">
            <v>36.9</v>
          </cell>
          <cell r="AP172">
            <v>2214</v>
          </cell>
          <cell r="AQ172">
            <v>47</v>
          </cell>
          <cell r="AR172">
            <v>2773</v>
          </cell>
        </row>
        <row r="173">
          <cell r="C173">
            <v>63</v>
          </cell>
          <cell r="D173" t="str">
            <v>Ympäristö- ja kaavoitusvirasto</v>
          </cell>
          <cell r="E173">
            <v>176.4</v>
          </cell>
          <cell r="F173">
            <v>183.4</v>
          </cell>
          <cell r="G173">
            <v>140.2</v>
          </cell>
          <cell r="H173">
            <v>4</v>
          </cell>
          <cell r="I173">
            <v>8.5</v>
          </cell>
          <cell r="J173">
            <v>30.7</v>
          </cell>
          <cell r="K173">
            <v>29.7202797202797</v>
          </cell>
          <cell r="L173">
            <v>4.40051020408163</v>
          </cell>
          <cell r="M173">
            <v>154.8</v>
          </cell>
          <cell r="N173">
            <v>171</v>
          </cell>
          <cell r="O173">
            <v>177.4</v>
          </cell>
          <cell r="P173">
            <v>140.6</v>
          </cell>
          <cell r="Q173">
            <v>4</v>
          </cell>
          <cell r="R173">
            <v>7.3</v>
          </cell>
          <cell r="S173">
            <v>25.5</v>
          </cell>
          <cell r="T173">
            <v>29.3172690763052</v>
          </cell>
          <cell r="U173">
            <v>4.33321439191198</v>
          </cell>
          <cell r="V173">
            <v>152.8</v>
          </cell>
          <cell r="W173">
            <v>-5.39999999999998</v>
          </cell>
        </row>
        <row r="173">
          <cell r="Y173">
            <v>10584</v>
          </cell>
          <cell r="Z173">
            <v>10089</v>
          </cell>
          <cell r="AA173">
            <v>11004</v>
          </cell>
          <cell r="AB173">
            <v>10466.6</v>
          </cell>
          <cell r="AC173">
            <v>8412</v>
          </cell>
          <cell r="AD173">
            <v>8295.4</v>
          </cell>
          <cell r="AE173">
            <v>240</v>
          </cell>
          <cell r="AF173">
            <v>236</v>
          </cell>
          <cell r="AG173">
            <v>510</v>
          </cell>
          <cell r="AH173">
            <v>430.7</v>
          </cell>
          <cell r="AI173">
            <v>1842</v>
          </cell>
          <cell r="AJ173">
            <v>1504.5</v>
          </cell>
          <cell r="AK173">
            <v>9288</v>
          </cell>
          <cell r="AL173">
            <v>9015.2</v>
          </cell>
          <cell r="AM173">
            <v>465.75</v>
          </cell>
          <cell r="AN173">
            <v>437.178</v>
          </cell>
          <cell r="AO173">
            <v>28.6</v>
          </cell>
          <cell r="AP173">
            <v>1716</v>
          </cell>
          <cell r="AQ173">
            <v>24.9</v>
          </cell>
          <cell r="AR173">
            <v>1469.1</v>
          </cell>
        </row>
        <row r="174">
          <cell r="C174">
            <v>70</v>
          </cell>
          <cell r="D174" t="str">
            <v>Vesiliikelaitos</v>
          </cell>
          <cell r="E174">
            <v>128.4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3.2743362831858</v>
          </cell>
          <cell r="L174">
            <v>5.14571651090343</v>
          </cell>
          <cell r="M174">
            <v>108.9</v>
          </cell>
          <cell r="N174">
            <v>112.4</v>
          </cell>
          <cell r="O174">
            <v>114.5</v>
          </cell>
          <cell r="P174">
            <v>111.9</v>
          </cell>
          <cell r="Q174">
            <v>0</v>
          </cell>
          <cell r="R174">
            <v>0.2</v>
          </cell>
          <cell r="S174">
            <v>2.4</v>
          </cell>
          <cell r="T174">
            <v>1.12994350282486</v>
          </cell>
          <cell r="U174">
            <v>5.10112190120031</v>
          </cell>
          <cell r="V174">
            <v>96.8</v>
          </cell>
          <cell r="W174">
            <v>-16</v>
          </cell>
        </row>
        <row r="174">
          <cell r="Y174">
            <v>7704</v>
          </cell>
          <cell r="Z174">
            <v>6631.6</v>
          </cell>
          <cell r="AA174">
            <v>7878</v>
          </cell>
          <cell r="AB174">
            <v>6755.5</v>
          </cell>
          <cell r="AC174">
            <v>7380</v>
          </cell>
          <cell r="AD174">
            <v>6602.1</v>
          </cell>
          <cell r="AE174">
            <v>0</v>
          </cell>
          <cell r="AF174">
            <v>0</v>
          </cell>
          <cell r="AG174">
            <v>180</v>
          </cell>
          <cell r="AH174">
            <v>11.8</v>
          </cell>
          <cell r="AI174">
            <v>318</v>
          </cell>
          <cell r="AJ174">
            <v>141.6</v>
          </cell>
          <cell r="AK174">
            <v>6534</v>
          </cell>
          <cell r="AL174">
            <v>5711.2</v>
          </cell>
          <cell r="AM174">
            <v>396.426</v>
          </cell>
          <cell r="AN174">
            <v>338.286</v>
          </cell>
          <cell r="AO174">
            <v>22.6</v>
          </cell>
          <cell r="AP174">
            <v>1356</v>
          </cell>
          <cell r="AQ174">
            <v>17.7</v>
          </cell>
          <cell r="AR174">
            <v>1044.3</v>
          </cell>
        </row>
        <row r="175">
          <cell r="C175">
            <v>73</v>
          </cell>
          <cell r="D175" t="str">
            <v>Liikennelaitos</v>
          </cell>
          <cell r="E175">
            <v>69.3</v>
          </cell>
          <cell r="F175">
            <v>74.1</v>
          </cell>
          <cell r="G175">
            <v>67.4</v>
          </cell>
          <cell r="H175">
            <v>0</v>
          </cell>
          <cell r="I175">
            <v>3.8</v>
          </cell>
          <cell r="J175">
            <v>3</v>
          </cell>
          <cell r="K175">
            <v>25.3333333333333</v>
          </cell>
          <cell r="L175">
            <v>6.50562770562771</v>
          </cell>
          <cell r="M175">
            <v>59.2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3</v>
          </cell>
        </row>
        <row r="175">
          <cell r="Y175">
            <v>4158</v>
          </cell>
          <cell r="Z175">
            <v>0</v>
          </cell>
          <cell r="AA175">
            <v>4446</v>
          </cell>
          <cell r="AB175">
            <v>0</v>
          </cell>
          <cell r="AC175">
            <v>4044</v>
          </cell>
          <cell r="AD175">
            <v>0</v>
          </cell>
          <cell r="AE175">
            <v>0</v>
          </cell>
          <cell r="AF175">
            <v>0</v>
          </cell>
          <cell r="AG175">
            <v>228</v>
          </cell>
          <cell r="AH175">
            <v>0</v>
          </cell>
          <cell r="AI175">
            <v>180</v>
          </cell>
          <cell r="AJ175">
            <v>0</v>
          </cell>
          <cell r="AK175">
            <v>3552</v>
          </cell>
          <cell r="AL175">
            <v>0</v>
          </cell>
          <cell r="AM175">
            <v>270.504</v>
          </cell>
          <cell r="AN175">
            <v>0</v>
          </cell>
          <cell r="AO175">
            <v>15</v>
          </cell>
          <cell r="AP175">
            <v>900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1.7</v>
          </cell>
          <cell r="F176">
            <v>138</v>
          </cell>
          <cell r="G176">
            <v>131.4</v>
          </cell>
          <cell r="H176">
            <v>2</v>
          </cell>
          <cell r="I176">
            <v>4.5</v>
          </cell>
          <cell r="J176">
            <v>0.1</v>
          </cell>
          <cell r="K176">
            <v>17.7865612648221</v>
          </cell>
          <cell r="L176">
            <v>4.41457858769932</v>
          </cell>
          <cell r="M176">
            <v>112.6</v>
          </cell>
          <cell r="N176">
            <v>124</v>
          </cell>
          <cell r="O176">
            <v>126.7</v>
          </cell>
          <cell r="P176">
            <v>126.4</v>
          </cell>
          <cell r="Q176">
            <v>0</v>
          </cell>
          <cell r="R176">
            <v>0.2</v>
          </cell>
          <cell r="S176">
            <v>0.1</v>
          </cell>
          <cell r="T176">
            <v>1.37931034482759</v>
          </cell>
          <cell r="U176">
            <v>5.14740295243302</v>
          </cell>
          <cell r="V176">
            <v>112.1</v>
          </cell>
          <cell r="W176">
            <v>-7.7</v>
          </cell>
        </row>
        <row r="176">
          <cell r="Y176">
            <v>7902</v>
          </cell>
          <cell r="Z176">
            <v>7316</v>
          </cell>
          <cell r="AA176">
            <v>8280</v>
          </cell>
          <cell r="AB176">
            <v>7475.3</v>
          </cell>
          <cell r="AC176">
            <v>7884</v>
          </cell>
          <cell r="AD176">
            <v>7457.6</v>
          </cell>
          <cell r="AE176">
            <v>120</v>
          </cell>
          <cell r="AF176">
            <v>0</v>
          </cell>
          <cell r="AG176">
            <v>270</v>
          </cell>
          <cell r="AH176">
            <v>11.8</v>
          </cell>
          <cell r="AI176">
            <v>6</v>
          </cell>
          <cell r="AJ176">
            <v>5.9</v>
          </cell>
          <cell r="AK176">
            <v>6756</v>
          </cell>
          <cell r="AL176">
            <v>6613.9</v>
          </cell>
          <cell r="AM176">
            <v>348.84</v>
          </cell>
          <cell r="AN176">
            <v>376.584</v>
          </cell>
          <cell r="AO176">
            <v>25.3</v>
          </cell>
          <cell r="AP176">
            <v>1518</v>
          </cell>
          <cell r="AQ176">
            <v>14.5</v>
          </cell>
          <cell r="AR176">
            <v>855.5</v>
          </cell>
        </row>
        <row r="177">
          <cell r="C177">
            <v>75</v>
          </cell>
          <cell r="D177" t="str">
            <v>Kiinteistöliikelaitos</v>
          </cell>
          <cell r="E177">
            <v>136.6</v>
          </cell>
          <cell r="F177">
            <v>144.2</v>
          </cell>
          <cell r="G177">
            <v>139.2</v>
          </cell>
          <cell r="H177">
            <v>0</v>
          </cell>
          <cell r="I177">
            <v>3.2</v>
          </cell>
          <cell r="J177">
            <v>1.8</v>
          </cell>
          <cell r="K177">
            <v>12.9554655870445</v>
          </cell>
          <cell r="L177">
            <v>3.46647144948755</v>
          </cell>
          <cell r="M177">
            <v>119.7</v>
          </cell>
          <cell r="N177">
            <v>144.1</v>
          </cell>
          <cell r="O177">
            <v>151.2</v>
          </cell>
          <cell r="P177">
            <v>145.3</v>
          </cell>
          <cell r="Q177">
            <v>0</v>
          </cell>
          <cell r="R177">
            <v>2.9</v>
          </cell>
          <cell r="S177">
            <v>3</v>
          </cell>
          <cell r="T177">
            <v>10.6227106227106</v>
          </cell>
          <cell r="U177">
            <v>5.62850656911984</v>
          </cell>
          <cell r="V177">
            <v>123.8</v>
          </cell>
          <cell r="W177">
            <v>7.50000000000003</v>
          </cell>
        </row>
        <row r="177">
          <cell r="Y177">
            <v>8196</v>
          </cell>
          <cell r="Z177">
            <v>8501.9</v>
          </cell>
          <cell r="AA177">
            <v>8652</v>
          </cell>
          <cell r="AB177">
            <v>8920.8</v>
          </cell>
          <cell r="AC177">
            <v>8352</v>
          </cell>
          <cell r="AD177">
            <v>8572.7</v>
          </cell>
          <cell r="AE177">
            <v>0</v>
          </cell>
          <cell r="AF177">
            <v>0</v>
          </cell>
          <cell r="AG177">
            <v>192</v>
          </cell>
          <cell r="AH177">
            <v>171.1</v>
          </cell>
          <cell r="AI177">
            <v>108</v>
          </cell>
          <cell r="AJ177">
            <v>177</v>
          </cell>
          <cell r="AK177">
            <v>7182</v>
          </cell>
          <cell r="AL177">
            <v>7304.2</v>
          </cell>
          <cell r="AM177">
            <v>284.112</v>
          </cell>
          <cell r="AN177">
            <v>478.53</v>
          </cell>
          <cell r="AO177">
            <v>24.7</v>
          </cell>
          <cell r="AP177">
            <v>1482</v>
          </cell>
          <cell r="AQ177">
            <v>27.3</v>
          </cell>
          <cell r="AR177">
            <v>1610.7</v>
          </cell>
        </row>
        <row r="178">
          <cell r="C178">
            <v>77</v>
          </cell>
          <cell r="D178" t="str">
            <v>Tilaliikelaitos</v>
          </cell>
          <cell r="E178">
            <v>29.7</v>
          </cell>
          <cell r="F178">
            <v>29.9</v>
          </cell>
          <cell r="G178">
            <v>29.1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5</v>
          </cell>
          <cell r="M178">
            <v>27.2</v>
          </cell>
          <cell r="N178">
            <v>31.4</v>
          </cell>
          <cell r="O178">
            <v>32.8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0.9302325581395</v>
          </cell>
          <cell r="U178">
            <v>2.74576271186441</v>
          </cell>
          <cell r="V178">
            <v>28.5</v>
          </cell>
          <cell r="W178">
            <v>1.7</v>
          </cell>
        </row>
        <row r="178">
          <cell r="Y178">
            <v>1782</v>
          </cell>
          <cell r="Z178">
            <v>1852.6</v>
          </cell>
          <cell r="AA178">
            <v>1794</v>
          </cell>
          <cell r="AB178">
            <v>1935.2</v>
          </cell>
          <cell r="AC178">
            <v>1746</v>
          </cell>
          <cell r="AD178">
            <v>1858.5</v>
          </cell>
          <cell r="AE178">
            <v>0</v>
          </cell>
          <cell r="AF178">
            <v>0</v>
          </cell>
          <cell r="AG178">
            <v>0</v>
          </cell>
          <cell r="AH178">
            <v>53.1</v>
          </cell>
          <cell r="AI178">
            <v>48</v>
          </cell>
          <cell r="AJ178">
            <v>23.6</v>
          </cell>
          <cell r="AK178">
            <v>1632</v>
          </cell>
          <cell r="AL178">
            <v>1681.5</v>
          </cell>
          <cell r="AM178">
            <v>89.1</v>
          </cell>
          <cell r="AN178">
            <v>50.868</v>
          </cell>
          <cell r="AO178">
            <v>2.7</v>
          </cell>
          <cell r="AP178">
            <v>162</v>
          </cell>
          <cell r="AQ178">
            <v>4.3</v>
          </cell>
          <cell r="AR178">
            <v>253.7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6027027027027</v>
          </cell>
          <cell r="M179">
            <v>26.5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3.66943540240207</v>
          </cell>
          <cell r="V179">
            <v>28</v>
          </cell>
          <cell r="W179">
            <v>0.599999999999998</v>
          </cell>
        </row>
        <row r="179">
          <cell r="Y179">
            <v>1776</v>
          </cell>
          <cell r="Z179">
            <v>1781.8</v>
          </cell>
          <cell r="AA179">
            <v>1776</v>
          </cell>
          <cell r="AB179">
            <v>1787.7</v>
          </cell>
          <cell r="AC179">
            <v>1476</v>
          </cell>
          <cell r="AD179">
            <v>1416</v>
          </cell>
          <cell r="AE179">
            <v>60</v>
          </cell>
          <cell r="AF179">
            <v>135.7</v>
          </cell>
          <cell r="AG179">
            <v>0</v>
          </cell>
          <cell r="AH179">
            <v>0</v>
          </cell>
          <cell r="AI179">
            <v>240</v>
          </cell>
          <cell r="AJ179">
            <v>236</v>
          </cell>
          <cell r="AK179">
            <v>1590</v>
          </cell>
          <cell r="AL179">
            <v>1652</v>
          </cell>
          <cell r="AM179">
            <v>117.264</v>
          </cell>
          <cell r="AN179">
            <v>65.382</v>
          </cell>
          <cell r="AO179">
            <v>3.1</v>
          </cell>
          <cell r="AP179">
            <v>186</v>
          </cell>
          <cell r="AQ179">
            <v>2.3</v>
          </cell>
          <cell r="AR179">
            <v>135.7</v>
          </cell>
        </row>
        <row r="180">
          <cell r="C180">
            <v>81</v>
          </cell>
          <cell r="D180" t="str">
            <v>Kunnallistekniikkaliikelaitos</v>
          </cell>
          <cell r="E180">
            <v>216.6</v>
          </cell>
          <cell r="F180">
            <v>222.6</v>
          </cell>
          <cell r="G180">
            <v>215.6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7.62802400738689</v>
          </cell>
          <cell r="M180">
            <v>184.4</v>
          </cell>
          <cell r="N180">
            <v>213.8</v>
          </cell>
          <cell r="O180">
            <v>219.3</v>
          </cell>
          <cell r="P180">
            <v>212.4</v>
          </cell>
          <cell r="Q180">
            <v>0</v>
          </cell>
          <cell r="R180">
            <v>2</v>
          </cell>
          <cell r="S180">
            <v>4.9</v>
          </cell>
          <cell r="T180">
            <v>5.0761421319797</v>
          </cell>
          <cell r="U180">
            <v>8.11104945220466</v>
          </cell>
          <cell r="V180">
            <v>179.9</v>
          </cell>
          <cell r="W180">
            <v>-2.79999999999998</v>
          </cell>
        </row>
        <row r="180">
          <cell r="Y180">
            <v>12996</v>
          </cell>
          <cell r="Z180">
            <v>12614.2</v>
          </cell>
          <cell r="AA180">
            <v>13356</v>
          </cell>
          <cell r="AB180">
            <v>12938.7</v>
          </cell>
          <cell r="AC180">
            <v>12936</v>
          </cell>
          <cell r="AD180">
            <v>12531.6</v>
          </cell>
          <cell r="AE180">
            <v>120</v>
          </cell>
          <cell r="AF180">
            <v>0</v>
          </cell>
          <cell r="AG180">
            <v>0</v>
          </cell>
          <cell r="AH180">
            <v>118</v>
          </cell>
          <cell r="AI180">
            <v>306</v>
          </cell>
          <cell r="AJ180">
            <v>289.1</v>
          </cell>
          <cell r="AK180">
            <v>11064</v>
          </cell>
          <cell r="AL180">
            <v>10614.1</v>
          </cell>
          <cell r="AM180">
            <v>991.338</v>
          </cell>
          <cell r="AN180">
            <v>1023.144</v>
          </cell>
          <cell r="AO180">
            <v>38.2</v>
          </cell>
          <cell r="AP180">
            <v>2292</v>
          </cell>
          <cell r="AQ180">
            <v>39.4</v>
          </cell>
          <cell r="AR180">
            <v>2324.6</v>
          </cell>
        </row>
        <row r="181">
          <cell r="C181">
            <v>82</v>
          </cell>
          <cell r="D181" t="str">
            <v>Viherliikelaitos</v>
          </cell>
          <cell r="E181">
            <v>111.2</v>
          </cell>
          <cell r="F181">
            <v>117.4</v>
          </cell>
          <cell r="G181">
            <v>112.6</v>
          </cell>
          <cell r="H181">
            <v>0</v>
          </cell>
          <cell r="I181">
            <v>1</v>
          </cell>
          <cell r="J181">
            <v>3.8</v>
          </cell>
          <cell r="K181">
            <v>3.78787878787879</v>
          </cell>
          <cell r="L181">
            <v>6.7773381294964</v>
          </cell>
          <cell r="M181">
            <v>91.1</v>
          </cell>
          <cell r="N181">
            <v>104.6</v>
          </cell>
          <cell r="O181">
            <v>111.1</v>
          </cell>
          <cell r="P181">
            <v>106.1</v>
          </cell>
          <cell r="Q181">
            <v>0</v>
          </cell>
          <cell r="R181">
            <v>2</v>
          </cell>
          <cell r="S181">
            <v>3</v>
          </cell>
          <cell r="T181">
            <v>6.96864111498258</v>
          </cell>
          <cell r="U181">
            <v>5.30330233010338</v>
          </cell>
          <cell r="V181">
            <v>82.3</v>
          </cell>
          <cell r="W181">
            <v>-6.59999999999999</v>
          </cell>
        </row>
        <row r="181">
          <cell r="Y181">
            <v>6672</v>
          </cell>
          <cell r="Z181">
            <v>6171.4</v>
          </cell>
          <cell r="AA181">
            <v>7044</v>
          </cell>
          <cell r="AB181">
            <v>6554.9</v>
          </cell>
          <cell r="AC181">
            <v>6756</v>
          </cell>
          <cell r="AD181">
            <v>6259.9</v>
          </cell>
          <cell r="AE181">
            <v>0</v>
          </cell>
          <cell r="AF181">
            <v>0</v>
          </cell>
          <cell r="AG181">
            <v>60</v>
          </cell>
          <cell r="AH181">
            <v>118</v>
          </cell>
          <cell r="AI181">
            <v>228</v>
          </cell>
          <cell r="AJ181">
            <v>177</v>
          </cell>
          <cell r="AK181">
            <v>5466</v>
          </cell>
          <cell r="AL181">
            <v>4855.7</v>
          </cell>
          <cell r="AM181">
            <v>452.184</v>
          </cell>
          <cell r="AN181">
            <v>327.288</v>
          </cell>
          <cell r="AO181">
            <v>26.4</v>
          </cell>
          <cell r="AP181">
            <v>1584</v>
          </cell>
          <cell r="AQ181">
            <v>28.7</v>
          </cell>
          <cell r="AR181">
            <v>1693.3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4.9</v>
          </cell>
          <cell r="G182">
            <v>202.6</v>
          </cell>
          <cell r="H182">
            <v>0</v>
          </cell>
          <cell r="I182">
            <v>2</v>
          </cell>
          <cell r="J182">
            <v>0.3</v>
          </cell>
          <cell r="K182">
            <v>5.57103064066852</v>
          </cell>
          <cell r="L182">
            <v>5.2889058524173</v>
          </cell>
          <cell r="M182">
            <v>169.1</v>
          </cell>
          <cell r="N182">
            <v>191.8</v>
          </cell>
          <cell r="O182">
            <v>195.9</v>
          </cell>
          <cell r="P182">
            <v>193.8</v>
          </cell>
          <cell r="Q182">
            <v>0</v>
          </cell>
          <cell r="R182">
            <v>1</v>
          </cell>
          <cell r="S182">
            <v>1.1</v>
          </cell>
          <cell r="T182">
            <v>2.89855072463768</v>
          </cell>
          <cell r="U182">
            <v>5.50743182340362</v>
          </cell>
          <cell r="V182">
            <v>161.4</v>
          </cell>
          <cell r="W182">
            <v>-4.69999999999999</v>
          </cell>
        </row>
        <row r="182">
          <cell r="Y182">
            <v>11790</v>
          </cell>
          <cell r="Z182">
            <v>11316.2</v>
          </cell>
          <cell r="AA182">
            <v>12294</v>
          </cell>
          <cell r="AB182">
            <v>11558.1</v>
          </cell>
          <cell r="AC182">
            <v>12156</v>
          </cell>
          <cell r="AD182">
            <v>11434.2</v>
          </cell>
          <cell r="AE182">
            <v>0</v>
          </cell>
          <cell r="AF182">
            <v>0</v>
          </cell>
          <cell r="AG182">
            <v>120</v>
          </cell>
          <cell r="AH182">
            <v>59</v>
          </cell>
          <cell r="AI182">
            <v>18</v>
          </cell>
          <cell r="AJ182">
            <v>64.9</v>
          </cell>
          <cell r="AK182">
            <v>10146</v>
          </cell>
          <cell r="AL182">
            <v>9522.6</v>
          </cell>
          <cell r="AM182">
            <v>623.562</v>
          </cell>
          <cell r="AN182">
            <v>623.232</v>
          </cell>
          <cell r="AO182">
            <v>35.9</v>
          </cell>
          <cell r="AP182">
            <v>2154</v>
          </cell>
          <cell r="AQ182">
            <v>34.5</v>
          </cell>
          <cell r="AR182">
            <v>2035.5</v>
          </cell>
        </row>
        <row r="183">
          <cell r="C183">
            <v>84</v>
          </cell>
          <cell r="D183" t="str">
            <v>Kiinteistöpalveluliikelaitos</v>
          </cell>
          <cell r="E183">
            <v>823.4</v>
          </cell>
          <cell r="F183">
            <v>913.9</v>
          </cell>
          <cell r="G183">
            <v>722</v>
          </cell>
          <cell r="H183">
            <v>67.2</v>
          </cell>
          <cell r="I183">
            <v>112.8</v>
          </cell>
          <cell r="J183">
            <v>12.1</v>
          </cell>
          <cell r="K183">
            <v>48.8946684005202</v>
          </cell>
          <cell r="L183">
            <v>6.59301675977654</v>
          </cell>
          <cell r="M183">
            <v>683.2</v>
          </cell>
          <cell r="N183">
            <v>795.5</v>
          </cell>
          <cell r="O183">
            <v>874.4</v>
          </cell>
          <cell r="P183">
            <v>706.4</v>
          </cell>
          <cell r="Q183">
            <v>66.1</v>
          </cell>
          <cell r="R183">
            <v>85.9</v>
          </cell>
          <cell r="S183">
            <v>16.2</v>
          </cell>
          <cell r="T183">
            <v>39.548802946593</v>
          </cell>
          <cell r="U183">
            <v>7.04756628919026</v>
          </cell>
          <cell r="V183">
            <v>657.3</v>
          </cell>
          <cell r="W183">
            <v>-27.9</v>
          </cell>
        </row>
        <row r="183">
          <cell r="Y183">
            <v>49404</v>
          </cell>
          <cell r="Z183">
            <v>46934.5</v>
          </cell>
          <cell r="AA183">
            <v>54834</v>
          </cell>
          <cell r="AB183">
            <v>51589.6</v>
          </cell>
          <cell r="AC183">
            <v>43320</v>
          </cell>
          <cell r="AD183">
            <v>41677.6</v>
          </cell>
          <cell r="AE183">
            <v>4032</v>
          </cell>
          <cell r="AF183">
            <v>3899.9</v>
          </cell>
          <cell r="AG183">
            <v>6768</v>
          </cell>
          <cell r="AH183">
            <v>5068.1</v>
          </cell>
          <cell r="AI183">
            <v>726</v>
          </cell>
          <cell r="AJ183">
            <v>955.8</v>
          </cell>
          <cell r="AK183">
            <v>40992</v>
          </cell>
          <cell r="AL183">
            <v>38780.7</v>
          </cell>
          <cell r="AM183">
            <v>3257.214</v>
          </cell>
          <cell r="AN183">
            <v>3307.74</v>
          </cell>
          <cell r="AO183">
            <v>230.7</v>
          </cell>
          <cell r="AP183">
            <v>13842</v>
          </cell>
          <cell r="AQ183">
            <v>217.2</v>
          </cell>
          <cell r="AR183">
            <v>12814.8</v>
          </cell>
        </row>
        <row r="184">
          <cell r="C184" t="str">
            <v>Tku</v>
          </cell>
          <cell r="D184" t="str">
            <v>Turku yhteensä</v>
          </cell>
          <cell r="E184">
            <v>12826.3</v>
          </cell>
          <cell r="F184">
            <v>14199.2</v>
          </cell>
          <cell r="G184">
            <v>10388.8</v>
          </cell>
          <cell r="H184">
            <v>821.3</v>
          </cell>
          <cell r="I184">
            <v>1694.8</v>
          </cell>
          <cell r="J184">
            <v>1295.2</v>
          </cell>
          <cell r="K184">
            <v>56.7943433531048</v>
          </cell>
          <cell r="L184">
            <v>5.20121079344784</v>
          </cell>
          <cell r="M184">
            <v>11215.8</v>
          </cell>
          <cell r="N184">
            <v>12772.8</v>
          </cell>
          <cell r="O184">
            <v>14065.9</v>
          </cell>
          <cell r="P184">
            <v>10438.7</v>
          </cell>
          <cell r="Q184">
            <v>844.7</v>
          </cell>
          <cell r="R184">
            <v>1634.7</v>
          </cell>
          <cell r="S184">
            <v>1147.4</v>
          </cell>
          <cell r="T184">
            <v>58.137136353937</v>
          </cell>
          <cell r="U184">
            <v>5.06226552398423</v>
          </cell>
          <cell r="V184">
            <v>11254.4</v>
          </cell>
          <cell r="W184">
            <v>-53.5000000000018</v>
          </cell>
        </row>
        <row r="184">
          <cell r="Y184">
            <v>769578</v>
          </cell>
          <cell r="Z184">
            <v>753595.2</v>
          </cell>
          <cell r="AA184">
            <v>851952</v>
          </cell>
          <cell r="AB184">
            <v>829888.1</v>
          </cell>
          <cell r="AC184">
            <v>623328</v>
          </cell>
          <cell r="AD184">
            <v>615883.3</v>
          </cell>
          <cell r="AE184">
            <v>49278</v>
          </cell>
          <cell r="AF184">
            <v>49837.3</v>
          </cell>
          <cell r="AG184">
            <v>101688</v>
          </cell>
          <cell r="AH184">
            <v>96447.3</v>
          </cell>
          <cell r="AI184">
            <v>77712</v>
          </cell>
          <cell r="AJ184">
            <v>67696.6</v>
          </cell>
          <cell r="AK184">
            <v>672948</v>
          </cell>
          <cell r="AL184">
            <v>664009.6</v>
          </cell>
          <cell r="AM184">
            <v>40027.374</v>
          </cell>
          <cell r="AN184">
            <v>38148.99</v>
          </cell>
          <cell r="AO184">
            <v>2984.1</v>
          </cell>
          <cell r="AP184">
            <v>179046</v>
          </cell>
          <cell r="AQ184">
            <v>2811.8</v>
          </cell>
          <cell r="AR184">
            <v>165896.2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4.9</v>
          </cell>
          <cell r="N187">
            <v>5.7</v>
          </cell>
          <cell r="O187">
            <v>7.7</v>
          </cell>
          <cell r="P187">
            <v>6</v>
          </cell>
          <cell r="Q187">
            <v>0</v>
          </cell>
          <cell r="R187">
            <v>1</v>
          </cell>
          <cell r="S187">
            <v>0.7</v>
          </cell>
          <cell r="T187">
            <v>29.4117647058824</v>
          </cell>
          <cell r="U187">
            <v>6.06601248884924</v>
          </cell>
          <cell r="V187">
            <v>4.3</v>
          </cell>
          <cell r="W187">
            <v>0.100000000000001</v>
          </cell>
        </row>
        <row r="187">
          <cell r="Y187">
            <v>336</v>
          </cell>
          <cell r="Z187">
            <v>336.3</v>
          </cell>
          <cell r="AA187">
            <v>396</v>
          </cell>
          <cell r="AB187">
            <v>454.3</v>
          </cell>
          <cell r="AC187">
            <v>360</v>
          </cell>
          <cell r="AD187">
            <v>354</v>
          </cell>
          <cell r="AE187">
            <v>0</v>
          </cell>
          <cell r="AF187">
            <v>0</v>
          </cell>
          <cell r="AG187">
            <v>0</v>
          </cell>
          <cell r="AH187">
            <v>59</v>
          </cell>
          <cell r="AI187">
            <v>36</v>
          </cell>
          <cell r="AJ187">
            <v>41.3</v>
          </cell>
          <cell r="AK187">
            <v>294</v>
          </cell>
          <cell r="AL187">
            <v>253.7</v>
          </cell>
          <cell r="AM187">
            <v>0</v>
          </cell>
          <cell r="AN187">
            <v>20.4</v>
          </cell>
          <cell r="AO187">
            <v>1.7</v>
          </cell>
          <cell r="AP187">
            <v>102</v>
          </cell>
          <cell r="AQ187">
            <v>3.4</v>
          </cell>
          <cell r="AR187">
            <v>200.6</v>
          </cell>
        </row>
        <row r="188">
          <cell r="C188" t="str">
            <v>KJ</v>
          </cell>
          <cell r="D188" t="str">
            <v>Kaupunginjohtaja</v>
          </cell>
          <cell r="E188">
            <v>985.5</v>
          </cell>
          <cell r="F188">
            <v>1069.7</v>
          </cell>
          <cell r="G188">
            <v>825.6</v>
          </cell>
          <cell r="H188">
            <v>28.4</v>
          </cell>
          <cell r="I188">
            <v>89.4</v>
          </cell>
          <cell r="J188">
            <v>126.5</v>
          </cell>
          <cell r="K188">
            <v>44.2355269668481</v>
          </cell>
          <cell r="L188">
            <v>4.60766108574328</v>
          </cell>
          <cell r="M188">
            <v>867.5</v>
          </cell>
          <cell r="N188">
            <v>1036.8</v>
          </cell>
          <cell r="O188">
            <v>1152.7</v>
          </cell>
          <cell r="P188">
            <v>914.5</v>
          </cell>
          <cell r="Q188">
            <v>75.5</v>
          </cell>
          <cell r="R188">
            <v>96.4</v>
          </cell>
          <cell r="S188">
            <v>66.5</v>
          </cell>
          <cell r="T188">
            <v>42.4669603524229</v>
          </cell>
          <cell r="U188">
            <v>3.57852715003139</v>
          </cell>
          <cell r="V188">
            <v>925.8</v>
          </cell>
          <cell r="W188">
            <v>51.2999999999997</v>
          </cell>
        </row>
        <row r="188">
          <cell r="Y188">
            <v>59130</v>
          </cell>
          <cell r="Z188">
            <v>61171.2</v>
          </cell>
          <cell r="AA188">
            <v>64182</v>
          </cell>
          <cell r="AB188">
            <v>68009.3</v>
          </cell>
          <cell r="AC188">
            <v>49536</v>
          </cell>
          <cell r="AD188">
            <v>53955.5</v>
          </cell>
          <cell r="AE188">
            <v>1704</v>
          </cell>
          <cell r="AF188">
            <v>4454.5</v>
          </cell>
          <cell r="AG188">
            <v>5364</v>
          </cell>
          <cell r="AH188">
            <v>5687.6</v>
          </cell>
          <cell r="AI188">
            <v>7590</v>
          </cell>
          <cell r="AJ188">
            <v>3923.5</v>
          </cell>
          <cell r="AK188">
            <v>52050</v>
          </cell>
          <cell r="AL188">
            <v>54622.2</v>
          </cell>
          <cell r="AM188">
            <v>2724.51</v>
          </cell>
          <cell r="AN188">
            <v>2189.028</v>
          </cell>
          <cell r="AO188">
            <v>202.1</v>
          </cell>
          <cell r="AP188">
            <v>12126</v>
          </cell>
          <cell r="AQ188">
            <v>227</v>
          </cell>
          <cell r="AR188">
            <v>13393</v>
          </cell>
        </row>
        <row r="189">
          <cell r="C189" t="str">
            <v>OS</v>
          </cell>
          <cell r="D189" t="str">
            <v>Osaamis- ja elinkeinotoimi</v>
          </cell>
          <cell r="E189">
            <v>3060</v>
          </cell>
          <cell r="F189">
            <v>3324</v>
          </cell>
          <cell r="G189">
            <v>2291.6</v>
          </cell>
          <cell r="H189">
            <v>30.1</v>
          </cell>
          <cell r="I189">
            <v>224.3</v>
          </cell>
          <cell r="J189">
            <v>778.2</v>
          </cell>
          <cell r="K189">
            <v>48.6234554519835</v>
          </cell>
          <cell r="L189">
            <v>2.79380392156863</v>
          </cell>
          <cell r="M189">
            <v>2863</v>
          </cell>
          <cell r="N189">
            <v>3021.9</v>
          </cell>
          <cell r="O189">
            <v>3248</v>
          </cell>
          <cell r="P189">
            <v>2338.6</v>
          </cell>
          <cell r="Q189">
            <v>33</v>
          </cell>
          <cell r="R189">
            <v>229.3</v>
          </cell>
          <cell r="S189">
            <v>647.1</v>
          </cell>
          <cell r="T189">
            <v>52.4713958810069</v>
          </cell>
          <cell r="U189">
            <v>3.21309356948513</v>
          </cell>
          <cell r="V189">
            <v>2811.3</v>
          </cell>
          <cell r="W189">
            <v>-38.1000000000004</v>
          </cell>
        </row>
        <row r="189">
          <cell r="Y189">
            <v>183600</v>
          </cell>
          <cell r="Z189">
            <v>178292.1</v>
          </cell>
          <cell r="AA189">
            <v>199440</v>
          </cell>
          <cell r="AB189">
            <v>191632</v>
          </cell>
          <cell r="AC189">
            <v>137496</v>
          </cell>
          <cell r="AD189">
            <v>137977.4</v>
          </cell>
          <cell r="AE189">
            <v>1806</v>
          </cell>
          <cell r="AF189">
            <v>1947</v>
          </cell>
          <cell r="AG189">
            <v>13458</v>
          </cell>
          <cell r="AH189">
            <v>13528.7</v>
          </cell>
          <cell r="AI189">
            <v>46692</v>
          </cell>
          <cell r="AJ189">
            <v>38178.9</v>
          </cell>
          <cell r="AK189">
            <v>171780</v>
          </cell>
          <cell r="AL189">
            <v>165866.7</v>
          </cell>
          <cell r="AM189">
            <v>5129.424</v>
          </cell>
          <cell r="AN189">
            <v>5728.692</v>
          </cell>
          <cell r="AO189">
            <v>461.3</v>
          </cell>
          <cell r="AP189">
            <v>27678</v>
          </cell>
          <cell r="AQ189">
            <v>437</v>
          </cell>
          <cell r="AR189">
            <v>25783</v>
          </cell>
        </row>
        <row r="190">
          <cell r="C190" t="str">
            <v>PA</v>
          </cell>
          <cell r="D190" t="str">
            <v>Palvelutoimi</v>
          </cell>
          <cell r="E190">
            <v>6725.8</v>
          </cell>
          <cell r="F190">
            <v>7609.6</v>
          </cell>
          <cell r="G190">
            <v>5357.9</v>
          </cell>
          <cell r="H190">
            <v>686.6</v>
          </cell>
          <cell r="I190">
            <v>1242.3</v>
          </cell>
          <cell r="J190">
            <v>322.9</v>
          </cell>
          <cell r="K190">
            <v>66.5826991103012</v>
          </cell>
          <cell r="L190">
            <v>6.16460644086949</v>
          </cell>
          <cell r="M190">
            <v>5743.7</v>
          </cell>
          <cell r="N190">
            <v>6789.6</v>
          </cell>
          <cell r="O190">
            <v>7623.9</v>
          </cell>
          <cell r="P190">
            <v>5381.2</v>
          </cell>
          <cell r="Q190">
            <v>663.8</v>
          </cell>
          <cell r="R190">
            <v>1205.6</v>
          </cell>
          <cell r="S190">
            <v>372.5</v>
          </cell>
          <cell r="T190">
            <v>69.5431472081218</v>
          </cell>
          <cell r="U190">
            <v>5.78717550071595</v>
          </cell>
          <cell r="V190">
            <v>5890.1</v>
          </cell>
          <cell r="W190">
            <v>63.7999999999993</v>
          </cell>
        </row>
        <row r="190">
          <cell r="Y190">
            <v>403548</v>
          </cell>
          <cell r="Z190">
            <v>400586.4</v>
          </cell>
          <cell r="AA190">
            <v>456576</v>
          </cell>
          <cell r="AB190">
            <v>449810.1</v>
          </cell>
          <cell r="AC190">
            <v>321474</v>
          </cell>
          <cell r="AD190">
            <v>317490.8</v>
          </cell>
          <cell r="AE190">
            <v>41196</v>
          </cell>
          <cell r="AF190">
            <v>39164.2</v>
          </cell>
          <cell r="AG190">
            <v>74538</v>
          </cell>
          <cell r="AH190">
            <v>71130.4</v>
          </cell>
          <cell r="AI190">
            <v>19374</v>
          </cell>
          <cell r="AJ190">
            <v>21977.5</v>
          </cell>
          <cell r="AK190">
            <v>344622</v>
          </cell>
          <cell r="AL190">
            <v>347515.9</v>
          </cell>
          <cell r="AM190">
            <v>24877.146</v>
          </cell>
          <cell r="AN190">
            <v>23182.638</v>
          </cell>
          <cell r="AO190">
            <v>1865.8</v>
          </cell>
          <cell r="AP190">
            <v>111948</v>
          </cell>
          <cell r="AQ190">
            <v>1733.6</v>
          </cell>
          <cell r="AR190">
            <v>102282.4</v>
          </cell>
        </row>
        <row r="191">
          <cell r="C191" t="str">
            <v>YM</v>
          </cell>
          <cell r="D191" t="str">
            <v>Ympäristötoimi</v>
          </cell>
          <cell r="E191">
            <v>2049.4</v>
          </cell>
          <cell r="F191">
            <v>2189.3</v>
          </cell>
          <cell r="G191">
            <v>1907.7</v>
          </cell>
          <cell r="H191">
            <v>76.2</v>
          </cell>
          <cell r="I191">
            <v>138.8</v>
          </cell>
          <cell r="J191">
            <v>67</v>
          </cell>
          <cell r="K191">
            <v>30.6266548984996</v>
          </cell>
          <cell r="L191">
            <v>5.93368302917927</v>
          </cell>
          <cell r="M191">
            <v>1736.7</v>
          </cell>
          <cell r="N191">
            <v>1918.8</v>
          </cell>
          <cell r="O191">
            <v>2033.6</v>
          </cell>
          <cell r="P191">
            <v>1798.4</v>
          </cell>
          <cell r="Q191">
            <v>72.4</v>
          </cell>
          <cell r="R191">
            <v>102.4</v>
          </cell>
          <cell r="S191">
            <v>60.6</v>
          </cell>
          <cell r="T191">
            <v>24.9269717624148</v>
          </cell>
          <cell r="U191">
            <v>6.20818096055798</v>
          </cell>
          <cell r="V191">
            <v>1622.9</v>
          </cell>
          <cell r="W191">
            <v>-130.6</v>
          </cell>
        </row>
        <row r="191">
          <cell r="Y191">
            <v>122964</v>
          </cell>
          <cell r="Z191">
            <v>113209.2</v>
          </cell>
          <cell r="AA191">
            <v>131358</v>
          </cell>
          <cell r="AB191">
            <v>119982.4</v>
          </cell>
          <cell r="AC191">
            <v>114462</v>
          </cell>
          <cell r="AD191">
            <v>106105.6</v>
          </cell>
          <cell r="AE191">
            <v>4572</v>
          </cell>
          <cell r="AF191">
            <v>4271.6</v>
          </cell>
          <cell r="AG191">
            <v>8328</v>
          </cell>
          <cell r="AH191">
            <v>6041.6</v>
          </cell>
          <cell r="AI191">
            <v>4020</v>
          </cell>
          <cell r="AJ191">
            <v>3575.4</v>
          </cell>
          <cell r="AK191">
            <v>104202</v>
          </cell>
          <cell r="AL191">
            <v>95751.1</v>
          </cell>
          <cell r="AM191">
            <v>7296.294</v>
          </cell>
          <cell r="AN191">
            <v>7028.232</v>
          </cell>
          <cell r="AO191">
            <v>453.2</v>
          </cell>
          <cell r="AP191">
            <v>27192</v>
          </cell>
          <cell r="AQ191">
            <v>410.8</v>
          </cell>
          <cell r="AR191">
            <v>24237.2</v>
          </cell>
        </row>
        <row r="193">
          <cell r="E193">
            <v>12826.3</v>
          </cell>
          <cell r="F193">
            <v>14199.2</v>
          </cell>
          <cell r="G193">
            <v>10388.8</v>
          </cell>
          <cell r="H193">
            <v>821.3</v>
          </cell>
          <cell r="I193">
            <v>1694.8</v>
          </cell>
          <cell r="J193">
            <v>1295.2</v>
          </cell>
        </row>
        <row r="193">
          <cell r="M193">
            <v>11215.8</v>
          </cell>
          <cell r="N193">
            <v>12772.8</v>
          </cell>
          <cell r="O193">
            <v>14065.9</v>
          </cell>
          <cell r="P193">
            <v>10438.7</v>
          </cell>
          <cell r="Q193">
            <v>844.7</v>
          </cell>
          <cell r="R193">
            <v>1634.7</v>
          </cell>
          <cell r="S193">
            <v>1147.4</v>
          </cell>
        </row>
        <row r="193">
          <cell r="V193">
            <v>11254.4</v>
          </cell>
        </row>
        <row r="193">
          <cell r="Y193">
            <v>769578</v>
          </cell>
          <cell r="Z193">
            <v>753595.2</v>
          </cell>
          <cell r="AA193">
            <v>851952</v>
          </cell>
          <cell r="AB193">
            <v>829888.1</v>
          </cell>
          <cell r="AC193">
            <v>623328</v>
          </cell>
          <cell r="AD193">
            <v>615883.3</v>
          </cell>
          <cell r="AE193">
            <v>49278</v>
          </cell>
          <cell r="AF193">
            <v>49837.3</v>
          </cell>
          <cell r="AG193">
            <v>101688</v>
          </cell>
          <cell r="AH193">
            <v>96447.3</v>
          </cell>
          <cell r="AI193">
            <v>77712</v>
          </cell>
          <cell r="AJ193">
            <v>67696.6</v>
          </cell>
          <cell r="AK193">
            <v>672948</v>
          </cell>
          <cell r="AL193">
            <v>664009.6</v>
          </cell>
          <cell r="AM193">
            <v>40027.374</v>
          </cell>
          <cell r="AN193">
            <v>38148.99</v>
          </cell>
          <cell r="AO193">
            <v>2984.1</v>
          </cell>
          <cell r="AP193">
            <v>179046</v>
          </cell>
          <cell r="AQ193">
            <v>2811.8</v>
          </cell>
          <cell r="AR193">
            <v>165896.2</v>
          </cell>
        </row>
        <row r="194">
          <cell r="E194">
            <v>12826.3</v>
          </cell>
        </row>
        <row r="194">
          <cell r="N194">
            <v>12772.8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4032513.13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9850139.28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1057209.81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287529.45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023016.48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7 EUR</v>
          </cell>
          <cell r="D31" t="str">
            <v> 2008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 t="str">
            <v>06 Asiakaspalvelujen ostot 01-02 2008</v>
          </cell>
        </row>
        <row r="13">
          <cell r="A13" t="str">
            <v>Tili</v>
          </cell>
          <cell r="B13" t="str">
            <v>Organisaatio</v>
          </cell>
          <cell r="C13" t="str">
            <v> 2007 EUR</v>
          </cell>
          <cell r="D13" t="str">
            <v> 2008 EUR</v>
          </cell>
        </row>
        <row r="14">
          <cell r="A14">
            <v>120</v>
          </cell>
          <cell r="B14" t="str">
            <v>TERVEYSTOIMI </v>
          </cell>
          <cell r="C14">
            <v>32844235.05</v>
          </cell>
          <cell r="D14">
            <v>0</v>
          </cell>
        </row>
        <row r="15">
          <cell r="A15">
            <v>125</v>
          </cell>
          <cell r="B15" t="str">
            <v>SOSIAALI- JA TERVEYSVIRASTO </v>
          </cell>
          <cell r="C15">
            <v>0</v>
          </cell>
          <cell r="D15">
            <v>45983166.49</v>
          </cell>
        </row>
        <row r="16">
          <cell r="A16">
            <v>130</v>
          </cell>
          <cell r="B16" t="str">
            <v>SOSIAALILAUTAKUNTA </v>
          </cell>
          <cell r="C16">
            <v>10518940.46</v>
          </cell>
          <cell r="D16">
            <v>0</v>
          </cell>
        </row>
        <row r="17">
          <cell r="A17">
            <v>132</v>
          </cell>
          <cell r="B17" t="str">
            <v>ULKOMAALAISTOIMISTO (NETTOYKS)</v>
          </cell>
          <cell r="C17">
            <v>56927.72</v>
          </cell>
          <cell r="D17">
            <v>0</v>
          </cell>
        </row>
        <row r="18">
          <cell r="A18">
            <v>140</v>
          </cell>
          <cell r="B18" t="str">
            <v>OPETUSLAUTAKUNTA </v>
          </cell>
          <cell r="C18">
            <v>3894.1</v>
          </cell>
          <cell r="D18">
            <v>9271.98</v>
          </cell>
        </row>
        <row r="19">
          <cell r="A19" t="str">
            <v>ZZ</v>
          </cell>
          <cell r="B19" t="str">
            <v>PERUSKAUPUNKI YHTEENSÄ</v>
          </cell>
          <cell r="C19">
            <v>43423997.33</v>
          </cell>
          <cell r="D19">
            <v>45992438.47</v>
          </cell>
        </row>
        <row r="20">
          <cell r="B20" t="str">
            <v>Yhteensä</v>
          </cell>
          <cell r="C20">
            <v>43423997.33</v>
          </cell>
          <cell r="D20">
            <v>45992438.47</v>
          </cell>
        </row>
        <row r="22">
          <cell r="A22">
            <v>12520</v>
          </cell>
          <cell r="B22" t="str">
            <v>SOSIAALITYÖN PALVELUT </v>
          </cell>
          <cell r="C22">
            <v>0</v>
          </cell>
          <cell r="D22">
            <v>4503525.96</v>
          </cell>
        </row>
        <row r="23">
          <cell r="A23">
            <v>12530</v>
          </cell>
          <cell r="B23" t="str">
            <v>PERUSTERVEYDENHUOLLON PALVELUT</v>
          </cell>
          <cell r="C23">
            <v>0</v>
          </cell>
          <cell r="D23">
            <v>515955.6</v>
          </cell>
        </row>
        <row r="24">
          <cell r="A24">
            <v>12540</v>
          </cell>
          <cell r="B24" t="str">
            <v>ERIKOISSAIRAANHOIDON PALVELUT </v>
          </cell>
          <cell r="C24">
            <v>0</v>
          </cell>
          <cell r="D24">
            <v>32369613.97</v>
          </cell>
        </row>
        <row r="25">
          <cell r="A25">
            <v>12550</v>
          </cell>
          <cell r="B25" t="str">
            <v>KUNTOUTUMISPALVELUT </v>
          </cell>
          <cell r="C25">
            <v>0</v>
          </cell>
          <cell r="D25">
            <v>3302807.44</v>
          </cell>
        </row>
        <row r="26">
          <cell r="A26">
            <v>12560</v>
          </cell>
          <cell r="B26" t="str">
            <v>VANHUSPALVELUT </v>
          </cell>
          <cell r="C26">
            <v>0</v>
          </cell>
          <cell r="D26">
            <v>4361069.85</v>
          </cell>
        </row>
        <row r="27">
          <cell r="A27">
            <v>12590</v>
          </cell>
          <cell r="B27" t="str">
            <v>VARHAISKASVATUKSEN PALVELUT </v>
          </cell>
          <cell r="C27">
            <v>0</v>
          </cell>
          <cell r="D27">
            <v>930193.67</v>
          </cell>
        </row>
        <row r="29">
          <cell r="A29">
            <v>14020</v>
          </cell>
          <cell r="B29">
            <v>14020</v>
          </cell>
          <cell r="C29" t="str">
            <v>PERUSOPETUS </v>
          </cell>
          <cell r="D29">
            <v>3894.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4.4488888888888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21.221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83111111111111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80.6532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31444444444444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41.9965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2444444444445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5.0748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7.38111111111111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147.4746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10.4144444444444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74.984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0.808888888888889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17.1808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5.05555555555556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528.255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6.37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83.1285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.65111111111111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33.488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10.4144444444444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110.6014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5.56111111111111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70.6705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4777777777778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37.9818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0.707777777777778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19.364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1.41555555555556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44.8448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0.91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39.2301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2.73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97.5429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4.04444444444444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797.524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5.15666666666667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615.6676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4.04444444444445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2071.16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5.66222222222222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3121.3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4.5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454.544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7.17888888888889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3893.0883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4.2466666666666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88.6704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14555555555556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89.8987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6.47111111111111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8288.1344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4.14555555555556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135.4353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4.34777777777778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5023.5094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61777777777778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423.4048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3.13444444444444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404.8135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2.62888888888889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69.797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73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402.4566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4.44888888888889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71.1708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3.33666666666667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472.6722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5.05555555555556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91.4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5.76333333333333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841.8501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4.04444444444444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89.016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93222222222222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76.0575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01111111111111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63.154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4.75222222222222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340.0215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3.13444444444444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40.9223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02222222222222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52.152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71888888888889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78.5238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404444444444445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25.698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2.22444444444444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303.9036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2444444444445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1.9918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0.91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52.2522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80888888888888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2.912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1.41555555555556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19.2374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3.34980194696207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99.5812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64110365398956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5.4172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8.1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238.083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28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9.9096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6.6733333333333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527.9274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4.65111111111111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111.7662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5.35888888888889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125.398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71888888888889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33.1058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5.38568173852086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53.6535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5.96555555555556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53.69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.03333333333333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2.042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5.56111111111111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86.5865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2.22444444444444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45.645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6.82906395141122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91.1455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4.08750132908028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76.8859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4.58118951612903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204.5043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2.4716049382716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24.02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78555555555555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32.6324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.87894727803538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225.8711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3.8276130122518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90.5996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57559514971542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4.4898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2.02222222222222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30.94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.808888888888889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8.6632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5.67666666666667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71.52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9.4062962962963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462.2254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3.33666666666667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3.003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2.5277777777777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71.89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1403605592347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6.4855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7.80459045252149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507.3786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4.9806548933039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73.8097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66338381201044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76.084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7.99863497307881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614.5938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6.06666666666667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346.708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5.11448412976989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9012.2988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2.62888888888889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69.797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5.05555555555556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91.4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83111111111111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80.6532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2444444444445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5.0748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6.37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83.1285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7.38111111111111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147.4746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5.56111111111111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70.6705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31444444444444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41.9965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4.65111111111111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33.488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10.4144444444444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110.6014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4.4488888888888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21.221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84144358880332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571.3425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10.4144444444444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74.984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0.808888888888889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17.1808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57344137421787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1838.9644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6.04708784964954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32619.9874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3.79183956528348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5987.163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64223713376053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807.4966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98111486275245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910.0991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2.0273093150107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345.4441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85149478820137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257.1478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7.13711641791045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1075.9203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4.22836868392035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651.8876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4.90865658362989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496.5597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4.91235551977098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549.1031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5.58536649620332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720.8474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2.5277777777777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71.89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1403605592347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6.4855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7.80459045252149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507.3786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4.9806548933039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73.8097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66338381201044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76.084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6.95152276867031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961.301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5.11448412976989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9012.2988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3.46751633986928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21.221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74412205785985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485.2909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3.37502487562189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9259.887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832249116043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5760.552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6.07455353366819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10485.3476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9012.2988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1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4" min="13" style="1" width="11.7"/>
    <col collapsed="false" customWidth="true" hidden="false" outlineLevel="0" max="15" min="15" style="1" width="10.41"/>
    <col collapsed="false" customWidth="true" hidden="false" outlineLevel="0" max="18" min="16" style="1" width="9.28"/>
    <col collapsed="false" customWidth="true" hidden="false" outlineLevel="0" max="20" min="19" style="1" width="10.41"/>
    <col collapsed="false" customWidth="false" hidden="true" outlineLevel="0" max="21" min="21" style="1" width="9.14"/>
    <col collapsed="false" customWidth="true" hidden="true" outlineLevel="0" max="22" min="22" style="1" width="9.06"/>
    <col collapsed="false" customWidth="true" hidden="true" outlineLevel="0" max="23" min="23" style="1" width="11.56"/>
    <col collapsed="false" customWidth="true" hidden="true" outlineLevel="0" max="24" min="24" style="1" width="14.28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n">
        <v>156</v>
      </c>
      <c r="E1" s="2"/>
      <c r="V1" s="2" t="s">
        <v>0</v>
      </c>
      <c r="W1" s="1" t="n">
        <v>44</v>
      </c>
      <c r="X1" s="1" t="n">
        <v>156</v>
      </c>
    </row>
    <row r="2" s="5" customFormat="true" ht="17.25" hidden="false" customHeight="true" outlineLevel="0" collapsed="false">
      <c r="A2" s="3" t="s">
        <v>1</v>
      </c>
      <c r="B2" s="3" t="s">
        <v>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4"/>
      <c r="V2" s="3" t="s">
        <v>1</v>
      </c>
      <c r="W2" s="3" t="s">
        <v>3</v>
      </c>
      <c r="X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4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0"/>
      <c r="H5" s="10"/>
      <c r="I5" s="10"/>
      <c r="J5" s="10"/>
      <c r="K5" s="11"/>
      <c r="L5" s="11"/>
      <c r="M5" s="12" t="s">
        <v>8</v>
      </c>
      <c r="N5" s="12"/>
      <c r="O5" s="12" t="s">
        <v>9</v>
      </c>
      <c r="P5" s="12"/>
      <c r="Q5" s="12" t="s">
        <v>10</v>
      </c>
      <c r="R5" s="12"/>
      <c r="S5" s="13" t="s">
        <v>11</v>
      </c>
      <c r="T5" s="13"/>
      <c r="V5" s="15" t="s">
        <v>12</v>
      </c>
      <c r="W5" s="15" t="s">
        <v>12</v>
      </c>
    </row>
    <row r="6" s="14" customFormat="true" ht="27" hidden="false" customHeight="true" outlineLevel="0" collapsed="false">
      <c r="A6" s="7"/>
      <c r="B6" s="16" t="s">
        <v>13</v>
      </c>
      <c r="C6" s="16"/>
      <c r="D6" s="17" t="s">
        <v>14</v>
      </c>
      <c r="E6" s="11" t="n">
        <v>2008</v>
      </c>
      <c r="F6" s="11" t="n">
        <v>2009</v>
      </c>
      <c r="G6" s="11" t="n">
        <v>2008</v>
      </c>
      <c r="H6" s="11" t="n">
        <v>2009</v>
      </c>
      <c r="I6" s="11" t="n">
        <v>2008</v>
      </c>
      <c r="J6" s="11" t="n">
        <v>2009</v>
      </c>
      <c r="K6" s="11" t="n">
        <v>2008</v>
      </c>
      <c r="L6" s="11" t="n">
        <v>2009</v>
      </c>
      <c r="M6" s="17" t="n">
        <v>2008</v>
      </c>
      <c r="N6" s="17" t="n">
        <v>2009</v>
      </c>
      <c r="O6" s="17" t="n">
        <v>2008</v>
      </c>
      <c r="P6" s="17" t="n">
        <v>2009</v>
      </c>
      <c r="Q6" s="17" t="n">
        <v>2008</v>
      </c>
      <c r="R6" s="17" t="n">
        <v>2009</v>
      </c>
      <c r="S6" s="13"/>
      <c r="T6" s="13"/>
      <c r="V6" s="18" t="s">
        <v>15</v>
      </c>
      <c r="W6" s="18" t="s">
        <v>16</v>
      </c>
      <c r="X6" s="18" t="s">
        <v>17</v>
      </c>
      <c r="Y6" s="19" t="s">
        <v>10</v>
      </c>
      <c r="Z6" s="19" t="s">
        <v>18</v>
      </c>
    </row>
    <row r="7" s="14" customFormat="true" ht="13.5" hidden="false" customHeight="true" outlineLevel="0" collapsed="false">
      <c r="A7" s="7"/>
      <c r="B7" s="8" t="n">
        <v>2008</v>
      </c>
      <c r="C7" s="20" t="n">
        <v>2009</v>
      </c>
      <c r="D7" s="17"/>
      <c r="E7" s="21" t="s">
        <v>19</v>
      </c>
      <c r="F7" s="21" t="s">
        <v>19</v>
      </c>
      <c r="G7" s="21" t="s">
        <v>20</v>
      </c>
      <c r="H7" s="21" t="s">
        <v>20</v>
      </c>
      <c r="I7" s="22" t="s">
        <v>21</v>
      </c>
      <c r="J7" s="22" t="s">
        <v>21</v>
      </c>
      <c r="K7" s="22" t="s">
        <v>22</v>
      </c>
      <c r="L7" s="22" t="s">
        <v>22</v>
      </c>
      <c r="M7" s="17"/>
      <c r="N7" s="17"/>
      <c r="O7" s="17"/>
      <c r="P7" s="17"/>
      <c r="Q7" s="17"/>
      <c r="R7" s="17"/>
      <c r="S7" s="23" t="n">
        <v>2008</v>
      </c>
      <c r="T7" s="23" t="n">
        <v>2009</v>
      </c>
      <c r="V7" s="24" t="n">
        <v>2008</v>
      </c>
      <c r="W7" s="24" t="n">
        <v>2008</v>
      </c>
      <c r="X7" s="24" t="n">
        <v>2008</v>
      </c>
      <c r="Y7" s="24" t="n">
        <v>2008</v>
      </c>
      <c r="Z7" s="24" t="n">
        <v>2008</v>
      </c>
    </row>
    <row r="8" customFormat="false" ht="12.75" hidden="false" customHeight="false" outlineLevel="0" collapsed="false">
      <c r="A8" s="25" t="s">
        <v>23</v>
      </c>
      <c r="B8" s="26" t="n">
        <f aca="false">VLOOKUP($B$1,[1]TURKU!$C$16:$E$201,3,FALSE())</f>
        <v>529.9</v>
      </c>
      <c r="C8" s="26" t="n">
        <f aca="false">VLOOKUP($B$1,[1]TURKU!$C$16:$V$201,12,FALSE())</f>
        <v>531</v>
      </c>
      <c r="D8" s="26" t="n">
        <f aca="false">IF(C8=0,0,C8-B8)</f>
        <v>1.10000000000002</v>
      </c>
      <c r="E8" s="26" t="n">
        <f aca="false">VLOOKUP($B$1,[1]TURKU!$C$16:$AR$201,27,FALSE())/VLOOKUP($B$1,[1]TURKU!$C$16:$AR$201,25,FALSE())*100</f>
        <v>71.0083289030658</v>
      </c>
      <c r="F8" s="26" t="n">
        <f aca="false">VLOOKUP($B$1,[1]TURKU!$C$16:$AR$201,28,FALSE())/VLOOKUP($B$1,[1]TURKU!$C$16:$AR$201,26,FALSE())*100</f>
        <v>70.3742203742204</v>
      </c>
      <c r="G8" s="26" t="n">
        <f aca="false">VLOOKUP($B$1,[1]TURKU!$C$16:$AR$201,29,FALSE())/VLOOKUP($B$1,[1]TURKU!$C$16:$AR$201,25,FALSE())*100</f>
        <v>3.54421407052986</v>
      </c>
      <c r="H8" s="26" t="n">
        <f aca="false">VLOOKUP($B$1,[1]TURKU!$C$16:$AR$201,30,FALSE())/VLOOKUP($B$1,[1]TURKU!$C$16:$AR$201,26,FALSE())*100</f>
        <v>3.08385308385308</v>
      </c>
      <c r="I8" s="26" t="n">
        <f aca="false">VLOOKUP($B$1,[1]TURKU!$C$16:$AR$201,31,FALSE())/VLOOKUP($B$1,[1]TURKU!$C$16:$AR$201,25,FALSE())*100</f>
        <v>7.6200602516392</v>
      </c>
      <c r="J8" s="26" t="n">
        <f aca="false">VLOOKUP($B$1,[1]TURKU!$C$16:$AR$201,32,FALSE())/VLOOKUP($B$1,[1]TURKU!$C$16:$AR$201,26,FALSE())*100</f>
        <v>8.14275814275814</v>
      </c>
      <c r="K8" s="26" t="n">
        <f aca="false">VLOOKUP($B$1,[1]TURKU!$C$16:$AR$201,33,FALSE())/VLOOKUP($B$1,[1]TURKU!$C$16:$AR$201,25,FALSE())*100</f>
        <v>17.8628389154705</v>
      </c>
      <c r="L8" s="26" t="n">
        <f aca="false">VLOOKUP($B$1,[1]TURKU!$C$16:$AR$201,34,FALSE())/VLOOKUP($B$1,[1]TURKU!$C$16:$AR$201,26,FALSE())*100</f>
        <v>18.3991683991684</v>
      </c>
      <c r="M8" s="26" t="n">
        <f aca="false">VLOOKUP($B$1,[1]TURKU!$C$16:$M$206,10,FALSE())</f>
        <v>4.39958482732591</v>
      </c>
      <c r="N8" s="26" t="n">
        <f aca="false">VLOOKUP($B$1,[1]TURKU!$C$16:$U$206,19,FALSE())</f>
        <v>2.61058380414313</v>
      </c>
      <c r="O8" s="26" t="n">
        <f aca="false">VLOOKUP($B$1,[1]TURKU!$C16:$L$206,9,FALSE())</f>
        <v>57.9514824797844</v>
      </c>
      <c r="P8" s="26" t="n">
        <f aca="false">VLOOKUP($B$1,[1]TURKU!$C$16:$T$206,18,FALSE())</f>
        <v>58.8235294117647</v>
      </c>
      <c r="Q8" s="26" t="n">
        <f aca="false">VLOOKUP($B$1,[1]TURKU!$C$16:$M$206,11,FALSE())</f>
        <v>490</v>
      </c>
      <c r="R8" s="26" t="n">
        <f aca="false">VLOOKUP($B$1,[1]TURKU!$C$16:$V$206,20,FALSE())</f>
        <v>497.5</v>
      </c>
      <c r="S8" s="27" t="n">
        <f aca="false">IF(OR(B8=0,B8=0),0,Q8/B8)</f>
        <v>0.924702774108322</v>
      </c>
      <c r="T8" s="27" t="n">
        <f aca="false">IF(OR(C8=0,C8=0),0,R8/C8)</f>
        <v>0.936911487758945</v>
      </c>
      <c r="V8" s="28" t="n">
        <v>541.7</v>
      </c>
      <c r="W8" s="28" t="n">
        <v>4.23612700756877</v>
      </c>
      <c r="X8" s="28" t="n">
        <v>61.4285714285714</v>
      </c>
      <c r="Y8" s="28" t="n">
        <v>505</v>
      </c>
      <c r="Z8" s="29" t="n">
        <v>0.932250323057043</v>
      </c>
    </row>
    <row r="9" customFormat="false" ht="12.75" hidden="false" customHeight="false" outlineLevel="0" collapsed="false">
      <c r="A9" s="25" t="s">
        <v>24</v>
      </c>
      <c r="B9" s="26" t="n">
        <f aca="false">IF(C9=0,V9,IF(ISNA(VLOOKUP($B$1,[2]TURKU!$C$16:$Y$204,23,FALSE())),0,(VLOOKUP($B$1,[2]TURKU!$C$16:$Y$204,23,FALSE())-VLOOKUP($B$1,[1]TURKU!$C$16:$Y$206,23,FALSE()))/29))</f>
        <v>539.003448275862</v>
      </c>
      <c r="C9" s="26" t="n">
        <f aca="false">IF(ISNA(VLOOKUP($B$1,[2]TURKU!$C$16:$Z$204,24,FALSE())),0,(VLOOKUP($B$1,[2]TURKU!$C$16:$Z$204,24,FALSE())-VLOOKUP($B$1,[1]TURKU!$C$16:$Z$206,24,FALSE()))/28)</f>
        <v>556.075</v>
      </c>
      <c r="D9" s="26" t="n">
        <f aca="false">IF(C9=0,0,C9-B9)</f>
        <v>17.0715517241376</v>
      </c>
      <c r="E9" s="26" t="n">
        <f aca="false">IF(C9=0,0,(VLOOKUP($B$1,[2]TURKU!$C$16:$AR$201,27,FALSE())-VLOOKUP($B$1,[1]TURKU!$C$16:$AR$201,27,FALSE()))/(VLOOKUP($B$1,[2]TURKU!$C$16:$AR$201,25,FALSE())-VLOOKUP($B$1,[1]TURKU!$C$16:$AR$201,25,FALSE()))*100)</f>
        <v>69.6284135260123</v>
      </c>
      <c r="F9" s="26" t="n">
        <f aca="false">IF(C9=0,0,(VLOOKUP($B$1,[2]TURKU!$C$16:$AR$201,28,FALSE())-VLOOKUP($B$1,[1]TURKU!$C$16:$AR$201,28,FALSE()))/(VLOOKUP($B$1,[2]TURKU!$C$16:$AR$201,26,FALSE())-VLOOKUP($B$1,[1]TURKU!$C$16:$AR$201,26,FALSE()))*100)</f>
        <v>68.8903858076208</v>
      </c>
      <c r="G9" s="26" t="n">
        <f aca="false">IF(C9=0,0,(VLOOKUP($B$1,[2]TURKU!$C$16:$AR$201,29,FALSE())-VLOOKUP($B$1,[1]TURKU!$C$16:$AR$201,29,FALSE()))/(VLOOKUP($B$1,[2]TURKU!$C$16:$AR$201,25,FALSE())-VLOOKUP($B$1,[1]TURKU!$C$16:$AR$201,25,FALSE()))*100)</f>
        <v>3.66835651614378</v>
      </c>
      <c r="H9" s="26" t="n">
        <f aca="false">IF(C9=0,0,(VLOOKUP($B$1,[2]TURKU!$C$16:$AR$201,30,FALSE())-VLOOKUP($B$1,[1]TURKU!$C$16:$AR$201,30,FALSE()))/(VLOOKUP($B$1,[2]TURKU!$C$16:$AR$201,26,FALSE())-VLOOKUP($B$1,[1]TURKU!$C$16:$AR$201,26,FALSE()))*100)</f>
        <v>3.21724927273594</v>
      </c>
      <c r="I9" s="26" t="n">
        <f aca="false">IF(C9=0,0,(VLOOKUP($B$1,[2]TURKU!$C$16:$AR$201,31,FALSE())-VLOOKUP($B$1,[1]TURKU!$C$16:$AR$201,31,FALSE()))/(VLOOKUP($B$1,[2]TURKU!$C$16:$AR$201,25,FALSE())-VLOOKUP($B$1,[1]TURKU!$C$16:$AR$201,25,FALSE()))*100)</f>
        <v>7.85990486327855</v>
      </c>
      <c r="J9" s="26" t="n">
        <f aca="false">IF(C9=0,0,(VLOOKUP($B$1,[2]TURKU!$C$16:$AR$201,32,FALSE())-VLOOKUP($B$1,[1]TURKU!$C$16:$AR$201,32,FALSE()))/(VLOOKUP($B$1,[2]TURKU!$C$16:$AR$201,26,FALSE())-VLOOKUP($B$1,[1]TURKU!$C$16:$AR$201,26,FALSE()))*100)</f>
        <v>7.91525585387953</v>
      </c>
      <c r="K9" s="26" t="n">
        <f aca="false">IF(C9=0,0,(VLOOKUP($B$1,[2]TURKU!$C$16:$AR$201,33,FALSE())-VLOOKUP($B$1,[1]TURKU!$C$16:$AR$201,33,FALSE()))/(VLOOKUP($B$1,[2]TURKU!$C$16:$AR$201,25,FALSE())-VLOOKUP($B$1,[1]TURKU!$C$16:$AR$201,25,FALSE()))*100)</f>
        <v>18.7699579642425</v>
      </c>
      <c r="L9" s="26" t="n">
        <f aca="false">IF(C9=0,0,(VLOOKUP($B$1,[2]TURKU!$C$16:$AR$201,34,FALSE())-VLOOKUP($B$1,[1]TURKU!$C$16:$AR$201,34,FALSE()))/(VLOOKUP($B$1,[2]TURKU!$C$16:$AR$201,26,FALSE())-VLOOKUP($B$1,[1]TURKU!$C$16:$AR$201,26,FALSE()))*100)</f>
        <v>19.8364251991034</v>
      </c>
      <c r="M9" s="26" t="n">
        <f aca="false">IF(OR(C9=0,B9=0),0,(VLOOKUP($B$1,[2]TURKU!$C$16:$AR$204,37,FALSE())-VLOOKUP($B$1,[1]TURKU!$C$16:$AR$204,37,FALSE()))/(VLOOKUP($B$1,[2]TURKU!$C$16:$AR$204,23,FALSE())-VLOOKUP($B$1,[1]TURKU!$C$16:$AR$206,23,FALSE()))*100)</f>
        <v>4.50753050009276</v>
      </c>
      <c r="N9" s="26" t="n">
        <f aca="false">IF(C9=0,0,(VLOOKUP($B$1,[2]TURKU!$C$16:$AR$204,38,FALSE())-VLOOKUP($B$1,[1]TURKU!$C$16:$AR$206,38,FALSE()))/(VLOOKUP($B$1,[2]TURKU!$C$16:$AR$204,24,FALSE())-VLOOKUP($B$1,[1]TURKU!$C$16:$AR$206,24,FALSE()))*100)</f>
        <v>4.14639469239119</v>
      </c>
      <c r="O9" s="26" t="n">
        <f aca="false">IF(OR(C9=0,B9=0),0,(VLOOKUP($B$1,[2]TURKU!$C$16:$AR$204,31,FALSE())-VLOOKUP($B$1,[1]TURKU!$C$16:$AR$206,31,FALSE()))/(VLOOKUP($B$1,[2]TURKU!$C$16:$AR$204,40,FALSE())-VLOOKUP($B$1,[1]TURKU!$C$16:$AR$206,40,FALSE()))*100)</f>
        <v>52.2841827346188</v>
      </c>
      <c r="P9" s="26" t="n">
        <f aca="false">IF(C9=0,0,(VLOOKUP($B$1,[2]TURKU!$C$16:$AR$204,32,FALSE())-VLOOKUP($B$1,[1]TURKU!$C$16:$AR$206,32,FALSE()))/(VLOOKUP($B$1,[2]TURKU!$C$16:$AR$204,42,FALSE())-VLOOKUP($B$1,[1]TURKU!$C$16:$AR$206,42,FALSE()))*100)</f>
        <v>52.5590784942406</v>
      </c>
      <c r="Q9" s="26" t="n">
        <f aca="false">IF(C9=0,0,(VLOOKUP($B$1,[2]TURKU!$C$16:$AR$204,35,FALSE())-VLOOKUP($B$1,[1]TURKU!$C$16:$AR$206,35,FALSE()))/29)</f>
        <v>486.896551724138</v>
      </c>
      <c r="R9" s="26" t="n">
        <f aca="false">IF(C9=0,0,(VLOOKUP($B$1,[2]TURKU!$C$16:$AR$204,36,FALSE())-VLOOKUP($B$1,[1]TURKU!$C$16:$AR$206,36,FALSE()))/28)</f>
        <v>508.457142857143</v>
      </c>
      <c r="S9" s="27" t="n">
        <f aca="false">IF(OR(B9=0,B9=0,Q9="-"),0,Q9/B9)</f>
        <v>0.903327341006071</v>
      </c>
      <c r="T9" s="27" t="n">
        <f aca="false">IF(OR(C9=0,C9=0),0,R9/C9)</f>
        <v>0.914367923134727</v>
      </c>
      <c r="V9" s="30" t="n">
        <v>526.596551724138</v>
      </c>
      <c r="W9" s="30" t="n">
        <v>3.94689319180424</v>
      </c>
      <c r="X9" s="30" t="n">
        <v>55.5508112724167</v>
      </c>
      <c r="Y9" s="30" t="n">
        <v>479.137931034483</v>
      </c>
      <c r="Z9" s="31" t="n">
        <v>0.909876696810357</v>
      </c>
    </row>
    <row r="10" customFormat="false" ht="12.75" hidden="false" customHeight="false" outlineLevel="0" collapsed="false">
      <c r="A10" s="25" t="s">
        <v>25</v>
      </c>
      <c r="B10" s="26" t="n">
        <f aca="false">IF(C10=0,V10,IF(ISNA(VLOOKUP($B$1,[3]TURKU!$C$16:$Y$204,23,FALSE())),0,(VLOOKUP($B$1,[3]TURKU!$C$16:$Y$204,23,FALSE())-VLOOKUP($B$1,[2]TURKU!$C$16:$Y$206,23,FALSE()))/31))</f>
        <v>542.812903225806</v>
      </c>
      <c r="C10" s="26" t="n">
        <f aca="false">IF(ISNA(VLOOKUP($B$1,[3]TURKU!$C$16:$Z$204,24,FALSE())),0,(VLOOKUP($B$1,[3]TURKU!$C$16:$Z$204,24,FALSE())-VLOOKUP($B$1,[2]TURKU!$C$16:$Z$206,24,FALSE()))/31)</f>
        <v>567.577419354839</v>
      </c>
      <c r="D10" s="26" t="n">
        <f aca="false">IF(C10=0,0,C10-B10)</f>
        <v>24.7645161290324</v>
      </c>
      <c r="E10" s="26" t="n">
        <f aca="false">IF(C10=0,0,(VLOOKUP($B$1,[3]TURKU!$C$16:$AR$201,27,FALSE())-VLOOKUP($B$1,[2]TURKU!$C$16:$AR$201,27,FALSE()))/(VLOOKUP($B$1,[3]TURKU!$C$16:$AR$201,25,FALSE())-VLOOKUP($B$1,[2]TURKU!$C$16:$AR$201,25,FALSE()))*100)</f>
        <v>69.7193417809643</v>
      </c>
      <c r="F10" s="26" t="n">
        <f aca="false">IF(C10=0,0,(VLOOKUP($B$1,[3]TURKU!$C$16:$AR$201,28,FALSE())-VLOOKUP($B$1,[2]TURKU!$C$16:$AR$201,28,FALSE()))/(VLOOKUP($B$1,[3]TURKU!$C$16:$AR$201,26,FALSE())-VLOOKUP($B$1,[2]TURKU!$C$16:$AR$201,26,FALSE()))*100)</f>
        <v>66.6591150964669</v>
      </c>
      <c r="G10" s="26" t="n">
        <f aca="false">IF(C10=0,0,(VLOOKUP($B$1,[3]TURKU!$C$16:$AR$201,29,FALSE())-VLOOKUP($B$1,[2]TURKU!$C$16:$AR$201,29,FALSE()))/(VLOOKUP($B$1,[3]TURKU!$C$16:$AR$201,25,FALSE())-VLOOKUP($B$1,[2]TURKU!$C$16:$AR$201,25,FALSE()))*100)</f>
        <v>3.21024944278199</v>
      </c>
      <c r="H10" s="26" t="n">
        <f aca="false">IF(C10=0,0,(VLOOKUP($B$1,[3]TURKU!$C$16:$AR$201,30,FALSE())-VLOOKUP($B$1,[2]TURKU!$C$16:$AR$201,30,FALSE()))/(VLOOKUP($B$1,[3]TURKU!$C$16:$AR$201,26,FALSE())-VLOOKUP($B$1,[2]TURKU!$C$16:$AR$201,26,FALSE()))*100)</f>
        <v>3.16375667787109</v>
      </c>
      <c r="I10" s="26" t="n">
        <f aca="false">IF(C10=0,0,(VLOOKUP($B$1,[3]TURKU!$C$16:$AR$201,31,FALSE())-VLOOKUP($B$1,[2]TURKU!$C$16:$AR$201,31,FALSE()))/(VLOOKUP($B$1,[3]TURKU!$C$16:$AR$201,25,FALSE())-VLOOKUP($B$1,[2]TURKU!$C$16:$AR$201,25,FALSE()))*100)</f>
        <v>7.4535277373861</v>
      </c>
      <c r="J10" s="26" t="n">
        <f aca="false">IF(C10=0,0,(VLOOKUP($B$1,[3]TURKU!$C$16:$AR$201,32,FALSE())-VLOOKUP($B$1,[2]TURKU!$C$16:$AR$201,32,FALSE()))/(VLOOKUP($B$1,[3]TURKU!$C$16:$AR$201,26,FALSE())-VLOOKUP($B$1,[2]TURKU!$C$16:$AR$201,26,FALSE()))*100)</f>
        <v>8.23050904607863</v>
      </c>
      <c r="K10" s="26" t="n">
        <f aca="false">IF(C10=0,0,(VLOOKUP($B$1,[3]TURKU!$C$16:$AR$201,33,FALSE())-VLOOKUP($B$1,[2]TURKU!$C$16:$AR$201,33,FALSE()))/(VLOOKUP($B$1,[3]TURKU!$C$16:$AR$201,25,FALSE())-VLOOKUP($B$1,[2]TURKU!$C$16:$AR$201,25,FALSE()))*100)</f>
        <v>19.5994767484294</v>
      </c>
      <c r="L10" s="26" t="n">
        <f aca="false">IF(C10=0,0,(VLOOKUP($B$1,[3]TURKU!$C$16:$AR$201,34,FALSE())-VLOOKUP($B$1,[2]TURKU!$C$16:$AR$201,34,FALSE()))/(VLOOKUP($B$1,[3]TURKU!$C$16:$AR$201,26,FALSE())-VLOOKUP($B$1,[2]TURKU!$C$16:$AR$201,26,FALSE()))*100)</f>
        <v>22.1183734971497</v>
      </c>
      <c r="M10" s="26" t="n">
        <f aca="false">IF(OR(C10=0,B10=0),0,(VLOOKUP($B$1,[3]TURKU!$C$16:$AR$204,37,FALSE())-VLOOKUP($B$1,[2]TURKU!$C$16:$AR$204,37,FALSE()))/(VLOOKUP($B$1,[3]TURKU!$C$16:$AR$204,23,FALSE())-VLOOKUP($B$1,[2]TURKU!$C$16:$AR$204,23,FALSE()))*100)</f>
        <v>3.21066190453551</v>
      </c>
      <c r="N10" s="26" t="n">
        <f aca="false">IF(C10=0,0,(VLOOKUP($B$1,[3]TURKU!$C$16:$AR$204,38,FALSE())-VLOOKUP($B$1,[2]TURKU!$C$16:$AR$204,38,FALSE()))/(VLOOKUP($B$1,[3]TURKU!$C$16:$AR$204,24,FALSE())-VLOOKUP($B$1,[2]TURKU!$C$16:$AR$204,24,FALSE()))*100)</f>
        <v>4.16126604868456</v>
      </c>
      <c r="O10" s="26" t="n">
        <f aca="false">IF(OR(C10=0,B10=0),0,(VLOOKUP($B$1,[3]TURKU!$C$16:$AR$204,31,FALSE())-VLOOKUP($B$1,[2]TURKU!$C$16:$AR$204,31,FALSE()))/(VLOOKUP($B$1,[3]TURKU!$C$16:$AR$204,40,FALSE())-VLOOKUP($B$1,[2]TURKU!$C$16:$AR$204,40,FALSE()))*100)</f>
        <v>54.1281037224283</v>
      </c>
      <c r="P10" s="26" t="n">
        <f aca="false">IF(C10=0,0,(VLOOKUP($B$1,[3]TURKU!$C$16:$AR$204,32,FALSE())-VLOOKUP($B$1,[2]TURKU!$C$16:$AR$204,32,FALSE()))/(VLOOKUP($B$1,[3]TURKU!$C$16:$AR$204,42,FALSE())-VLOOKUP($B$1,[2]TURKU!$C$16:$AR$204,42,FALSE()))*100)</f>
        <v>56.8941656347877</v>
      </c>
      <c r="Q10" s="26" t="n">
        <f aca="false">IF(C10=0,0,(VLOOKUP($B$1,[3]TURKU!$C$16:$AR$204,35,FALSE())-VLOOKUP($B$1,[2]TURKU!$C$16:$AR$204,35,FALSE()))/31)</f>
        <v>496.132258064516</v>
      </c>
      <c r="R10" s="26" t="n">
        <f aca="false">IF(C10=0,0,(VLOOKUP($B$1,[3]TURKU!$C$16:$AR$204,36,FALSE())-VLOOKUP($B$1,[2]TURKU!$C$16:$AR$204,36,FALSE()))/31)</f>
        <v>523.893548387097</v>
      </c>
      <c r="S10" s="27" t="n">
        <f aca="false">IF(OR(B10=0,B10=0,Q10="-"),0,Q10/B10)</f>
        <v>0.914002329561663</v>
      </c>
      <c r="T10" s="27" t="n">
        <f aca="false">IF(OR(C10=0,C10=0),0,R10/C10)</f>
        <v>0.923034515683522</v>
      </c>
      <c r="V10" s="30" t="n">
        <v>545.554838709677</v>
      </c>
      <c r="W10" s="30" t="n">
        <v>3.85745615591112</v>
      </c>
      <c r="X10" s="30" t="n">
        <v>50.1579659996991</v>
      </c>
      <c r="Y10" s="30" t="n">
        <v>493.38064516129</v>
      </c>
      <c r="Z10" s="31" t="n">
        <v>0.904364896347016</v>
      </c>
    </row>
    <row r="11" customFormat="false" ht="12.75" hidden="false" customHeight="false" outlineLevel="0" collapsed="false">
      <c r="A11" s="25" t="s">
        <v>26</v>
      </c>
      <c r="B11" s="26" t="n">
        <f aca="false">IF(C11=0,V11,IF(ISNA(VLOOKUP($B$1,[4]TURKU!$C$16:$Y$204,23,FALSE())),0,(VLOOKUP($B$1,[4]TURKU!$C$16:$Y$204,23,FALSE())-VLOOKUP($B$1,[3]TURKU!$C$16:$Y$206,23,FALSE()))/30))</f>
        <v>552.72</v>
      </c>
      <c r="C11" s="26" t="n">
        <f aca="false">IF(ISNA(VLOOKUP($B$1,[4]TURKU!$C$16:$Z$204,24,FALSE())),0,(VLOOKUP($B$1,[4]TURKU!$C$16:$Z$204,24,FALSE())-VLOOKUP($B$1,[3]TURKU!$C$16:$Z$206,24,FALSE()))/30)</f>
        <v>0</v>
      </c>
      <c r="D11" s="26" t="n">
        <f aca="false">IF(C11=0,0,C11-B11)</f>
        <v>0</v>
      </c>
      <c r="E11" s="26" t="n">
        <f aca="false">IF(C11=0,0,(VLOOKUP($B$1,[4]TURKU!$C$16:$AR$201,27,FALSE())-VLOOKUP($B$1,[3]TURKU!$C$16:$AR$201,27,FALSE()))/(VLOOKUP($B$1,[4]TURKU!$C$16:$AR$201,25,FALSE())-VLOOKUP($B$1,[3]TURKU!$C$16:$AR$201,25,FALSE()))*100)</f>
        <v>0</v>
      </c>
      <c r="F11" s="26" t="n">
        <f aca="false">IF(C11=0,0,(VLOOKUP($B$1,[4]TURKU!$C$16:$AR$201,28,FALSE())-VLOOKUP($B$1,[3]TURKU!$C$16:$AR$201,28,FALSE()))/(VLOOKUP($B$1,[4]TURKU!$C$16:$AR$201,26,FALSE())-VLOOKUP($B$1,[3]TURKU!$C$16:$AR$201,26,FALSE()))*100)</f>
        <v>0</v>
      </c>
      <c r="G11" s="26" t="n">
        <f aca="false">IF(C11=0,0,(VLOOKUP($B$1,[4]TURKU!$C$16:$AR$201,29,FALSE())-VLOOKUP($B$1,[3]TURKU!$C$16:$AR$201,29,FALSE()))/(VLOOKUP($B$1,[4]TURKU!$C$16:$AR$201,25,FALSE())-VLOOKUP($B$1,[3]TURKU!$C$16:$AR$201,25,FALSE()))*100)</f>
        <v>0</v>
      </c>
      <c r="H11" s="26" t="n">
        <f aca="false">IF(C11=0,0,(VLOOKUP($B$1,[4]TURKU!$C$16:$AR$201,30,FALSE())-VLOOKUP($B$1,[3]TURKU!$C$16:$AR$201,30,FALSE()))/(VLOOKUP($B$1,[4]TURKU!$C$16:$AR$201,26,FALSE())-VLOOKUP($B$1,[3]TURKU!$C$16:$AR$201,26,FALSE()))*100)</f>
        <v>0</v>
      </c>
      <c r="I11" s="26" t="n">
        <f aca="false">IF(C11=0,0,(VLOOKUP($B$1,[4]TURKU!$C$16:$AR$201,31,FALSE())-VLOOKUP($B$1,[3]TURKU!$C$16:$AR$201,31,FALSE()))/(VLOOKUP($B$1,[4]TURKU!$C$16:$AR$201,25,FALSE())-VLOOKUP($B$1,[3]TURKU!$C$16:$AR$201,25,FALSE()))*100)</f>
        <v>0</v>
      </c>
      <c r="J11" s="26" t="n">
        <f aca="false">IF(C11=0,0,(VLOOKUP($B$1,[4]TURKU!$C$16:$AR$201,32,FALSE())-VLOOKUP($B$1,[3]TURKU!$C$16:$AR$201,32,FALSE()))/(VLOOKUP($B$1,[4]TURKU!$C$16:$AR$201,26,FALSE())-VLOOKUP($B$1,[3]TURKU!$C$16:$AR$201,26,FALSE()))*100)</f>
        <v>0</v>
      </c>
      <c r="K11" s="26" t="n">
        <f aca="false">IF(C11=0,0,(VLOOKUP($B$1,[4]TURKU!$C$16:$AR$201,33,FALSE())-VLOOKUP($B$1,[3]TURKU!$C$16:$AR$201,33,FALSE()))/(VLOOKUP($B$1,[4]TURKU!$C$16:$AR$201,25,FALSE())-VLOOKUP($B$1,[3]TURKU!$C$16:$AR$201,25,FALSE()))*100)</f>
        <v>0</v>
      </c>
      <c r="L11" s="26" t="n">
        <f aca="false">IF(C11=0,0,(VLOOKUP($B$1,[4]TURKU!$C$16:$AR$201,34,FALSE())-VLOOKUP($B$1,[3]TURKU!$C$16:$AR$201,34,FALSE()))/(VLOOKUP($B$1,[4]TURKU!$C$16:$AR$201,26,FALSE())-VLOOKUP($B$1,[3]TURKU!$C$16:$AR$201,26,FALSE()))*100)</f>
        <v>0</v>
      </c>
      <c r="M11" s="26" t="n">
        <f aca="false">IF(OR(C11=0,B11=0),0,(VLOOKUP($B$1,[4]TURKU!$C$16:$AR$204,37,FALSE())-VLOOKUP($B$1,[3]TURKU!$C$16:$AR$204,37,FALSE()))/(VLOOKUP($B$1,[4]TURKU!$C$16:$AR$204,23,FALSE())-VLOOKUP($B$1,[3]TURKU!$C$16:$AR$204,23,FALSE()))*100)</f>
        <v>0</v>
      </c>
      <c r="N11" s="26" t="n">
        <f aca="false">IF(C11=0,0,(VLOOKUP($B$1,[4]TURKU!$C$16:$AR$204,38,FALSE())-VLOOKUP($B$1,[3]TURKU!$C$16:$AR$204,38,FALSE()))/(VLOOKUP($B$1,[4]TURKU!$C$16:$AR$204,24,FALSE())-VLOOKUP($B$1,[3]TURKU!$C$16:$AR$204,24,FALSE()))*100)</f>
        <v>0</v>
      </c>
      <c r="O11" s="26" t="n">
        <f aca="false">IF(OR(C11=0,B11=0),0,(VLOOKUP($B$1,[4]TURKU!$C$16:$AR$204,31,FALSE())-VLOOKUP($B$1,[3]TURKU!$C$16:$AR$204,31,FALSE()))/(VLOOKUP($B$1,[4]TURKU!$C$16:$AR$204,40,FALSE())-VLOOKUP($B$1,[3]TURKU!$C$16:$AR$204,40,FALSE()))*100)</f>
        <v>0</v>
      </c>
      <c r="P11" s="26" t="n">
        <f aca="false">IF(C11=0,0,(VLOOKUP($B$1,[4]TURKU!$C$16:$AR$204,32,FALSE())-VLOOKUP($B$1,[3]TURKU!$C$16:$AR$204,32,FALSE()))/(VLOOKUP($B$1,[4]TURKU!$C$16:$AR$204,42,FALSE())-VLOOKUP($B$1,[3]TURKU!$C$16:$AR$204,42,FALSE()))*100)</f>
        <v>0</v>
      </c>
      <c r="Q11" s="26" t="n">
        <f aca="false">IF(C11=0,0,(VLOOKUP($B$1,[4]TURKU!$C$16:$AR$204,35,FALSE())-VLOOKUP($B$1,[3]TURKU!$C$16:$AR$204,35,FALSE()))/30)</f>
        <v>0</v>
      </c>
      <c r="R11" s="26" t="n">
        <f aca="false">IF(C11=0,0,(VLOOKUP($B$1,[4]TURKU!$C$16:$AR$204,36,FALSE())-VLOOKUP($B$1,[3]TURKU!$C$16:$AR$204,36,FALSE()))/30)</f>
        <v>0</v>
      </c>
      <c r="S11" s="27" t="n">
        <f aca="false">IF(OR(B11=0,B11=0,Q11="-"),0,Q11/B11)</f>
        <v>0</v>
      </c>
      <c r="T11" s="27" t="n">
        <f aca="false">IF(OR(C11=0,C11=0),0,R11/C11)</f>
        <v>0</v>
      </c>
      <c r="V11" s="30" t="n">
        <v>552.72</v>
      </c>
      <c r="W11" s="30" t="n">
        <v>3.05628829546003</v>
      </c>
      <c r="X11" s="30" t="n">
        <v>55.2993092862625</v>
      </c>
      <c r="Y11" s="30" t="n">
        <v>502.48</v>
      </c>
      <c r="Z11" s="31" t="n">
        <v>0.909104067158779</v>
      </c>
    </row>
    <row r="12" customFormat="false" ht="12.75" hidden="false" customHeight="false" outlineLevel="0" collapsed="false">
      <c r="A12" s="25" t="s">
        <v>27</v>
      </c>
      <c r="B12" s="26" t="n">
        <f aca="false">IF(C12=0,V12,IF(ISNA(VLOOKUP($B$1,[5]TURKU!$C$16:$Y$204,23,FALSE())),0,(VLOOKUP($B$1,[5]TURKU!$C$16:$Y$204,23,FALSE())-VLOOKUP($B$1,[4]TURKU!$C$16:$Y$206,23,FALSE()))/31))</f>
        <v>569.748387096775</v>
      </c>
      <c r="C12" s="26" t="n">
        <f aca="false">IF(ISNA(VLOOKUP($B$1,[5]TURKU!$C$16:$Z$204,24,FALSE())),0,(VLOOKUP($B$1,[5]TURKU!$C$16:$Z$204,24,FALSE())-VLOOKUP($B$1,[4]TURKU!$C$16:$Z$206,24,FALSE()))/31)</f>
        <v>0</v>
      </c>
      <c r="D12" s="26" t="n">
        <f aca="false">IF(C12=0,0,C12-B12)</f>
        <v>0</v>
      </c>
      <c r="E12" s="26" t="n">
        <f aca="false">IF(C12=0,0,(VLOOKUP($B$1,[5]TURKU!$C$16:$AR$201,27,FALSE())-VLOOKUP($B$1,[4]TURKU!$C$16:$AR$201,27,FALSE()))/(VLOOKUP($B$1,[5]TURKU!$C$16:$AR$201,25,FALSE())-VLOOKUP($B$1,[4]TURKU!$C$16:$AR$201,25,FALSE()))*100)</f>
        <v>0</v>
      </c>
      <c r="F12" s="26" t="n">
        <f aca="false">IF(C12=0,0,(VLOOKUP($B$1,[5]TURKU!$C$16:$AR$201,28,FALSE())-VLOOKUP($B$1,[4]TURKU!$C$16:$AR$201,28,FALSE()))/(VLOOKUP($B$1,[5]TURKU!$C$16:$AR$201,26,FALSE())-VLOOKUP($B$1,[4]TURKU!$C$16:$AR$201,26,FALSE()))*100)</f>
        <v>0</v>
      </c>
      <c r="G12" s="26" t="n">
        <f aca="false">IF(C12=0,0,(VLOOKUP($B$1,[5]TURKU!$C$16:$AR$201,29,FALSE())-VLOOKUP($B$1,[4]TURKU!$C$16:$AR$201,29,FALSE()))/(VLOOKUP($B$1,[5]TURKU!$C$16:$AR$201,25,FALSE())-VLOOKUP($B$1,[4]TURKU!$C$16:$AR$201,25,FALSE()))*100)</f>
        <v>0</v>
      </c>
      <c r="H12" s="26" t="n">
        <f aca="false">IF(C12=0,0,(VLOOKUP($B$1,[5]TURKU!$C$16:$AR$201,30,FALSE())-VLOOKUP($B$1,[4]TURKU!$C$16:$AR$201,30,FALSE()))/(VLOOKUP($B$1,[5]TURKU!$C$16:$AR$201,26,FALSE())-VLOOKUP($B$1,[4]TURKU!$C$16:$AR$201,26,FALSE()))*100)</f>
        <v>0</v>
      </c>
      <c r="I12" s="26" t="n">
        <f aca="false">IF(C12=0,0,(VLOOKUP($B$1,[5]TURKU!$C$16:$AR$201,31,FALSE())-VLOOKUP($B$1,[4]TURKU!$C$16:$AR$201,31,FALSE()))/(VLOOKUP($B$1,[5]TURKU!$C$16:$AR$201,25,FALSE())-VLOOKUP($B$1,[4]TURKU!$C$16:$AR$201,25,FALSE()))*100)</f>
        <v>0</v>
      </c>
      <c r="J12" s="26" t="n">
        <f aca="false">IF(C12=0,0,(VLOOKUP($B$1,[5]TURKU!$C$16:$AR$201,32,FALSE())-VLOOKUP($B$1,[4]TURKU!$C$16:$AR$201,32,FALSE()))/(VLOOKUP($B$1,[5]TURKU!$C$16:$AR$201,26,FALSE())-VLOOKUP($B$1,[4]TURKU!$C$16:$AR$201,26,FALSE()))*100)</f>
        <v>0</v>
      </c>
      <c r="K12" s="26" t="n">
        <f aca="false">IF(C12=0,0,(VLOOKUP($B$1,[5]TURKU!$C$16:$AR$201,33,FALSE())-VLOOKUP($B$1,[4]TURKU!$C$16:$AR$201,33,FALSE()))/(VLOOKUP($B$1,[5]TURKU!$C$16:$AR$201,25,FALSE())-VLOOKUP($B$1,[4]TURKU!$C$16:$AR$201,25,FALSE()))*100)</f>
        <v>0</v>
      </c>
      <c r="L12" s="26" t="n">
        <f aca="false">IF(C12=0,0,(VLOOKUP($B$1,[5]TURKU!$C$16:$AR$201,34,FALSE())-VLOOKUP($B$1,[4]TURKU!$C$16:$AR$201,34,FALSE()))/(VLOOKUP($B$1,[5]TURKU!$C$16:$AR$201,26,FALSE())-VLOOKUP($B$1,[4]TURKU!$C$16:$AR$201,26,FALSE()))*100)</f>
        <v>0</v>
      </c>
      <c r="M12" s="26" t="n">
        <f aca="false">IF(OR(C12=0,B12=0),0,(VLOOKUP($B$1,[5]TURKU!$C$16:$AR$204,37,FALSE())-VLOOKUP($B$1,[4]TURKU!$C$16:$AR$204,37,FALSE()))/(VLOOKUP($B$1,[5]TURKU!$C$16:$AR$204,23,FALSE())-VLOOKUP($B$1,[4]TURKU!$C$16:$AR$204,23,FALSE()))*100)</f>
        <v>0</v>
      </c>
      <c r="N12" s="26" t="n">
        <f aca="false">IF(C12=0,0,(VLOOKUP($B$1,[5]TURKU!$C$16:$AR$204,38,FALSE())-VLOOKUP($B$1,[4]TURKU!$C$16:$AR$204,38,FALSE()))/(VLOOKUP($B$1,[5]TURKU!$C$16:$AR$204,24,FALSE())-VLOOKUP($B$1,[4]TURKU!$C$16:$AR$204,24,FALSE()))*100)</f>
        <v>0</v>
      </c>
      <c r="O12" s="26" t="n">
        <f aca="false">IF(OR(C12=0,B12=0),0,(VLOOKUP($B$1,[5]TURKU!$C$16:$AR$204,31,FALSE())-VLOOKUP($B$1,[4]TURKU!$C$16:$AR$204,31,FALSE()))/(VLOOKUP($B$1,[5]TURKU!$C$16:$AR$204,40,FALSE())-VLOOKUP($B$1,[4]TURKU!$C$16:$AR$204,40,FALSE()))*100)</f>
        <v>0</v>
      </c>
      <c r="P12" s="26" t="n">
        <f aca="false">IF(C12=0,0,(VLOOKUP($B$1,[5]TURKU!$C$16:$AR$204,32,FALSE())-VLOOKUP($B$1,[4]TURKU!$C$16:$AR$204,32,FALSE()))/(VLOOKUP($B$1,[5]TURKU!$C$16:$AR$204,42,FALSE())-VLOOKUP($B$1,[4]TURKU!$C$16:$AR$204,42,FALSE()))*100)</f>
        <v>0</v>
      </c>
      <c r="Q12" s="26" t="n">
        <f aca="false">IF(C12=0,0,(VLOOKUP($B$1,[5]TURKU!$C$16:$AR$204,35,FALSE())-VLOOKUP($B$1,[4]TURKU!$C$16:$AR$204,35,FALSE()))/31)</f>
        <v>0</v>
      </c>
      <c r="R12" s="26" t="n">
        <f aca="false">IF(C12=0,0,(VLOOKUP($B$1,[5]TURKU!$C$16:$AR$204,36,FALSE())-VLOOKUP($B$1,[4]TURKU!$C$16:$AR$204,36,FALSE()))/31)</f>
        <v>0</v>
      </c>
      <c r="S12" s="27" t="n">
        <f aca="false">IF(OR(B12=0,B12=0,Q12="-"),0,Q12/B12)</f>
        <v>0</v>
      </c>
      <c r="T12" s="27" t="n">
        <f aca="false">IF(OR(C12=0,C12=0),0,R12/C12)</f>
        <v>0</v>
      </c>
      <c r="V12" s="30" t="n">
        <v>569.748387096775</v>
      </c>
      <c r="W12" s="30" t="n">
        <v>4.06805380983116</v>
      </c>
      <c r="X12" s="30" t="n">
        <v>58.6479198767334</v>
      </c>
      <c r="Y12" s="30" t="n">
        <v>524.129032258065</v>
      </c>
      <c r="Z12" s="31" t="n">
        <v>0.919930699459863</v>
      </c>
    </row>
    <row r="13" customFormat="false" ht="12.75" hidden="false" customHeight="false" outlineLevel="0" collapsed="false">
      <c r="A13" s="25" t="s">
        <v>28</v>
      </c>
      <c r="B13" s="26" t="n">
        <f aca="false">IF(C13=0,V13,IF(ISNA(VLOOKUP($B$1,[6]TURKU!$C$16:$Y$204,23,FALSE())),0,(VLOOKUP($B$1,[6]TURKU!$C$16:$Y$204,23,FALSE())-VLOOKUP($B$1,[5]TURKU!$C$16:$Y$206,23,FALSE()))/30))</f>
        <v>546.893333333334</v>
      </c>
      <c r="C13" s="26" t="n">
        <f aca="false">IF(ISNA(VLOOKUP($B$1,[6]TURKU!$C$16:$Z$204,24,FALSE())),0,(VLOOKUP($B$1,[6]TURKU!$C$16:$Z$204,24,FALSE())-VLOOKUP($B$1,[5]TURKU!$C$16:$Z$206,24,FALSE()))/30)</f>
        <v>0</v>
      </c>
      <c r="D13" s="26" t="n">
        <f aca="false">IF(C13=0,0,C13-B13)</f>
        <v>0</v>
      </c>
      <c r="E13" s="26" t="n">
        <f aca="false">IF(C13=0,0,(VLOOKUP($B$1,[6]TURKU!$C$16:$AR$201,27,FALSE())-VLOOKUP($B$1,[5]TURKU!$C$16:$AR$201,27,FALSE()))/(VLOOKUP($B$1,[6]TURKU!$C$16:$AR$201,25,FALSE())-VLOOKUP($B$1,[5]TURKU!$C$16:$AR$201,25,FALSE()))*100)</f>
        <v>0</v>
      </c>
      <c r="F13" s="26" t="n">
        <f aca="false">IF(C13=0,0,(VLOOKUP($B$1,[6]TURKU!$C$16:$AR$201,28,FALSE())-VLOOKUP($B$1,[5]TURKU!$C$16:$AR$201,28,FALSE()))/(VLOOKUP($B$1,[6]TURKU!$C$16:$AR$201,26,FALSE())-VLOOKUP($B$1,[5]TURKU!$C$16:$AR$201,26,FALSE()))*100)</f>
        <v>0</v>
      </c>
      <c r="G13" s="26" t="n">
        <f aca="false">IF(C13=0,0,(VLOOKUP($B$1,[6]TURKU!$C$16:$AR$201,29,FALSE())-VLOOKUP($B$1,[5]TURKU!$C$16:$AR$201,29,FALSE()))/(VLOOKUP($B$1,[6]TURKU!$C$16:$AR$201,25,FALSE())-VLOOKUP($B$1,[5]TURKU!$C$16:$AR$201,25,FALSE()))*100)</f>
        <v>0</v>
      </c>
      <c r="H13" s="26" t="n">
        <f aca="false">IF(C13=0,0,(VLOOKUP($B$1,[6]TURKU!$C$16:$AR$201,30,FALSE())-VLOOKUP($B$1,[5]TURKU!$C$16:$AR$201,30,FALSE()))/(VLOOKUP($B$1,[6]TURKU!$C$16:$AR$201,26,FALSE())-VLOOKUP($B$1,[5]TURKU!$C$16:$AR$201,26,FALSE()))*100)</f>
        <v>0</v>
      </c>
      <c r="I13" s="26" t="n">
        <f aca="false">IF(C13=0,0,(VLOOKUP($B$1,[6]TURKU!$C$16:$AR$201,31,FALSE())-VLOOKUP($B$1,[5]TURKU!$C$16:$AR$201,31,FALSE()))/(VLOOKUP($B$1,[6]TURKU!$C$16:$AR$201,25,FALSE())-VLOOKUP($B$1,[5]TURKU!$C$16:$AR$201,25,FALSE()))*100)</f>
        <v>0</v>
      </c>
      <c r="J13" s="26" t="n">
        <f aca="false">IF(C13=0,0,(VLOOKUP($B$1,[6]TURKU!$C$16:$AR$201,32,FALSE())-VLOOKUP($B$1,[5]TURKU!$C$16:$AR$201,32,FALSE()))/(VLOOKUP($B$1,[6]TURKU!$C$16:$AR$201,26,FALSE())-VLOOKUP($B$1,[5]TURKU!$C$16:$AR$201,26,FALSE()))*100)</f>
        <v>0</v>
      </c>
      <c r="K13" s="26" t="n">
        <f aca="false">IF(C13=0,0,(VLOOKUP($B$1,[6]TURKU!$C$16:$AR$201,33,FALSE())-VLOOKUP($B$1,[5]TURKU!$C$16:$AR$201,33,FALSE()))/(VLOOKUP($B$1,[6]TURKU!$C$16:$AR$201,25,FALSE())-VLOOKUP($B$1,[5]TURKU!$C$16:$AR$201,25,FALSE()))*100)</f>
        <v>0</v>
      </c>
      <c r="L13" s="26" t="n">
        <f aca="false">IF(C13=0,0,(VLOOKUP($B$1,[6]TURKU!$C$16:$AR$201,34,FALSE())-VLOOKUP($B$1,[5]TURKU!$C$16:$AR$201,34,FALSE()))/(VLOOKUP($B$1,[6]TURKU!$C$16:$AR$201,26,FALSE())-VLOOKUP($B$1,[5]TURKU!$C$16:$AR$201,26,FALSE()))*100)</f>
        <v>0</v>
      </c>
      <c r="M13" s="26" t="n">
        <f aca="false">IF(OR(C13=0,B13=0),0,(VLOOKUP($B$1,[6]TURKU!$C$16:$AR$204,37,FALSE())-VLOOKUP($B$1,[5]TURKU!$C$16:$AR$204,37,FALSE()))/(VLOOKUP($B$1,[6]TURKU!$C$16:$AR$204,23,FALSE())-VLOOKUP($B$1,[5]TURKU!$C$16:$AR$204,23,FALSE()))*100)</f>
        <v>0</v>
      </c>
      <c r="N13" s="26" t="n">
        <f aca="false">IF(C13=0,0,(VLOOKUP($B$1,[6]TURKU!$C$16:$AR$204,38,FALSE())-VLOOKUP($B$1,[5]TURKU!$C$16:$AR$204,38,FALSE()))/(VLOOKUP($B$1,[6]TURKU!$C$16:$AR$204,24,FALSE())-VLOOKUP($B$1,[5]TURKU!$C$16:$AR$204,24,FALSE()))*100)</f>
        <v>0</v>
      </c>
      <c r="O13" s="26" t="n">
        <f aca="false">IF(OR(C13=0,B13=0),0,(VLOOKUP($B$1,[6]TURKU!$C$16:$AR$204,31,FALSE())-VLOOKUP($B$1,[5]TURKU!$C$16:$AR$204,31,FALSE()))/(VLOOKUP($B$1,[6]TURKU!$C$16:$AR$204,40,FALSE())-VLOOKUP($B$1,[5]TURKU!$C$16:$AR$204,40,FALSE()))*100)</f>
        <v>0</v>
      </c>
      <c r="P13" s="26" t="n">
        <f aca="false">IF(C13=0,0,(VLOOKUP($B$1,[6]TURKU!$C$16:$AR$204,32,FALSE())-VLOOKUP($B$1,[5]TURKU!$C$16:$AR$204,32,FALSE()))/(VLOOKUP($B$1,[6]TURKU!$C$16:$AR$204,42,FALSE())-VLOOKUP($B$1,[5]TURKU!$C$16:$AR$204,42,FALSE()))*100)</f>
        <v>0</v>
      </c>
      <c r="Q13" s="26" t="n">
        <f aca="false">IF(C13=0,0,(VLOOKUP($B$1,[6]TURKU!$C$16:$AR$204,35,FALSE())-VLOOKUP($B$1,[5]TURKU!$C$16:$AR$204,35,FALSE()))/30)</f>
        <v>0</v>
      </c>
      <c r="R13" s="26" t="n">
        <f aca="false">IF(C13=0,0,(VLOOKUP($B$1,[6]TURKU!$C$16:$AR$204,36,FALSE())-VLOOKUP($B$1,[5]TURKU!$C$16:$AR$204,36,FALSE()))/30)</f>
        <v>0</v>
      </c>
      <c r="S13" s="27" t="n">
        <f aca="false">IF(OR(B13=0,B13=0,Q13="-"),0,Q13/B13)</f>
        <v>0</v>
      </c>
      <c r="T13" s="27" t="n">
        <f aca="false">IF(OR(C13=0,C13=0),0,R13/C13)</f>
        <v>0</v>
      </c>
      <c r="V13" s="30" t="n">
        <v>546.893333333334</v>
      </c>
      <c r="W13" s="30" t="n">
        <v>2.57289172782017</v>
      </c>
      <c r="X13" s="30" t="n">
        <v>17.5091531829455</v>
      </c>
      <c r="Y13" s="30" t="n">
        <v>361.566666666667</v>
      </c>
      <c r="Z13" s="31" t="n">
        <v>0.661128312650851</v>
      </c>
    </row>
    <row r="14" customFormat="false" ht="12.75" hidden="false" customHeight="false" outlineLevel="0" collapsed="false">
      <c r="A14" s="25" t="s">
        <v>29</v>
      </c>
      <c r="B14" s="26" t="n">
        <f aca="false">IF(C14=0,V14,IF(ISNA(VLOOKUP($B$1,[7]TURKU!$C$16:$Y$204,23,FALSE())),0,(VLOOKUP($B$1,[7]TURKU!$C$16:$Y$204,23,FALSE())-VLOOKUP($B$1,[6]TURKU!$C$16:$Y$206,23,FALSE()))/31))</f>
        <v>540.529032258064</v>
      </c>
      <c r="C14" s="26" t="n">
        <f aca="false">IF(ISNA(VLOOKUP($B$1,[7]TURKU!$C$16:$Z$204,24,FALSE())),0,(VLOOKUP($B$1,[7]TURKU!$C$16:$Z$204,24,FALSE())-VLOOKUP($B$1,[6]TURKU!$C$16:$Z$206,24,FALSE()))/31)</f>
        <v>0</v>
      </c>
      <c r="D14" s="26" t="n">
        <f aca="false">IF(C14=0,0,C14-B14)</f>
        <v>0</v>
      </c>
      <c r="E14" s="26" t="n">
        <f aca="false">IF(C14=0,0,(VLOOKUP($B$1,[7]TURKU!$C$16:$AR$201,27,FALSE())-VLOOKUP($B$1,[6]TURKU!$C$16:$AR$201,27,FALSE()))/(VLOOKUP($B$1,[7]TURKU!$C$16:$AR$201,25,FALSE())-VLOOKUP($B$1,[6]TURKU!$C$16:$AR$201,25,FALSE()))*100)</f>
        <v>0</v>
      </c>
      <c r="F14" s="26" t="n">
        <f aca="false">IF(C14=0,0,(VLOOKUP($B$1,[7]TURKU!$C$16:$AR$201,28,FALSE())-VLOOKUP($B$1,[6]TURKU!$C$16:$AR$201,28,FALSE()))/(VLOOKUP($B$1,[7]TURKU!$C$16:$AR$201,26,FALSE())-VLOOKUP($B$1,[6]TURKU!$C$16:$AR$201,26,FALSE()))*100)</f>
        <v>0</v>
      </c>
      <c r="G14" s="26" t="n">
        <f aca="false">IF(C14=0,0,(VLOOKUP($B$1,[7]TURKU!$C$16:$AR$201,29,FALSE())-VLOOKUP($B$1,[6]TURKU!$C$16:$AR$201,29,FALSE()))/(VLOOKUP($B$1,[7]TURKU!$C$16:$AR$201,25,FALSE())-VLOOKUP($B$1,[6]TURKU!$C$16:$AR$201,25,FALSE()))*100)</f>
        <v>0</v>
      </c>
      <c r="H14" s="26" t="n">
        <f aca="false">IF(C14=0,0,(VLOOKUP($B$1,[7]TURKU!$C$16:$AR$201,30,FALSE())-VLOOKUP($B$1,[6]TURKU!$C$16:$AR$201,30,FALSE()))/(VLOOKUP($B$1,[7]TURKU!$C$16:$AR$201,26,FALSE())-VLOOKUP($B$1,[6]TURKU!$C$16:$AR$201,26,FALSE()))*100)</f>
        <v>0</v>
      </c>
      <c r="I14" s="26" t="n">
        <f aca="false">IF(C14=0,0,(VLOOKUP($B$1,[7]TURKU!$C$16:$AR$201,31,FALSE())-VLOOKUP($B$1,[6]TURKU!$C$16:$AR$201,31,FALSE()))/(VLOOKUP($B$1,[7]TURKU!$C$16:$AR$201,25,FALSE())-VLOOKUP($B$1,[6]TURKU!$C$16:$AR$201,25,FALSE()))*100)</f>
        <v>0</v>
      </c>
      <c r="J14" s="26" t="n">
        <f aca="false">IF(C14=0,0,(VLOOKUP($B$1,[7]TURKU!$C$16:$AR$201,32,FALSE())-VLOOKUP($B$1,[6]TURKU!$C$16:$AR$201,32,FALSE()))/(VLOOKUP($B$1,[7]TURKU!$C$16:$AR$201,26,FALSE())-VLOOKUP($B$1,[6]TURKU!$C$16:$AR$201,26,FALSE()))*100)</f>
        <v>0</v>
      </c>
      <c r="K14" s="26" t="n">
        <f aca="false">IF(C14=0,0,(VLOOKUP($B$1,[7]TURKU!$C$16:$AR$201,33,FALSE())-VLOOKUP($B$1,[6]TURKU!$C$16:$AR$201,33,FALSE()))/(VLOOKUP($B$1,[7]TURKU!$C$16:$AR$201,25,FALSE())-VLOOKUP($B$1,[6]TURKU!$C$16:$AR$201,25,FALSE()))*100)</f>
        <v>0</v>
      </c>
      <c r="L14" s="26" t="n">
        <f aca="false">IF(C14=0,0,(VLOOKUP($B$1,[7]TURKU!$C$16:$AR$201,34,FALSE())-VLOOKUP($B$1,[6]TURKU!$C$16:$AR$201,34,FALSE()))/(VLOOKUP($B$1,[7]TURKU!$C$16:$AR$201,26,FALSE())-VLOOKUP($B$1,[6]TURKU!$C$16:$AR$201,26,FALSE()))*100)</f>
        <v>0</v>
      </c>
      <c r="M14" s="26" t="n">
        <f aca="false">IF(OR(C14=0,B14=0),0,(VLOOKUP($B$1,[7]TURKU!$C$16:$AR$204,37,FALSE())-VLOOKUP($B$1,[6]TURKU!$C$16:$AR$204,37,FALSE()))/(VLOOKUP($B$1,[7]TURKU!$C$16:$AR$204,23,FALSE())-VLOOKUP($B$1,[6]TURKU!$C$16:$AR$204,23,FALSE()))*100)</f>
        <v>0</v>
      </c>
      <c r="N14" s="26" t="n">
        <f aca="false">IF(C14=0,0,(VLOOKUP($B$1,[7]TURKU!$C$16:$AR$204,38,FALSE())-VLOOKUP($B$1,[6]TURKU!$C$16:$AR$204,38,FALSE()))/(VLOOKUP($B$1,[7]TURKU!$C$16:$AR$204,24,FALSE())-VLOOKUP($B$1,[6]TURKU!$C$16:$AR$204,24,FALSE()))*100)</f>
        <v>0</v>
      </c>
      <c r="O14" s="26" t="n">
        <f aca="false">IF(OR(C14=0,B14=0),0,(VLOOKUP($B$1,[7]TURKU!$C$16:$AR$204,31,FALSE())-VLOOKUP($B$1,[6]TURKU!$C$16:$AR$204,31,FALSE()))/(VLOOKUP($B$1,[7]TURKU!$C$16:$AR$204,40,FALSE())-VLOOKUP($B$1,[6]TURKU!$C$16:$AR$204,40,FALSE()))*100)</f>
        <v>0</v>
      </c>
      <c r="P14" s="26" t="n">
        <f aca="false">IF(C14=0,0,(VLOOKUP($B$1,[7]TURKU!$C$16:$AR$204,32,FALSE())-VLOOKUP($B$1,[6]TURKU!$C$16:$AR$204,32,FALSE()))/(VLOOKUP($B$1,[7]TURKU!$C$16:$AR$204,42,FALSE())-VLOOKUP($B$1,[6]TURKU!$C$16:$AR$204,42,FALSE()))*100)</f>
        <v>0</v>
      </c>
      <c r="Q14" s="26" t="n">
        <f aca="false">IF(C14=0,0,(VLOOKUP($B$1,[7]TURKU!$C$16:$AR$204,35,FALSE())-VLOOKUP($B$1,[6]TURKU!$C$16:$AR$204,35,FALSE()))/31)</f>
        <v>0</v>
      </c>
      <c r="R14" s="26" t="n">
        <f aca="false">IF(C14=0,0,(VLOOKUP($B$1,[7]TURKU!$C$16:$AR$204,36,FALSE())-VLOOKUP($B$1,[6]TURKU!$C$16:$AR$204,36,FALSE()))/31)</f>
        <v>0</v>
      </c>
      <c r="S14" s="27" t="n">
        <f aca="false">IF(OR(B14=0,B14=0,Q14="-"),0,Q14/B14)</f>
        <v>0</v>
      </c>
      <c r="T14" s="27" t="n">
        <f aca="false">IF(OR(C14=0,C14=0),0,R14/C14)</f>
        <v>0</v>
      </c>
      <c r="V14" s="30" t="n">
        <v>540.529032258064</v>
      </c>
      <c r="W14" s="30" t="n">
        <v>1.39894249361438</v>
      </c>
      <c r="X14" s="30" t="n">
        <v>11.7416559589674</v>
      </c>
      <c r="Y14" s="30" t="n">
        <v>277.467741935484</v>
      </c>
      <c r="Z14" s="31" t="n">
        <v>0.51332625146213</v>
      </c>
    </row>
    <row r="15" customFormat="false" ht="12.75" hidden="false" customHeight="false" outlineLevel="0" collapsed="false">
      <c r="A15" s="25" t="s">
        <v>30</v>
      </c>
      <c r="B15" s="26" t="n">
        <f aca="false">IF(C15=0,V15,IF(ISNA(VLOOKUP($B$1,[8]TURKU!$C$16:$Y$204,23,FALSE())),0,(VLOOKUP($B$1,[8]TURKU!$C$16:$Y$204,23,FALSE())-VLOOKUP($B$1,[7]TURKU!$C$16:$Y$206,23,FALSE()))/31))</f>
        <v>547.974193548387</v>
      </c>
      <c r="C15" s="26" t="n">
        <f aca="false">IF(ISNA(VLOOKUP($B$1,[8]TURKU!$C$16:$Z$204,24,FALSE())),0,(VLOOKUP($B$1,[8]TURKU!$C$16:$Z$204,24,FALSE())-VLOOKUP($B$1,[7]TURKU!$C$16:$Z$206,24,FALSE()))/31)</f>
        <v>0</v>
      </c>
      <c r="D15" s="26" t="n">
        <f aca="false">IF(C15=0,0,C15-B15)</f>
        <v>0</v>
      </c>
      <c r="E15" s="26" t="n">
        <f aca="false">IF(C15=0,0,(VLOOKUP($B$1,[8]TURKU!$C$16:$AR$201,27,FALSE())-VLOOKUP($B$1,[7]TURKU!$C$16:$AR$201,27,FALSE()))/(VLOOKUP($B$1,[8]TURKU!$C$16:$AR$201,25,FALSE())-VLOOKUP($B$1,[7]TURKU!$C$16:$AR$201,25,FALSE()))*100)</f>
        <v>0</v>
      </c>
      <c r="F15" s="26" t="n">
        <f aca="false">IF(C15=0,0,(VLOOKUP($B$1,[8]TURKU!$C$16:$AR$201,28,FALSE())-VLOOKUP($B$1,[7]TURKU!$C$16:$AR$201,28,FALSE()))/(VLOOKUP($B$1,[8]TURKU!$C$16:$AR$201,26,FALSE())-VLOOKUP($B$1,[7]TURKU!$C$16:$AR$201,26,FALSE()))*100)</f>
        <v>0</v>
      </c>
      <c r="G15" s="26" t="n">
        <f aca="false">IF(C15=0,0,(VLOOKUP($B$1,[8]TURKU!$C$16:$AR$201,29,FALSE())-VLOOKUP($B$1,[7]TURKU!$C$16:$AR$201,29,FALSE()))/(VLOOKUP($B$1,[8]TURKU!$C$16:$AR$201,25,FALSE())-VLOOKUP($B$1,[7]TURKU!$C$16:$AR$201,25,FALSE()))*100)</f>
        <v>0</v>
      </c>
      <c r="H15" s="26" t="n">
        <f aca="false">IF(C15=0,0,(VLOOKUP($B$1,[8]TURKU!$C$16:$AR$201,30,FALSE())-VLOOKUP($B$1,[7]TURKU!$C$16:$AR$201,30,FALSE()))/(VLOOKUP($B$1,[8]TURKU!$C$16:$AR$201,26,FALSE())-VLOOKUP($B$1,[7]TURKU!$C$16:$AR$201,26,FALSE()))*100)</f>
        <v>0</v>
      </c>
      <c r="I15" s="26" t="n">
        <f aca="false">IF(C15=0,0,(VLOOKUP($B$1,[8]TURKU!$C$16:$AR$201,31,FALSE())-VLOOKUP($B$1,[7]TURKU!$C$16:$AR$201,31,FALSE()))/(VLOOKUP($B$1,[8]TURKU!$C$16:$AR$201,25,FALSE())-VLOOKUP($B$1,[7]TURKU!$C$16:$AR$201,25,FALSE()))*100)</f>
        <v>0</v>
      </c>
      <c r="J15" s="26" t="n">
        <f aca="false">IF(C15=0,0,(VLOOKUP($B$1,[8]TURKU!$C$16:$AR$201,32,FALSE())-VLOOKUP($B$1,[7]TURKU!$C$16:$AR$201,32,FALSE()))/(VLOOKUP($B$1,[8]TURKU!$C$16:$AR$201,26,FALSE())-VLOOKUP($B$1,[7]TURKU!$C$16:$AR$201,26,FALSE()))*100)</f>
        <v>0</v>
      </c>
      <c r="K15" s="26" t="n">
        <f aca="false">IF(C15=0,0,(VLOOKUP($B$1,[8]TURKU!$C$16:$AR$201,33,FALSE())-VLOOKUP($B$1,[7]TURKU!$C$16:$AR$201,33,FALSE()))/(VLOOKUP($B$1,[8]TURKU!$C$16:$AR$201,25,FALSE())-VLOOKUP($B$1,[7]TURKU!$C$16:$AR$201,25,FALSE()))*100)</f>
        <v>0</v>
      </c>
      <c r="L15" s="26" t="n">
        <f aca="false">IF(C15=0,0,(VLOOKUP($B$1,[8]TURKU!$C$16:$AR$201,34,FALSE())-VLOOKUP($B$1,[7]TURKU!$C$16:$AR$201,34,FALSE()))/(VLOOKUP($B$1,[8]TURKU!$C$16:$AR$201,26,FALSE())-VLOOKUP($B$1,[7]TURKU!$C$16:$AR$201,26,FALSE()))*100)</f>
        <v>0</v>
      </c>
      <c r="M15" s="26" t="n">
        <f aca="false">IF(OR(C15=0,B15=0),0,(VLOOKUP($B$1,[8]TURKU!$C$16:$AR$204,37,FALSE())-VLOOKUP($B$1,[7]TURKU!$C$16:$AR$204,37,FALSE()))/(VLOOKUP($B$1,[8]TURKU!$C$16:$AR$204,23,FALSE())-VLOOKUP($B$1,[7]TURKU!$C$16:$AR$204,23,FALSE()))*100)</f>
        <v>0</v>
      </c>
      <c r="N15" s="26" t="n">
        <f aca="false">IF(C15=0,0,(VLOOKUP($B$1,[8]TURKU!$C$16:$AR$204,38,FALSE())-VLOOKUP($B$1,[7]TURKU!$C$16:$AR$204,38,FALSE()))/(VLOOKUP($B$1,[8]TURKU!$C$16:$AR$204,24,FALSE())-VLOOKUP($B$1,[7]TURKU!$C$16:$AR$204,24,FALSE()))*100)</f>
        <v>0</v>
      </c>
      <c r="O15" s="26" t="n">
        <f aca="false">IF(OR(C15=0,B15=0),0,(VLOOKUP($B$1,[8]TURKU!$C$16:$AR$204,31,FALSE())-VLOOKUP($B$1,[7]TURKU!$C$16:$AR$204,31,FALSE()))/(VLOOKUP($B$1,[8]TURKU!$C$16:$AR$204,40,FALSE())-VLOOKUP($B$1,[7]TURKU!$C$16:$AR$204,40,FALSE()))*100)</f>
        <v>0</v>
      </c>
      <c r="P15" s="26" t="n">
        <f aca="false">IF(C15=0,0,(VLOOKUP($B$1,[8]TURKU!$C$16:$AR$204,32,FALSE())-VLOOKUP($B$1,[7]TURKU!$C$16:$AR$204,32,FALSE()))/(VLOOKUP($B$1,[8]TURKU!$C$16:$AR$204,42,FALSE())-VLOOKUP($B$1,[7]TURKU!$C$16:$AR$204,42,FALSE()))*100)</f>
        <v>0</v>
      </c>
      <c r="Q15" s="26" t="n">
        <f aca="false">IF(C15=0,0,(VLOOKUP($B$1,[8]TURKU!$C$16:$AR$204,35,FALSE())-VLOOKUP($B$1,[7]TURKU!$C$16:$AR$204,35,FALSE()))/31)</f>
        <v>0</v>
      </c>
      <c r="R15" s="26" t="n">
        <f aca="false">IF(C15=0,0,(VLOOKUP($B$1,[8]TURKU!$C$16:$AR$204,36,FALSE())-VLOOKUP($B$1,[7]TURKU!$C$16:$AR$204,36,FALSE()))/31)</f>
        <v>0</v>
      </c>
      <c r="S15" s="27" t="n">
        <f aca="false">IF(OR(B15=0,B15=0,Q15="-"),0,Q15/B15)</f>
        <v>0</v>
      </c>
      <c r="T15" s="27" t="n">
        <f aca="false">IF(OR(C15=0,C15=0),0,R15/C15)</f>
        <v>0</v>
      </c>
      <c r="V15" s="30" t="n">
        <v>547.974193548387</v>
      </c>
      <c r="W15" s="30" t="n">
        <v>2.24436987849675</v>
      </c>
      <c r="X15" s="30" t="n">
        <v>34.1044949926249</v>
      </c>
      <c r="Y15" s="30" t="n">
        <v>472.512903225806</v>
      </c>
      <c r="Z15" s="31" t="n">
        <v>0.862290430441744</v>
      </c>
    </row>
    <row r="16" customFormat="false" ht="12.75" hidden="false" customHeight="false" outlineLevel="0" collapsed="false">
      <c r="A16" s="25" t="s">
        <v>31</v>
      </c>
      <c r="B16" s="26" t="n">
        <f aca="false">IF(C16=0,V16,IF(ISNA(VLOOKUP($B$1,[9]TURKU!$C$16:$Y$204,23,FALSE())),0,(VLOOKUP($B$1,[9]TURKU!$C$16:$Y$204,23,FALSE())-VLOOKUP($B$1,[8]TURKU!$C$16:$Y$206,23,FALSE()))/30))</f>
        <v>559.386666666667</v>
      </c>
      <c r="C16" s="26" t="n">
        <f aca="false">IF(ISNA(VLOOKUP($B$1,[9]TURKU!$C$16:$Z$204,24,FALSE())),0,(VLOOKUP($B$1,[9]TURKU!$C$16:$Z$204,24,FALSE())-VLOOKUP($B$1,[8]TURKU!$C$16:$Z$206,24,FALSE()))/30)</f>
        <v>0</v>
      </c>
      <c r="D16" s="26" t="n">
        <f aca="false">IF(C16=0,0,C16-B16)</f>
        <v>0</v>
      </c>
      <c r="E16" s="26" t="n">
        <f aca="false">IF(C16=0,0,(VLOOKUP($B$1,[9]TURKU!$C$16:$AR$201,27,FALSE())-VLOOKUP($B$1,[8]TURKU!$C$16:$AR$201,27,FALSE()))/(VLOOKUP($B$1,[9]TURKU!$C$16:$AR$201,25,FALSE())-VLOOKUP($B$1,[8]TURKU!$C$16:$AR$201,25,FALSE()))*100)</f>
        <v>0</v>
      </c>
      <c r="F16" s="26" t="n">
        <f aca="false">IF(C16=0,0,(VLOOKUP($B$1,[9]TURKU!$C$16:$AR$201,28,FALSE())-VLOOKUP($B$1,[8]TURKU!$C$16:$AR$201,28,FALSE()))/(VLOOKUP($B$1,[9]TURKU!$C$16:$AR$201,26,FALSE())-VLOOKUP($B$1,[8]TURKU!$C$16:$AR$201,26,FALSE()))*100)</f>
        <v>0</v>
      </c>
      <c r="G16" s="26" t="n">
        <f aca="false">IF(C16=0,0,(VLOOKUP($B$1,[9]TURKU!$C$16:$AR$201,29,FALSE())-VLOOKUP($B$1,[8]TURKU!$C$16:$AR$201,29,FALSE()))/(VLOOKUP($B$1,[9]TURKU!$C$16:$AR$201,25,FALSE())-VLOOKUP($B$1,[8]TURKU!$C$16:$AR$201,25,FALSE()))*100)</f>
        <v>0</v>
      </c>
      <c r="H16" s="26" t="n">
        <f aca="false">IF(C16=0,0,(VLOOKUP($B$1,[9]TURKU!$C$16:$AR$201,30,FALSE())-VLOOKUP($B$1,[8]TURKU!$C$16:$AR$201,30,FALSE()))/(VLOOKUP($B$1,[9]TURKU!$C$16:$AR$201,26,FALSE())-VLOOKUP($B$1,[8]TURKU!$C$16:$AR$201,26,FALSE()))*100)</f>
        <v>0</v>
      </c>
      <c r="I16" s="26" t="n">
        <f aca="false">IF(C16=0,0,(VLOOKUP($B$1,[9]TURKU!$C$16:$AR$201,31,FALSE())-VLOOKUP($B$1,[8]TURKU!$C$16:$AR$201,31,FALSE()))/(VLOOKUP($B$1,[9]TURKU!$C$16:$AR$201,25,FALSE())-VLOOKUP($B$1,[8]TURKU!$C$16:$AR$201,25,FALSE()))*100)</f>
        <v>0</v>
      </c>
      <c r="J16" s="26" t="n">
        <f aca="false">IF(C16=0,0,(VLOOKUP($B$1,[9]TURKU!$C$16:$AR$201,32,FALSE())-VLOOKUP($B$1,[8]TURKU!$C$16:$AR$201,32,FALSE()))/(VLOOKUP($B$1,[9]TURKU!$C$16:$AR$201,26,FALSE())-VLOOKUP($B$1,[8]TURKU!$C$16:$AR$201,26,FALSE()))*100)</f>
        <v>0</v>
      </c>
      <c r="K16" s="26" t="n">
        <f aca="false">IF(C16=0,0,(VLOOKUP($B$1,[9]TURKU!$C$16:$AR$201,33,FALSE())-VLOOKUP($B$1,[8]TURKU!$C$16:$AR$201,33,FALSE()))/(VLOOKUP($B$1,[9]TURKU!$C$16:$AR$201,25,FALSE())-VLOOKUP($B$1,[8]TURKU!$C$16:$AR$201,25,FALSE()))*100)</f>
        <v>0</v>
      </c>
      <c r="L16" s="26" t="n">
        <f aca="false">IF(C16=0,0,(VLOOKUP($B$1,[9]TURKU!$C$16:$AR$201,34,FALSE())-VLOOKUP($B$1,[8]TURKU!$C$16:$AR$201,34,FALSE()))/(VLOOKUP($B$1,[9]TURKU!$C$16:$AR$201,26,FALSE())-VLOOKUP($B$1,[8]TURKU!$C$16:$AR$201,26,FALSE()))*100)</f>
        <v>0</v>
      </c>
      <c r="M16" s="26" t="n">
        <f aca="false">IF(OR(C16=0,B16=0),0,(VLOOKUP($B$1,[9]TURKU!$C$16:$AR$204,37,FALSE())-VLOOKUP($B$1,[8]TURKU!$C$16:$AR$204,37,FALSE()))/(VLOOKUP($B$1,[9]TURKU!$C$16:$AR$204,23,FALSE())-VLOOKUP($B$1,[8]TURKU!$C$16:$AR$204,23,FALSE()))*100)</f>
        <v>0</v>
      </c>
      <c r="N16" s="26" t="n">
        <f aca="false">IF(C16=0,0,(VLOOKUP($B$1,[9]TURKU!$C$16:$AR$204,38,FALSE())-VLOOKUP($B$1,[8]TURKU!$C$16:$AR$204,38,FALSE()))/(VLOOKUP($B$1,[9]TURKU!$C$16:$AR$204,24,FALSE())-VLOOKUP($B$1,[8]TURKU!$C$16:$AR$204,24,FALSE()))*100)</f>
        <v>0</v>
      </c>
      <c r="O16" s="26" t="n">
        <f aca="false">IF(OR(C16=0,B16=0),0,(VLOOKUP($B$1,[9]TURKU!$C$16:$AR$204,31,FALSE())-VLOOKUP($B$1,[8]TURKU!$C$16:$AR$204,31,FALSE()))/(VLOOKUP($B$1,[9]TURKU!$C$16:$AR$204,40,FALSE())-VLOOKUP($B$1,[8]TURKU!$C$16:$AR$204,40,FALSE()))*100)</f>
        <v>0</v>
      </c>
      <c r="P16" s="26" t="n">
        <f aca="false">IF(C16=0,0,(VLOOKUP($B$1,[9]TURKU!$C$16:$AR$204,32,FALSE())-VLOOKUP($B$1,[8]TURKU!$C$16:$AR$204,32,FALSE()))/(VLOOKUP($B$1,[9]TURKU!$C$16:$AR$204,42,FALSE())-VLOOKUP($B$1,[8]TURKU!$C$16:$AR$204,42,FALSE()))*100)</f>
        <v>0</v>
      </c>
      <c r="Q16" s="26" t="n">
        <f aca="false">IF(C16=0,0,(VLOOKUP($B$1,[9]TURKU!$C$16:$AR$204,35,FALSE())-VLOOKUP($B$1,[8]TURKU!$C$16:$AR$204,35,FALSE()))/30)</f>
        <v>0</v>
      </c>
      <c r="R16" s="26" t="n">
        <f aca="false">IF(C16=0,0,(VLOOKUP($B$1,[9]TURKU!$C$16:$AR$204,36,FALSE())-VLOOKUP($B$1,[8]TURKU!$C$16:$AR$204,36,FALSE()))/30)</f>
        <v>0</v>
      </c>
      <c r="S16" s="27" t="n">
        <f aca="false">IF(OR(B16=0,B16=0,Q16="-"),0,Q16/B16)</f>
        <v>0</v>
      </c>
      <c r="T16" s="27" t="n">
        <f aca="false">IF(OR(C16=0,C16=0),0,R16/C16)</f>
        <v>0</v>
      </c>
      <c r="V16" s="30" t="n">
        <v>559.386666666667</v>
      </c>
      <c r="W16" s="30" t="n">
        <v>3.65050769890833</v>
      </c>
      <c r="X16" s="30" t="n">
        <v>59.4017401308691</v>
      </c>
      <c r="Y16" s="30" t="n">
        <v>518.573333333333</v>
      </c>
      <c r="Z16" s="31" t="n">
        <v>0.927039138103637</v>
      </c>
    </row>
    <row r="17" customFormat="false" ht="12.75" hidden="false" customHeight="false" outlineLevel="0" collapsed="false">
      <c r="A17" s="25" t="s">
        <v>32</v>
      </c>
      <c r="B17" s="26" t="n">
        <f aca="false">IF(C17=0,V17,IF(ISNA(VLOOKUP($B$1,[10]TURKU!$C$16:$Y$204,23,FALSE())),0,(VLOOKUP($B$1,[10]TURKU!$C$16:$Y$204,23,FALSE())-VLOOKUP($B$1,[9]TURKU!$C$16:$Y$206,23,FALSE()))/31))</f>
        <v>568.661290322581</v>
      </c>
      <c r="C17" s="26" t="n">
        <f aca="false">IF(ISNA(VLOOKUP($B$1,[10]TURKU!$C$16:$Z$204,24,FALSE())),0,(VLOOKUP($B$1,[10]TURKU!$C$16:$Z$204,24,FALSE())-VLOOKUP($B$1,[9]TURKU!$C$16:$Z$206,24,FALSE()))/31)</f>
        <v>0</v>
      </c>
      <c r="D17" s="26" t="n">
        <f aca="false">IF(C17=0,0,C17-B17)</f>
        <v>0</v>
      </c>
      <c r="E17" s="26" t="n">
        <f aca="false">IF(C17=0,0,(VLOOKUP($B$1,[10]TURKU!$C$16:$AR$201,27,FALSE())-VLOOKUP($B$1,[9]TURKU!$C$16:$AR$201,27,FALSE()))/(VLOOKUP($B$1,[10]TURKU!$C$16:$AR$201,25,FALSE())-VLOOKUP($B$1,[9]TURKU!$C$16:$AR$201,25,FALSE()))*100)</f>
        <v>0</v>
      </c>
      <c r="F17" s="26" t="n">
        <f aca="false">IF(C17=0,0,(VLOOKUP($B$1,[10]TURKU!$C$16:$AR$201,28,FALSE())-VLOOKUP($B$1,[9]TURKU!$C$16:$AR$201,28,FALSE()))/(VLOOKUP($B$1,[10]TURKU!$C$16:$AR$201,26,FALSE())-VLOOKUP($B$1,[9]TURKU!$C$16:$AR$201,26,FALSE()))*100)</f>
        <v>0</v>
      </c>
      <c r="G17" s="26" t="n">
        <f aca="false">IF(C17=0,0,(VLOOKUP($B$1,[10]TURKU!$C$16:$AR$201,29,FALSE())-VLOOKUP($B$1,[9]TURKU!$C$16:$AR$201,29,FALSE()))/(VLOOKUP($B$1,[10]TURKU!$C$16:$AR$201,25,FALSE())-VLOOKUP($B$1,[9]TURKU!$C$16:$AR$201,25,FALSE()))*100)</f>
        <v>0</v>
      </c>
      <c r="H17" s="26" t="n">
        <f aca="false">IF(C17=0,0,(VLOOKUP($B$1,[10]TURKU!$C$16:$AR$201,30,FALSE())-VLOOKUP($B$1,[9]TURKU!$C$16:$AR$201,30,FALSE()))/(VLOOKUP($B$1,[10]TURKU!$C$16:$AR$201,26,FALSE())-VLOOKUP($B$1,[9]TURKU!$C$16:$AR$201,26,FALSE()))*100)</f>
        <v>0</v>
      </c>
      <c r="I17" s="26" t="n">
        <f aca="false">IF(C17=0,0,(VLOOKUP($B$1,[10]TURKU!$C$16:$AR$201,31,FALSE())-VLOOKUP($B$1,[9]TURKU!$C$16:$AR$201,31,FALSE()))/(VLOOKUP($B$1,[10]TURKU!$C$16:$AR$201,25,FALSE())-VLOOKUP($B$1,[9]TURKU!$C$16:$AR$201,25,FALSE()))*100)</f>
        <v>0</v>
      </c>
      <c r="J17" s="26" t="n">
        <f aca="false">IF(C17=0,0,(VLOOKUP($B$1,[10]TURKU!$C$16:$AR$201,32,FALSE())-VLOOKUP($B$1,[9]TURKU!$C$16:$AR$201,32,FALSE()))/(VLOOKUP($B$1,[10]TURKU!$C$16:$AR$201,26,FALSE())-VLOOKUP($B$1,[9]TURKU!$C$16:$AR$201,26,FALSE()))*100)</f>
        <v>0</v>
      </c>
      <c r="K17" s="26" t="n">
        <f aca="false">IF(C17=0,0,(VLOOKUP($B$1,[10]TURKU!$C$16:$AR$201,33,FALSE())-VLOOKUP($B$1,[9]TURKU!$C$16:$AR$201,33,FALSE()))/(VLOOKUP($B$1,[10]TURKU!$C$16:$AR$201,25,FALSE())-VLOOKUP($B$1,[9]TURKU!$C$16:$AR$201,25,FALSE()))*100)</f>
        <v>0</v>
      </c>
      <c r="L17" s="26" t="n">
        <f aca="false">IF(C17=0,0,(VLOOKUP($B$1,[10]TURKU!$C$16:$AR$201,34,FALSE())-VLOOKUP($B$1,[9]TURKU!$C$16:$AR$201,34,FALSE()))/(VLOOKUP($B$1,[10]TURKU!$C$16:$AR$201,26,FALSE())-VLOOKUP($B$1,[9]TURKU!$C$16:$AR$201,26,FALSE()))*100)</f>
        <v>0</v>
      </c>
      <c r="M17" s="26" t="n">
        <f aca="false">IF(OR(C17=0,B17=0),0,(VLOOKUP($B$1,[10]TURKU!$C$16:$AR$204,37,FALSE())-VLOOKUP($B$1,[9]TURKU!$C$16:$AR$204,37,FALSE()))/(VLOOKUP($B$1,[10]TURKU!$C$16:$AR$204,23,FALSE())-VLOOKUP($B$1,[9]TURKU!$C$16:$AR$204,23,FALSE()))*100)</f>
        <v>0</v>
      </c>
      <c r="N17" s="26" t="n">
        <f aca="false">IF(C17=0,0,(VLOOKUP($B$1,[10]TURKU!$C$16:$AR$204,38,FALSE())-VLOOKUP($B$1,[9]TURKU!$C$16:$AR$204,38,FALSE()))/(VLOOKUP($B$1,[10]TURKU!$C$16:$AR$204,24,FALSE())-VLOOKUP($B$1,[9]TURKU!$C$16:$AR$204,24,FALSE()))*100)</f>
        <v>0</v>
      </c>
      <c r="O17" s="26" t="n">
        <f aca="false">IF(OR(C17=0,B17=0),0,(VLOOKUP($B$1,[10]TURKU!$C$16:$AR$204,31,FALSE())-VLOOKUP($B$1,[9]TURKU!$C$16:$AR$204,31,FALSE()))/(VLOOKUP($B$1,[10]TURKU!$C$16:$AR$204,40,FALSE())-VLOOKUP($B$1,[9]TURKU!$C$16:$AR$204,40,FALSE()))*100)</f>
        <v>0</v>
      </c>
      <c r="P17" s="26" t="n">
        <f aca="false">IF(C17=0,0,(VLOOKUP($B$1,[10]TURKU!$C$16:$AR$204,32,FALSE())-VLOOKUP($B$1,[9]TURKU!$C$16:$AR$204,32,FALSE()))/(VLOOKUP($B$1,[10]TURKU!$C$16:$AR$204,42,FALSE())-VLOOKUP($B$1,[9]TURKU!$C$16:$AR$204,42,FALSE()))*100)</f>
        <v>0</v>
      </c>
      <c r="Q17" s="26" t="n">
        <f aca="false">IF(C17=0,0,(VLOOKUP($B$1,[10]TURKU!$C$16:$AR$204,35,FALSE())-VLOOKUP($B$1,[9]TURKU!$C$16:$AR$204,35,FALSE()))/31)</f>
        <v>0</v>
      </c>
      <c r="R17" s="26" t="n">
        <f aca="false">IF(C17=0,0,(VLOOKUP($B$1,[10]TURKU!$C$16:$AR$204,36,FALSE())-VLOOKUP($B$1,[9]TURKU!$C$16:$AR$204,36,FALSE()))/31)</f>
        <v>0</v>
      </c>
      <c r="S17" s="27" t="n">
        <f aca="false">IF(OR(B17=0,B17=0,Q17="-"),0,Q17/B17)</f>
        <v>0</v>
      </c>
      <c r="T17" s="27" t="n">
        <f aca="false">IF(OR(C17=0,C17=0),0,R17/C17)</f>
        <v>0</v>
      </c>
      <c r="V17" s="30" t="n">
        <v>568.661290322581</v>
      </c>
      <c r="W17" s="30" t="n">
        <v>3.76704597668549</v>
      </c>
      <c r="X17" s="30" t="n">
        <v>60.9053497942388</v>
      </c>
      <c r="Y17" s="30" t="n">
        <v>531.022580645161</v>
      </c>
      <c r="Z17" s="31" t="n">
        <v>0.93381172533114</v>
      </c>
    </row>
    <row r="18" customFormat="false" ht="12.75" hidden="false" customHeight="false" outlineLevel="0" collapsed="false">
      <c r="A18" s="25" t="s">
        <v>33</v>
      </c>
      <c r="B18" s="26" t="n">
        <f aca="false">IF(C18=0,V18,IF(ISNA(VLOOKUP($B$1,[11]TURKU!$C$16:$Y$204,23,FALSE())),0,(VLOOKUP($B$1,[11]TURKU!$C$16:$Y$204,23,FALSE())-VLOOKUP($B$1,[10]TURKU!$C$16:$Y$206,23,FALSE()))/30))</f>
        <v>560.15</v>
      </c>
      <c r="C18" s="26" t="n">
        <f aca="false">IF(ISNA(VLOOKUP($B$1,[11]TURKU!$C$16:$Z$204,24,FALSE())),0,(VLOOKUP($B$1,[11]TURKU!$C$16:$Z$204,24,FALSE())-VLOOKUP($B$1,[10]TURKU!$C$16:$Z$206,24,FALSE()))/30)</f>
        <v>0</v>
      </c>
      <c r="D18" s="26" t="n">
        <f aca="false">IF(C18=0,0,C18-B18)</f>
        <v>0</v>
      </c>
      <c r="E18" s="26" t="n">
        <f aca="false">IF(C18=0,0,(VLOOKUP($B$1,[11]TURKU!$C$16:$AR$201,27,FALSE())-VLOOKUP($B$1,[10]TURKU!$C$16:$AR$201,27,FALSE()))/(VLOOKUP($B$1,[11]TURKU!$C$16:$AR$201,25,FALSE())-VLOOKUP($B$1,[10]TURKU!$C$16:$AR$201,25,FALSE()))*100)</f>
        <v>0</v>
      </c>
      <c r="F18" s="26" t="n">
        <f aca="false">IF(C18=0,0,(VLOOKUP($B$1,[11]TURKU!$C$16:$AR$201,28,FALSE())-VLOOKUP($B$1,[10]TURKU!$C$16:$AR$201,28,FALSE()))/(VLOOKUP($B$1,[11]TURKU!$C$16:$AR$201,26,FALSE())-VLOOKUP($B$1,[10]TURKU!$C$16:$AR$201,26,FALSE()))*100)</f>
        <v>0</v>
      </c>
      <c r="G18" s="26" t="n">
        <f aca="false">IF(C18=0,0,(VLOOKUP($B$1,[11]TURKU!$C$16:$AR$201,29,FALSE())-VLOOKUP($B$1,[10]TURKU!$C$16:$AR$201,29,FALSE()))/(VLOOKUP($B$1,[11]TURKU!$C$16:$AR$201,25,FALSE())-VLOOKUP($B$1,[10]TURKU!$C$16:$AR$201,25,FALSE()))*100)</f>
        <v>0</v>
      </c>
      <c r="H18" s="26" t="n">
        <f aca="false">IF(C18=0,0,(VLOOKUP($B$1,[11]TURKU!$C$16:$AR$201,30,FALSE())-VLOOKUP($B$1,[10]TURKU!$C$16:$AR$201,30,FALSE()))/(VLOOKUP($B$1,[11]TURKU!$C$16:$AR$201,26,FALSE())-VLOOKUP($B$1,[10]TURKU!$C$16:$AR$201,26,FALSE()))*100)</f>
        <v>0</v>
      </c>
      <c r="I18" s="26" t="n">
        <f aca="false">IF(C18=0,0,(VLOOKUP($B$1,[11]TURKU!$C$16:$AR$201,31,FALSE())-VLOOKUP($B$1,[10]TURKU!$C$16:$AR$201,31,FALSE()))/(VLOOKUP($B$1,[11]TURKU!$C$16:$AR$201,25,FALSE())-VLOOKUP($B$1,[10]TURKU!$C$16:$AR$201,25,FALSE()))*100)</f>
        <v>0</v>
      </c>
      <c r="J18" s="26" t="n">
        <f aca="false">IF(C18=0,0,(VLOOKUP($B$1,[11]TURKU!$C$16:$AR$201,32,FALSE())-VLOOKUP($B$1,[10]TURKU!$C$16:$AR$201,32,FALSE()))/(VLOOKUP($B$1,[11]TURKU!$C$16:$AR$201,26,FALSE())-VLOOKUP($B$1,[10]TURKU!$C$16:$AR$201,26,FALSE()))*100)</f>
        <v>0</v>
      </c>
      <c r="K18" s="26" t="n">
        <f aca="false">IF(C18=0,0,(VLOOKUP($B$1,[11]TURKU!$C$16:$AR$201,33,FALSE())-VLOOKUP($B$1,[10]TURKU!$C$16:$AR$201,33,FALSE()))/(VLOOKUP($B$1,[11]TURKU!$C$16:$AR$201,25,FALSE())-VLOOKUP($B$1,[10]TURKU!$C$16:$AR$201,25,FALSE()))*100)</f>
        <v>0</v>
      </c>
      <c r="L18" s="26" t="n">
        <f aca="false">IF(C18=0,0,(VLOOKUP($B$1,[11]TURKU!$C$16:$AR$201,34,FALSE())-VLOOKUP($B$1,[10]TURKU!$C$16:$AR$201,34,FALSE()))/(VLOOKUP($B$1,[11]TURKU!$C$16:$AR$201,26,FALSE())-VLOOKUP($B$1,[10]TURKU!$C$16:$AR$201,26,FALSE()))*100)</f>
        <v>0</v>
      </c>
      <c r="M18" s="26" t="n">
        <f aca="false">IF(OR(C18=0,B18=0),0,(VLOOKUP($B$1,[11]TURKU!$C$16:$AR$204,37,FALSE())-VLOOKUP($B$1,[10]TURKU!$C$16:$AR$204,37,FALSE()))/(VLOOKUP($B$1,[11]TURKU!$C$16:$AR$204,23,FALSE())-VLOOKUP($B$1,[10]TURKU!$C$16:$AR$204,23,FALSE()))*100)</f>
        <v>0</v>
      </c>
      <c r="N18" s="26" t="n">
        <f aca="false">IF(C18=0,0,(VLOOKUP($B$1,[11]TURKU!$C$16:$AR$204,38,FALSE())-VLOOKUP($B$1,[10]TURKU!$C$16:$AR$204,38,FALSE()))/(VLOOKUP($B$1,[11]TURKU!$C$16:$AR$204,24,FALSE())-VLOOKUP($B$1,[10]TURKU!$C$16:$AR$204,24,FALSE()))*100)</f>
        <v>0</v>
      </c>
      <c r="O18" s="26" t="n">
        <f aca="false">IF(OR(C18=0,B18=0),0,(VLOOKUP($B$1,[11]TURKU!$C$16:$AR$204,31,FALSE())-VLOOKUP($B$1,[10]TURKU!$C$16:$AR$204,31,FALSE()))/(VLOOKUP($B$1,[11]TURKU!$C$16:$AR$204,40,FALSE())-VLOOKUP($B$1,[10]TURKU!$C$16:$AR$204,40,FALSE()))*100)</f>
        <v>0</v>
      </c>
      <c r="P18" s="26" t="n">
        <f aca="false">IF(C18=0,0,(VLOOKUP($B$1,[11]TURKU!$C$16:$AR$204,32,FALSE())-VLOOKUP($B$1,[10]TURKU!$C$16:$AR$204,32,FALSE()))/(VLOOKUP($B$1,[11]TURKU!$C$16:$AR$204,42,FALSE())-VLOOKUP($B$1,[10]TURKU!$C$16:$AR$204,42,FALSE()))*100)</f>
        <v>0</v>
      </c>
      <c r="Q18" s="26" t="n">
        <f aca="false">IF(C18=0,0,(VLOOKUP($B$1,[11]TURKU!$C$16:$AR$204,35,FALSE())-VLOOKUP($B$1,[10]TURKU!$C$16:$AR$204,35,FALSE()))/30)</f>
        <v>0</v>
      </c>
      <c r="R18" s="26" t="n">
        <f aca="false">IF(C18=0,0,(VLOOKUP($B$1,[11]TURKU!$C$16:$AR$204,36,FALSE())-VLOOKUP($B$1,[10]TURKU!$C$16:$AR$204,36,FALSE()))/30)</f>
        <v>0</v>
      </c>
      <c r="S18" s="27" t="n">
        <f aca="false">IF(OR(B18=0,B18=0,Q18="-"),0,Q18/B18)</f>
        <v>0</v>
      </c>
      <c r="T18" s="27" t="n">
        <f aca="false">IF(OR(C18=0,C18=0),0,R18/C18)</f>
        <v>0</v>
      </c>
      <c r="V18" s="30" t="n">
        <v>560.15</v>
      </c>
      <c r="W18" s="30" t="n">
        <v>1.68933023892409</v>
      </c>
      <c r="X18" s="30" t="n">
        <v>70.8014571948998</v>
      </c>
      <c r="Y18" s="30" t="n">
        <v>532.383333333333</v>
      </c>
      <c r="Z18" s="31" t="n">
        <v>0.950429944360142</v>
      </c>
    </row>
    <row r="19" customFormat="false" ht="13.5" hidden="false" customHeight="false" outlineLevel="0" collapsed="false">
      <c r="A19" s="32" t="s">
        <v>34</v>
      </c>
      <c r="B19" s="33" t="n">
        <f aca="false">IF(C19=0,V19,IF(ISNA(VLOOKUP($B$1,[12]TURKU!$C$16:$Y$204,23,FALSE())),0,(VLOOKUP($B$1,[12]TURKU!$C$16:$Y$204,23,FALSE())-VLOOKUP($B$1,[11]TURKU!$C$16:$Y$206,23,FALSE()))/31))</f>
        <v>534.470967741936</v>
      </c>
      <c r="C19" s="33" t="n">
        <f aca="false">IF(ISNA(VLOOKUP($B$1,[12]TURKU!$C$16:$Z$204,24,FALSE())),0,(VLOOKUP($B$1,[12]TURKU!$C$16:$Z$204,24,FALSE())-VLOOKUP($B$1,[11]TURKU!$C$16:$Z$206,24,FALSE()))/31)</f>
        <v>0</v>
      </c>
      <c r="D19" s="33" t="n">
        <f aca="false">IF(C19=0,0,C19-B19)</f>
        <v>0</v>
      </c>
      <c r="E19" s="33" t="n">
        <f aca="false">IF(C19=0,0,(VLOOKUP($B$1,[12]TURKU!$C$16:$AR$201,27,FALSE())-VLOOKUP($B$1,[11]TURKU!$C$16:$AR$201,27,FALSE()))/(VLOOKUP($B$1,[12]TURKU!$C$16:$AR$201,25,FALSE())-VLOOKUP($B$1,[11]TURKU!$C$16:$AR$201,25,FALSE()))*100)</f>
        <v>0</v>
      </c>
      <c r="F19" s="33" t="n">
        <f aca="false">IF(C19=0,0,(VLOOKUP($B$1,[12]TURKU!$C$16:$AR$201,28,FALSE())-VLOOKUP($B$1,[11]TURKU!$C$16:$AR$201,28,FALSE()))/(VLOOKUP($B$1,[12]TURKU!$C$16:$AR$201,26,FALSE())-VLOOKUP($B$1,[11]TURKU!$C$16:$AR$201,26,FALSE()))*100)</f>
        <v>0</v>
      </c>
      <c r="G19" s="33" t="n">
        <f aca="false">IF(C19=0,0,(VLOOKUP($B$1,[12]TURKU!$C$16:$AR$201,29,FALSE())-VLOOKUP($B$1,[11]TURKU!$C$16:$AR$201,29,FALSE()))/(VLOOKUP($B$1,[12]TURKU!$C$16:$AR$201,25,FALSE())-VLOOKUP($B$1,[11]TURKU!$C$16:$AR$201,25,FALSE()))*100)</f>
        <v>0</v>
      </c>
      <c r="H19" s="33" t="n">
        <f aca="false">IF(C19=0,0,(VLOOKUP($B$1,[12]TURKU!$C$16:$AR$201,30,FALSE())-VLOOKUP($B$1,[11]TURKU!$C$16:$AR$201,30,FALSE()))/(VLOOKUP($B$1,[12]TURKU!$C$16:$AR$201,26,FALSE())-VLOOKUP($B$1,[11]TURKU!$C$16:$AR$201,26,FALSE()))*100)</f>
        <v>0</v>
      </c>
      <c r="I19" s="33" t="n">
        <f aca="false">IF(C19=0,0,(VLOOKUP($B$1,[12]TURKU!$C$16:$AR$201,31,FALSE())-VLOOKUP($B$1,[11]TURKU!$C$16:$AR$201,31,FALSE()))/(VLOOKUP($B$1,[12]TURKU!$C$16:$AR$201,25,FALSE())-VLOOKUP($B$1,[11]TURKU!$C$16:$AR$201,25,FALSE()))*100)</f>
        <v>0</v>
      </c>
      <c r="J19" s="33" t="n">
        <f aca="false">IF(C19=0,0,(VLOOKUP($B$1,[12]TURKU!$C$16:$AR$201,32,FALSE())-VLOOKUP($B$1,[11]TURKU!$C$16:$AR$201,32,FALSE()))/(VLOOKUP($B$1,[12]TURKU!$C$16:$AR$201,26,FALSE())-VLOOKUP($B$1,[11]TURKU!$C$16:$AR$201,26,FALSE()))*100)</f>
        <v>0</v>
      </c>
      <c r="K19" s="33" t="n">
        <f aca="false">IF(C19=0,0,(VLOOKUP($B$1,[12]TURKU!$C$16:$AR$201,33,FALSE())-VLOOKUP($B$1,[11]TURKU!$C$16:$AR$201,33,FALSE()))/(VLOOKUP($B$1,[12]TURKU!$C$16:$AR$201,25,FALSE())-VLOOKUP($B$1,[11]TURKU!$C$16:$AR$201,25,FALSE()))*100)</f>
        <v>0</v>
      </c>
      <c r="L19" s="33" t="n">
        <f aca="false">IF(C19=0,0,(VLOOKUP($B$1,[12]TURKU!$C$16:$AR$201,34,FALSE())-VLOOKUP($B$1,[11]TURKU!$C$16:$AR$201,34,FALSE()))/(VLOOKUP($B$1,[12]TURKU!$C$16:$AR$201,26,FALSE())-VLOOKUP($B$1,[11]TURKU!$C$16:$AR$201,26,FALSE()))*100)</f>
        <v>0</v>
      </c>
      <c r="M19" s="33" t="n">
        <f aca="false">IF(OR(C19=0,B19=0),0,(VLOOKUP($B$1,[12]TURKU!$C$16:$AR$204,37,FALSE())-VLOOKUP($B$1,[11]TURKU!$C$16:$AR$204,37,FALSE()))/(VLOOKUP($B$1,[12]TURKU!$C$16:$AR$204,23,FALSE())-VLOOKUP($B$1,[11]TURKU!$C$16:$AR$204,23,FALSE()))*100)</f>
        <v>0</v>
      </c>
      <c r="N19" s="33" t="n">
        <f aca="false">IF(C19=0,0,(VLOOKUP($B$1,[12]TURKU!$C$16:$AR$204,38,FALSE())-VLOOKUP($B$1,[11]TURKU!$C$16:$AR$204,38,FALSE()))/(VLOOKUP($B$1,[12]TURKU!$C$16:$AR$204,24,FALSE())-VLOOKUP($B$1,[11]TURKU!$C$16:$AR$204,24,FALSE()))*100)</f>
        <v>0</v>
      </c>
      <c r="O19" s="33" t="n">
        <f aca="false">IF(OR(C19=0,B19=0),0,(VLOOKUP($B$1,[12]TURKU!$C$16:$AR$204,31,FALSE())-VLOOKUP($B$1,[11]TURKU!$C$16:$AR$204,31,FALSE()))/(VLOOKUP($B$1,[12]TURKU!$C$16:$AR$204,40,FALSE())-VLOOKUP($B$1,[11]TURKU!$C$16:$AR$204,40,FALSE()))*100)</f>
        <v>0</v>
      </c>
      <c r="P19" s="33" t="n">
        <f aca="false">IF(C19=0,0,(VLOOKUP($B$1,[12]TURKU!$C$16:$AR$204,32,FALSE())-VLOOKUP($B$1,[11]TURKU!$C$16:$AR$204,32,FALSE()))/(VLOOKUP($B$1,[12]TURKU!$C$16:$AR$204,42,FALSE())-VLOOKUP($B$1,[11]TURKU!$C$16:$AR$204,42,FALSE()))*100)</f>
        <v>0</v>
      </c>
      <c r="Q19" s="33" t="n">
        <f aca="false">IF(C19=0,0,(VLOOKUP($B$1,[12]TURKU!$C$16:$AR$204,35,FALSE())-VLOOKUP($B$1,[11]TURKU!$C$16:$AR$204,35,FALSE()))/31)</f>
        <v>0</v>
      </c>
      <c r="R19" s="33" t="n">
        <f aca="false">IF(C19=0,0,(VLOOKUP($B$1,[12]TURKU!$C$16:$AR$204,36,FALSE())-VLOOKUP($B$1,[11]TURKU!$C$16:$AR$204,36,FALSE()))/31)</f>
        <v>0</v>
      </c>
      <c r="S19" s="34" t="n">
        <f aca="false">IF(OR(B19=0,B19=0,Q19="-"),0,Q19/B19)</f>
        <v>0</v>
      </c>
      <c r="T19" s="34" t="n">
        <f aca="false">IF(OR(C19=0,C19=0),0,R19/C19)</f>
        <v>0</v>
      </c>
      <c r="V19" s="35" t="n">
        <v>534.470967741936</v>
      </c>
      <c r="W19" s="35" t="n">
        <v>1.90403534396389</v>
      </c>
      <c r="X19" s="35" t="n">
        <v>58.865906762295</v>
      </c>
      <c r="Y19" s="35" t="n">
        <v>492.470967741936</v>
      </c>
      <c r="Z19" s="36" t="n">
        <v>0.921417621283633</v>
      </c>
    </row>
    <row r="20" customFormat="false" ht="13.5" hidden="false" customHeight="false" outlineLevel="0" collapsed="false">
      <c r="A20" s="37" t="s">
        <v>35</v>
      </c>
      <c r="B20" s="38" t="n">
        <f aca="false">VLOOKUP($B$1,[13]TURKU!$C$16:$E$201,3,FALSE())</f>
        <v>537.2</v>
      </c>
      <c r="C20" s="38" t="n">
        <f aca="false">VLOOKUP($B$1,[13]TURKU!$C$16:$V$201,12,FALSE())</f>
        <v>551.4</v>
      </c>
      <c r="D20" s="38" t="n">
        <f aca="false">IF(C20&gt;0,+C20-B20,"")</f>
        <v>14.1999999999999</v>
      </c>
      <c r="E20" s="38" t="n">
        <f aca="false">VLOOKUP($B$1,[13]TURKU!$C$16:$AR$201,27,FALSE())/VLOOKUP($B$1,[13]TURKU!$C$16:$AR$201,25,FALSE())*100</f>
        <v>70.1244086209918</v>
      </c>
      <c r="F20" s="38" t="n">
        <f aca="false">VLOOKUP($B$1,[13]TURKU!$C$16:$AR$201,28,FALSE())/VLOOKUP($B$1,[13]TURKU!$C$16:$AR$201,26,FALSE())*100</f>
        <v>68.5958731756417</v>
      </c>
      <c r="G20" s="38" t="n">
        <f aca="false">VLOOKUP($B$1,[13]TURKU!$C$16:$AR$201,29,FALSE())/VLOOKUP($B$1,[13]TURKU!$C$16:$AR$201,25,FALSE())*100</f>
        <v>3.4694235149816</v>
      </c>
      <c r="H20" s="38" t="n">
        <f aca="false">VLOOKUP($B$1,[13]TURKU!$C$16:$AR$201,30,FALSE())/VLOOKUP($B$1,[13]TURKU!$C$16:$AR$201,26,FALSE())*100</f>
        <v>3.15383324945479</v>
      </c>
      <c r="I20" s="38" t="n">
        <f aca="false">VLOOKUP($B$1,[13]TURKU!$C$16:$AR$201,31,FALSE())/VLOOKUP($B$1,[13]TURKU!$C$16:$AR$201,25,FALSE())*100</f>
        <v>7.63974066935343</v>
      </c>
      <c r="J20" s="38" t="n">
        <f aca="false">VLOOKUP($B$1,[13]TURKU!$C$16:$AR$201,32,FALSE())/VLOOKUP($B$1,[13]TURKU!$C$16:$AR$201,26,FALSE())*100</f>
        <v>8.10266733769502</v>
      </c>
      <c r="K20" s="38" t="n">
        <f aca="false">VLOOKUP($B$1,[13]TURKU!$C$16:$AR$201,33,FALSE())/VLOOKUP($B$1,[13]TURKU!$C$16:$AR$201,25,FALSE())*100</f>
        <v>18.7489048536885</v>
      </c>
      <c r="L20" s="38" t="n">
        <f aca="false">VLOOKUP($B$1,[13]TURKU!$C$16:$AR$201,34,FALSE())/VLOOKUP($B$1,[13]TURKU!$C$16:$AR$201,26,FALSE())*100</f>
        <v>20.1644019459822</v>
      </c>
      <c r="M20" s="38" t="n">
        <f aca="false">VLOOKUP($B$1,[13]TURKU!$C$16:$L$201,10,FALSE())</f>
        <v>4.02485107967238</v>
      </c>
      <c r="N20" s="38" t="n">
        <f aca="false">VLOOKUP($B$1,[13]TURKU!$C$16:$U$201,19,FALSE())</f>
        <v>3.64223713376053</v>
      </c>
      <c r="O20" s="38" t="n">
        <f aca="false">VLOOKUP($B$1,[13]TURKU!$C$16:$L$201,9,FALSE())</f>
        <v>54.7051442910916</v>
      </c>
      <c r="P20" s="38" t="n">
        <f aca="false">VLOOKUP($B$1,[13]TURKU!$C$16:$T$201,18,FALSE())</f>
        <v>56.0975609756098</v>
      </c>
      <c r="Q20" s="38" t="n">
        <f aca="false">VLOOKUP($B$1,[13]TURKU!$C$16:$M$206,11,FALSE())</f>
        <v>491.1</v>
      </c>
      <c r="R20" s="38" t="n">
        <f aca="false">VLOOKUP($B$1,[13]TURKU!$C$16:$V$206,20,FALSE())</f>
        <v>510</v>
      </c>
      <c r="S20" s="39" t="n">
        <f aca="false">IF(B20=0,"",Q20/B20)</f>
        <v>0.914184661206255</v>
      </c>
      <c r="T20" s="39" t="n">
        <f aca="false">IF(C20=0,"",R20/C20)</f>
        <v>0.924918389553863</v>
      </c>
      <c r="V20" s="28" t="n">
        <v>550.1</v>
      </c>
      <c r="W20" s="28" t="n">
        <v>3.22492274131976</v>
      </c>
      <c r="X20" s="28" t="n">
        <v>40.0659521846661</v>
      </c>
      <c r="Y20" s="28" t="n">
        <v>473.7</v>
      </c>
      <c r="Z20" s="29" t="n">
        <v>0.861116160698055</v>
      </c>
    </row>
    <row r="21" customFormat="false" ht="13.5" hidden="false" customHeight="false" outlineLevel="0" collapsed="false">
      <c r="A21" s="40" t="s">
        <v>36</v>
      </c>
      <c r="B21" s="38"/>
      <c r="C21" s="38"/>
      <c r="D21" s="38" t="n">
        <f aca="false">D20-2</f>
        <v>12.199999999999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9"/>
      <c r="V21" s="28"/>
      <c r="W21" s="28"/>
      <c r="X21" s="28"/>
      <c r="Y21" s="28"/>
      <c r="Z21" s="29"/>
    </row>
    <row r="22" customFormat="false" ht="13.5" hidden="false" customHeight="false" outlineLevel="0" collapsed="false">
      <c r="A22" s="41" t="s">
        <v>37</v>
      </c>
      <c r="B22" s="38" t="n">
        <f aca="false">V22</f>
        <v>550.1</v>
      </c>
      <c r="C22" s="42" t="n">
        <f aca="false">B22*C20/B20</f>
        <v>564.640990320179</v>
      </c>
      <c r="D22" s="38"/>
      <c r="E22" s="38"/>
      <c r="F22" s="38"/>
      <c r="G22" s="38"/>
      <c r="H22" s="38"/>
      <c r="I22" s="38"/>
      <c r="J22" s="38"/>
      <c r="K22" s="38"/>
      <c r="L22" s="38"/>
      <c r="M22" s="38" t="n">
        <f aca="false">W22</f>
        <v>3.22492274131976</v>
      </c>
      <c r="N22" s="38"/>
      <c r="O22" s="38" t="n">
        <f aca="false">X22</f>
        <v>40.0659521846661</v>
      </c>
      <c r="P22" s="38"/>
      <c r="Q22" s="38" t="n">
        <f aca="false">Y22</f>
        <v>473.7</v>
      </c>
      <c r="R22" s="38"/>
      <c r="S22" s="39" t="n">
        <f aca="false">Z22</f>
        <v>0.861116160698055</v>
      </c>
      <c r="T22" s="39"/>
      <c r="V22" s="28" t="n">
        <v>550.1</v>
      </c>
      <c r="W22" s="28" t="n">
        <v>3.22492274131976</v>
      </c>
      <c r="X22" s="28" t="n">
        <v>40.0659521846661</v>
      </c>
      <c r="Y22" s="28" t="n">
        <v>473.7</v>
      </c>
      <c r="Z22" s="29" t="n">
        <v>0.861116160698055</v>
      </c>
    </row>
    <row r="23" s="14" customFormat="true" ht="15.75" hidden="false" customHeight="false" outlineLevel="0" collapsed="false">
      <c r="A23" s="43" t="s">
        <v>38</v>
      </c>
      <c r="C23" s="44" t="n">
        <v>0</v>
      </c>
      <c r="D23" s="45"/>
    </row>
    <row r="24" s="6" customFormat="true" ht="15" hidden="false" customHeight="false" outlineLevel="0" collapsed="false">
      <c r="A24" s="5" t="s">
        <v>39</v>
      </c>
      <c r="B24" s="5"/>
      <c r="C24" s="5"/>
      <c r="D24" s="5"/>
      <c r="H24" s="5" t="s">
        <v>40</v>
      </c>
      <c r="M24" s="5" t="s">
        <v>41</v>
      </c>
      <c r="R24" s="5" t="s">
        <v>42</v>
      </c>
      <c r="V24" s="14"/>
      <c r="W24" s="14"/>
      <c r="X24" s="14"/>
    </row>
    <row r="25" customFormat="false" ht="15" hidden="false" customHeight="false" outlineLevel="0" collapsed="false">
      <c r="A25" s="14"/>
      <c r="B25" s="14"/>
      <c r="C25" s="14"/>
      <c r="D25" s="14"/>
      <c r="R25" s="5" t="s">
        <v>43</v>
      </c>
      <c r="V25" s="46" t="s">
        <v>44</v>
      </c>
      <c r="W25" s="46" t="s">
        <v>45</v>
      </c>
      <c r="X25" s="46" t="s">
        <v>46</v>
      </c>
      <c r="Y25" s="46" t="s">
        <v>47</v>
      </c>
    </row>
    <row r="26" s="14" customFormat="true" ht="12.75" hidden="false" customHeight="false" outlineLevel="0" collapsed="false">
      <c r="A26" s="7" t="s">
        <v>5</v>
      </c>
      <c r="B26" s="12" t="s">
        <v>48</v>
      </c>
      <c r="C26" s="12"/>
      <c r="D26" s="12" t="s">
        <v>14</v>
      </c>
      <c r="E26" s="12"/>
      <c r="F26" s="1"/>
      <c r="G26" s="1"/>
      <c r="H26" s="12" t="s">
        <v>49</v>
      </c>
      <c r="I26" s="12"/>
      <c r="J26" s="47" t="s">
        <v>14</v>
      </c>
      <c r="K26" s="48"/>
      <c r="M26" s="12" t="s">
        <v>49</v>
      </c>
      <c r="N26" s="12"/>
      <c r="O26" s="47" t="s">
        <v>14</v>
      </c>
      <c r="P26" s="48"/>
      <c r="R26" s="12" t="s">
        <v>50</v>
      </c>
      <c r="S26" s="12"/>
      <c r="V26" s="46"/>
      <c r="W26" s="46"/>
      <c r="X26" s="46"/>
      <c r="Y26" s="46"/>
    </row>
    <row r="27" customFormat="false" ht="12.75" hidden="false" customHeight="false" outlineLevel="0" collapsed="false">
      <c r="A27" s="7"/>
      <c r="B27" s="16" t="n">
        <v>2008</v>
      </c>
      <c r="C27" s="49" t="n">
        <v>2009</v>
      </c>
      <c r="D27" s="47" t="s">
        <v>51</v>
      </c>
      <c r="E27" s="12" t="s">
        <v>52</v>
      </c>
      <c r="H27" s="16" t="n">
        <v>2008</v>
      </c>
      <c r="I27" s="49" t="n">
        <v>2009</v>
      </c>
      <c r="J27" s="47" t="s">
        <v>51</v>
      </c>
      <c r="K27" s="12" t="s">
        <v>52</v>
      </c>
      <c r="M27" s="16" t="n">
        <v>2008</v>
      </c>
      <c r="N27" s="49" t="n">
        <v>2009</v>
      </c>
      <c r="O27" s="47" t="s">
        <v>51</v>
      </c>
      <c r="P27" s="12" t="s">
        <v>52</v>
      </c>
      <c r="R27" s="16" t="n">
        <v>2008</v>
      </c>
      <c r="S27" s="49" t="n">
        <v>2009</v>
      </c>
      <c r="V27" s="24" t="n">
        <v>2008</v>
      </c>
      <c r="W27" s="24" t="n">
        <v>2008</v>
      </c>
      <c r="X27" s="24" t="n">
        <v>2008</v>
      </c>
      <c r="Y27" s="24" t="n">
        <v>2008</v>
      </c>
    </row>
    <row r="28" customFormat="false" ht="12.75" hidden="false" customHeight="false" outlineLevel="0" collapsed="false">
      <c r="A28" s="25" t="s">
        <v>23</v>
      </c>
      <c r="B28" s="50" t="n">
        <f aca="false">IF(C28=0,V28,IF(ISNA(VLOOKUP($C$1,[14]Taul1!$A$5:$D$200,3,FALSE()))=TRUE(),0,VLOOKUP($C$1,[14]Taul1!$A$5:$D$200,3,FALSE())))</f>
        <v>1037430.28</v>
      </c>
      <c r="C28" s="51" t="n">
        <f aca="false">IF(ISNA(VLOOKUP($C$1,[14]Taul1!$A$3:$D$200,4,FALSE()))=TRUE(),0,VLOOKUP($C$1,[14]Taul1!$A$3:$D$200,4,FALSE()))</f>
        <v>1122893.64</v>
      </c>
      <c r="D28" s="51" t="n">
        <f aca="false">IF(C28=0,0,+C28-B28)</f>
        <v>85463.3599999999</v>
      </c>
      <c r="E28" s="27" t="n">
        <f aca="false">IF(B28=0,0,+D28/B28)</f>
        <v>0.0823798588180787</v>
      </c>
      <c r="F28" s="52" t="n">
        <v>1</v>
      </c>
      <c r="G28" s="53"/>
      <c r="H28" s="50" t="n">
        <f aca="false">IF(I28=0,W28,IF(ISNA(VLOOKUP($C$1,'[15]05'!$A$3:$D$200,3,FALSE()))=TRUE(),0,VLOOKUP($C$1,'[15]05'!$A$3:$D$200,3,FALSE()))+IF(ISNA(VLOOKUP($C$1,'[15]06'!$A$3:$D$200,3,FALSE()))=TRUE(),0,VLOOKUP($C$1,'[15]06'!$A$3:$D$200,3,FALSE())))</f>
        <v>206334.2</v>
      </c>
      <c r="I28" s="51" t="n">
        <f aca="false">IF(ISNA(VLOOKUP($C$1,'[15]05'!$A$3:$D$200,4,FALSE()))=TRUE(),0,VLOOKUP($C$1,'[15]05'!$A$3:$D$200,4,FALSE()))+IF(ISNA(VLOOKUP($C$1,'[15]06'!$A$3:$D$200,4,FALSE()))=TRUE(),0,VLOOKUP($C$1,'[15]06'!$A$3:$D$200,4,FALSE()))</f>
        <v>175824.98</v>
      </c>
      <c r="J28" s="51" t="n">
        <f aca="false">IF(I28=0,0,+I28-H28)</f>
        <v>-30509.22</v>
      </c>
      <c r="K28" s="27" t="n">
        <f aca="false">IF(H28=0,0,+J28/H28)</f>
        <v>-0.147863126907706</v>
      </c>
      <c r="M28" s="50" t="n">
        <f aca="false">IF(N28=0,X28,IF(ISNA(VLOOKUP($C$1,[16]Taul1!$A$5:$D$200,3,FALSE()))=TRUE(),0,VLOOKUP($C$1,[16]Taul1!$A$5:$D$200,3,FALSE())))</f>
        <v>2183334.67</v>
      </c>
      <c r="N28" s="51" t="n">
        <f aca="false">IF(ISNA(VLOOKUP($C$1,[16]Taul1!$A$5:$D$200,4,FALSE()))=TRUE(),0,VLOOKUP($C$1,[16]Taul1!$A$5:$D$200,4,FALSE()))</f>
        <v>1969769.21</v>
      </c>
      <c r="O28" s="51" t="n">
        <f aca="false">IF(N28=0,0,+N28-M28)</f>
        <v>-213565.46</v>
      </c>
      <c r="P28" s="27" t="n">
        <f aca="false">IF(M28=0,0,+O28/M28)</f>
        <v>-0.0978161813369638</v>
      </c>
      <c r="R28" s="27" t="n">
        <f aca="false">IF(B28=0,0,+B28/M28)</f>
        <v>0.475158615971595</v>
      </c>
      <c r="S28" s="27" t="n">
        <f aca="false">IF(C28=0,0,+C28/N28)</f>
        <v>0.570063555821344</v>
      </c>
      <c r="V28" s="54" t="n">
        <v>1037430.28</v>
      </c>
      <c r="W28" s="54" t="n">
        <v>206334.2</v>
      </c>
      <c r="X28" s="54" t="n">
        <v>2183334.67</v>
      </c>
      <c r="Y28" s="30" t="n">
        <v>0.475158615971595</v>
      </c>
    </row>
    <row r="29" customFormat="false" ht="12.75" hidden="false" customHeight="false" outlineLevel="0" collapsed="false">
      <c r="A29" s="25" t="s">
        <v>24</v>
      </c>
      <c r="B29" s="50" t="n">
        <f aca="false">IF(C29=0,V29,IF(ISNA(VLOOKUP($C$1,[17]Taul1!$A$5:$D$200,3,FALSE()))=TRUE(),0,VLOOKUP($C$1,[17]Taul1!$A$5:$D$200,3,FALSE())-SUM(B$28:$B28)))</f>
        <v>1163641.23</v>
      </c>
      <c r="C29" s="51" t="n">
        <f aca="false">IF(ISNA(VLOOKUP($C$1,[17]Taul1!$A$3:$D$200,4,FALSE()))=TRUE(),0,VLOOKUP($C$1,[17]Taul1!$A$3:$D$200,4,FALSE())-SUM($C$28:$C$28))</f>
        <v>1227423.16</v>
      </c>
      <c r="D29" s="51" t="n">
        <f aca="false">IF(C29=0,0,+C29-B29)</f>
        <v>63781.9300000002</v>
      </c>
      <c r="E29" s="27" t="n">
        <f aca="false">IF(D29=0,0,+D29/B29)</f>
        <v>0.054812366866719</v>
      </c>
      <c r="F29" s="52" t="n">
        <v>1</v>
      </c>
      <c r="G29" s="53"/>
      <c r="H29" s="50" t="n">
        <f aca="false">IF(I29=0,W29,IF(ISNA(VLOOKUP($C$1,'[18]05'!$A$3:$D$200,3,FALSE()))=TRUE(),0,VLOOKUP($C$1,'[18]05'!$A$3:$D$200,3,FALSE()))+IF(ISNA(VLOOKUP($C$1,'[18]06'!$A$3:$D$200,3,FALSE()))=TRUE(),0,VLOOKUP($C$1,'[18]06'!$A$3:$D$200,3,FALSE()))-H28)</f>
        <v>223990.07</v>
      </c>
      <c r="I29" s="51" t="n">
        <f aca="false">IF(ISNA(VLOOKUP($C$1,'[18]05'!$A$3:$D$200,4,FALSE()))=TRUE(),0,VLOOKUP($C$1,'[18]05'!$A$3:$D$200,4,FALSE()))+IF(ISNA(VLOOKUP($C$1,'[18]06'!$A$3:$D$200,4,FALSE()))=TRUE(),0,VLOOKUP($C$1,'[18]06'!$A$3:$D$200,4,FALSE()))-I28</f>
        <v>294663.28</v>
      </c>
      <c r="J29" s="51" t="n">
        <f aca="false">IF(I29=0,0,+I29-H29)</f>
        <v>70673.21</v>
      </c>
      <c r="K29" s="27" t="n">
        <f aca="false">IF(J29=0,0,+J29/H29)</f>
        <v>0.315519388872909</v>
      </c>
      <c r="M29" s="50" t="n">
        <f aca="false">IF(N29=0,X29,IF(ISNA(VLOOKUP($C$1,[19]Taul1!$A$5:$D$200,3,FALSE()))=TRUE(),0,VLOOKUP($C$1,[19]Taul1!$A$5:$D$200,3,FALSE())-SUM(M$28:$M28)))</f>
        <v>2788702.7</v>
      </c>
      <c r="N29" s="51" t="n">
        <f aca="false">IF(ISNA(VLOOKUP($C$1,[19]Taul1!$A$5:$D$200,4,FALSE()))=TRUE(),0,VLOOKUP($C$1,[19]Taul1!$A$5:$D$200,4,FALSE())-SUM($N$28:$N$28))</f>
        <v>2189932.55</v>
      </c>
      <c r="O29" s="51" t="n">
        <f aca="false">IF(N29=0,0,+N29-M29)</f>
        <v>-598770.15</v>
      </c>
      <c r="P29" s="27" t="n">
        <f aca="false">IF(O29=0,0,+O29/M29)</f>
        <v>-0.214712794590833</v>
      </c>
      <c r="R29" s="27" t="n">
        <f aca="false">IF(B29=0,0,+B29/M29)</f>
        <v>0.417269732625138</v>
      </c>
      <c r="S29" s="27" t="n">
        <f aca="false">IF(C29=0,0,+C29/N29)</f>
        <v>0.560484458756504</v>
      </c>
      <c r="V29" s="54" t="n">
        <v>1163641.23</v>
      </c>
      <c r="W29" s="54" t="n">
        <v>223990.07</v>
      </c>
      <c r="X29" s="54" t="n">
        <v>2788702.7</v>
      </c>
      <c r="Y29" s="30" t="n">
        <v>0.421497778842279</v>
      </c>
    </row>
    <row r="30" customFormat="false" ht="12.75" hidden="false" customHeight="false" outlineLevel="0" collapsed="false">
      <c r="A30" s="25" t="s">
        <v>25</v>
      </c>
      <c r="B30" s="50" t="n">
        <f aca="false">IF(C30=0,V30,IF(ISNA(VLOOKUP($C$1,[20]Taul1!$A$5:$D$200,3,FALSE()))=TRUE(),0,VLOOKUP($C$1,[20]Taul1!$A$5:$D$200,3,FALSE())-SUM($B$28:$B$29)))</f>
        <v>1175435.94</v>
      </c>
      <c r="C30" s="51" t="n">
        <f aca="false">IF(ISNA(VLOOKUP($C$1,[20]Taul1!$A$3:$D$200,4,FALSE()))=TRUE(),0,VLOOKUP($C$1,[20]Taul1!$A$3:$D$200,4,FALSE())-SUM($C$28:$C$29))</f>
        <v>1186710.28</v>
      </c>
      <c r="D30" s="51" t="n">
        <f aca="false">IF(C30=0,0,+C30-B30)</f>
        <v>11274.3399999999</v>
      </c>
      <c r="E30" s="27" t="n">
        <f aca="false">IF(D30=0,0,+D30/B30)</f>
        <v>0.0095916243636381</v>
      </c>
      <c r="F30" s="52" t="n">
        <v>1</v>
      </c>
      <c r="G30" s="53"/>
      <c r="H30" s="50" t="n">
        <f aca="false">IF(I30=0,W30,IF(ISNA(VLOOKUP($C$1,'[21]05'!$A$3:$D$200,3,FALSE()))=TRUE(),0,VLOOKUP($C$1,'[21]05'!$A$3:$D$200,3,FALSE()))+IF(ISNA(VLOOKUP($C$1,'[21]06'!$A$3:$D$200,3,FALSE()))=TRUE(),0,VLOOKUP($C$1,'[21]06'!$A$3:$D$200,3,FALSE()))-SUM(H28:H29))</f>
        <v>230928.55</v>
      </c>
      <c r="I30" s="51" t="n">
        <f aca="false">IF(ISNA(VLOOKUP($C$1,'[21]05'!$A$3:$D$200,4,FALSE()))=TRUE(),0,VLOOKUP($C$1,'[21]05'!$A$3:$D$200,4,FALSE()))+IF(ISNA(VLOOKUP($C$1,'[21]06'!$A$3:$D$200,4,FALSE()))=TRUE(),0,VLOOKUP($C$1,'[21]06'!$A$3:$D$200,4,FALSE()))-SUM(I28:I29)</f>
        <v>334471.25</v>
      </c>
      <c r="J30" s="51" t="n">
        <f aca="false">IF(I30=0,0,+I30-H30)</f>
        <v>103542.7</v>
      </c>
      <c r="K30" s="27" t="n">
        <f aca="false">IF(J30=0,0,+J30/H30)</f>
        <v>0.448375482373228</v>
      </c>
      <c r="M30" s="50" t="n">
        <f aca="false">IF(N30=0,X30,IF(ISNA(VLOOKUP($C$1,[22]Taul1!$A$5:$D$200,3,FALSE()))=TRUE(),0,VLOOKUP($C$1,[22]Taul1!$A$5:$D$200,3,FALSE())-SUM($M$28:$M$29)))</f>
        <v>2594701.8</v>
      </c>
      <c r="N30" s="51" t="n">
        <f aca="false">IF(ISNA(VLOOKUP($C$1,[22]Taul1!$A$5:$D$200,4,FALSE()))=TRUE(),0,VLOOKUP($C$1,[22]Taul1!$A$5:$D$200,4,FALSE())-SUM($N$28:$N$29))</f>
        <v>4256311.96</v>
      </c>
      <c r="O30" s="51" t="n">
        <f aca="false">IF(N30=0,0,+N30-M30)</f>
        <v>1661610.16</v>
      </c>
      <c r="P30" s="27" t="n">
        <f aca="false">IF(O30=0,0,+O30/M30)</f>
        <v>0.640385789226339</v>
      </c>
      <c r="R30" s="27" t="n">
        <f aca="false">IF(B30=0,0,+B30/M30)</f>
        <v>0.453013883907584</v>
      </c>
      <c r="S30" s="27" t="n">
        <f aca="false">IF(C30=0,0,+C30/N30)</f>
        <v>0.278811866036248</v>
      </c>
      <c r="V30" s="54" t="n">
        <v>1175435.94</v>
      </c>
      <c r="W30" s="54" t="n">
        <v>230928.55</v>
      </c>
      <c r="X30" s="54" t="n">
        <v>2594701.8</v>
      </c>
      <c r="Y30" s="30" t="n">
        <v>0.448182031714647</v>
      </c>
    </row>
    <row r="31" customFormat="false" ht="12.75" hidden="false" customHeight="false" outlineLevel="0" collapsed="false">
      <c r="A31" s="25" t="s">
        <v>26</v>
      </c>
      <c r="B31" s="50" t="n">
        <f aca="false">IF(C31=0,V31,IF(ISNA(VLOOKUP($C$1,[23]Taul1!$A$5:$D$200,3,FALSE()))=TRUE(),0,VLOOKUP($C$1,[23]Taul1!$A$5:$D$200,3,FALSE())-SUM($B$28:$B$30)))</f>
        <v>1203958.02</v>
      </c>
      <c r="C31" s="51" t="n">
        <f aca="false">IF(ISNA(VLOOKUP($C$1,[23]Taul1!$A$3:$D$200,4,FALSE()))=TRUE(),0,VLOOKUP($C$1,[23]Taul1!$A$3:$D$200,4,FALSE())-SUM($C$28:$C$30))</f>
        <v>0</v>
      </c>
      <c r="D31" s="51" t="n">
        <f aca="false">IF(C31=0,0,+C31-B31)</f>
        <v>0</v>
      </c>
      <c r="E31" s="27" t="n">
        <f aca="false">IF(D31=0,0,+D31/B31)</f>
        <v>0</v>
      </c>
      <c r="F31" s="52"/>
      <c r="G31" s="53"/>
      <c r="H31" s="50" t="n">
        <f aca="false">IF(I31=0,W31,IF(ISNA(VLOOKUP($C$1,'[24]05'!$A$3:$D$200,3,FALSE()))=TRUE(),0,VLOOKUP($C$1,'[24]05'!$A$3:$D$200,3,FALSE()))+IF(ISNA(VLOOKUP($C$1,'[24]06'!$A$3:$D$200,3,FALSE()))=TRUE(),0,VLOOKUP($C$1,'[24]06'!$A$3:$D$200,3,FALSE()))-SUM(H28:H30))</f>
        <v>360593.88</v>
      </c>
      <c r="I31" s="51" t="n">
        <f aca="false">IF(ISNA(VLOOKUP($C$1,'[24]05'!$A$3:$D$200,4,FALSE()))=TRUE(),0,VLOOKUP($C$1,'[24]05'!$A$3:$D$200,4,FALSE()))+IF(ISNA(VLOOKUP($C$1,'[24]06'!$A$3:$D$200,4,FALSE()))=TRUE(),0,VLOOKUP($C$1,'[24]06'!$A$3:$D$200,4,FALSE()))-SUM(I28:I30)</f>
        <v>0</v>
      </c>
      <c r="J31" s="51" t="n">
        <f aca="false">IF(I31=0,0,+I31-H31)</f>
        <v>0</v>
      </c>
      <c r="K31" s="27" t="n">
        <f aca="false">IF(J31=0,0,+J31/H31)</f>
        <v>0</v>
      </c>
      <c r="M31" s="50" t="n">
        <f aca="false">IF(N31=0,X31,IF(ISNA(VLOOKUP($C$1,[25]Taul1!$A$5:$D$200,3,FALSE()))=TRUE(),0,VLOOKUP($C$1,[25]Taul1!$A$5:$D$200,3,FALSE())-SUM($M$28:$M$30)))</f>
        <v>2599492.65</v>
      </c>
      <c r="N31" s="51" t="n">
        <f aca="false">IF(ISNA(VLOOKUP($C$1,[25]Taul1!$A$5:$D$200,4,FALSE()))=TRUE(),0,VLOOKUP($C$1,[25]Taul1!$A$5:$D$200,4,FALSE())-SUM($N$28:$N$30))</f>
        <v>0</v>
      </c>
      <c r="O31" s="51" t="n">
        <f aca="false">IF(N31=0,0,+N31-M31)</f>
        <v>0</v>
      </c>
      <c r="P31" s="27" t="n">
        <f aca="false">IF(O31=0,0,+O31/M31)</f>
        <v>0</v>
      </c>
      <c r="R31" s="27" t="n">
        <f aca="false">IF(B31=0,0,+B31/M31)</f>
        <v>0.463151153745328</v>
      </c>
      <c r="S31" s="27" t="n">
        <f aca="false">IF(C31=0,0,+C31/N31)</f>
        <v>0</v>
      </c>
      <c r="V31" s="54" t="n">
        <v>1203958.02</v>
      </c>
      <c r="W31" s="54" t="n">
        <v>360593.88</v>
      </c>
      <c r="X31" s="54" t="n">
        <v>2599492.65</v>
      </c>
      <c r="Y31" s="30" t="n">
        <v>0.463151153745328</v>
      </c>
    </row>
    <row r="32" customFormat="false" ht="12.75" hidden="false" customHeight="false" outlineLevel="0" collapsed="false">
      <c r="A32" s="25" t="s">
        <v>27</v>
      </c>
      <c r="B32" s="50" t="n">
        <f aca="false">IF(C32=0,V32,IF(ISNA(VLOOKUP($C$1,[26]Taul1!$A$5:$D$200,3,FALSE()))=TRUE(),0,VLOOKUP($C$1,[26]Taul1!$A$5:$D$200,3,FALSE())-SUM($B$28:$B$31)))</f>
        <v>1277820.87</v>
      </c>
      <c r="C32" s="51" t="n">
        <f aca="false">IF(ISNA(VLOOKUP($C$1,[26]Taul1!$A$3:$D$200,4,FALSE()))=TRUE(),0,VLOOKUP($C$1,[26]Taul1!$A$3:$D$200,4,FALSE())-SUM($C$28:$C$31))</f>
        <v>0</v>
      </c>
      <c r="D32" s="51" t="n">
        <f aca="false">IF(C32=0,0,+C32-B32)</f>
        <v>0</v>
      </c>
      <c r="E32" s="27" t="n">
        <f aca="false">IF(D32=0,0,+D32/B32)</f>
        <v>0</v>
      </c>
      <c r="F32" s="52"/>
      <c r="G32" s="53"/>
      <c r="H32" s="50" t="n">
        <f aca="false">IF(I32=0,W32,IF(ISNA(VLOOKUP($C$1,'[27]05'!$A$3:$D$200,3,FALSE()))=TRUE(),0,VLOOKUP($C$1,'[27]05'!$A$3:$D$200,3,FALSE()))+IF(ISNA(VLOOKUP($C$1,'[27]06'!$A$3:$D$200,3,FALSE()))=TRUE(),0,VLOOKUP($C$1,'[27]06'!$A$3:$D$200,3,FALSE()))-SUM(H28:H31))</f>
        <v>250246.86</v>
      </c>
      <c r="I32" s="51" t="n">
        <f aca="false">IF(ISNA(VLOOKUP($C$1,'[27]05'!$A$3:$D$200,4,FALSE()))=TRUE(),0,VLOOKUP($C$1,'[27]05'!$A$3:$D$200,4,FALSE()))+IF(ISNA(VLOOKUP($C$1,'[27]06'!$A$3:$D$200,4,FALSE()))=TRUE(),0,VLOOKUP($C$1,'[27]06'!$A$3:$D$200,4,FALSE()))-SUM(I28:I31)</f>
        <v>0</v>
      </c>
      <c r="J32" s="51" t="n">
        <f aca="false">IF(I32=0,0,+I32-H32)</f>
        <v>0</v>
      </c>
      <c r="K32" s="27" t="n">
        <f aca="false">IF(J32=0,0,+J32/H32)</f>
        <v>0</v>
      </c>
      <c r="M32" s="50" t="n">
        <f aca="false">IF(N32=0,X32,IF(ISNA(VLOOKUP($C$1,[28]Taul1!$A$5:$D$200,3,FALSE()))=TRUE(),0,VLOOKUP($C$1,[28]Taul1!$A$5:$D$200,3,FALSE())-SUM($M$28:$M$31)))</f>
        <v>2637331.32</v>
      </c>
      <c r="N32" s="51" t="n">
        <f aca="false">IF(ISNA(VLOOKUP($C$1,[28]Taul1!$A$5:$D$200,4,FALSE()))=TRUE(),0,VLOOKUP($C$1,[28]Taul1!$A$5:$D$200,4,FALSE())-SUM($N$28:$N$31))</f>
        <v>0</v>
      </c>
      <c r="O32" s="51" t="n">
        <f aca="false">IF(N32=0,0,+N32-M32)</f>
        <v>0</v>
      </c>
      <c r="P32" s="27" t="n">
        <f aca="false">IF(O32=0,0,+O32/M32)</f>
        <v>0</v>
      </c>
      <c r="R32" s="27" t="n">
        <f aca="false">IF(B32=0,0,+B32/M32)</f>
        <v>0.484512833222638</v>
      </c>
      <c r="S32" s="27" t="n">
        <f aca="false">IF(C32=0,0,+C32/N32)</f>
        <v>0</v>
      </c>
      <c r="V32" s="54" t="n">
        <v>1277820.87</v>
      </c>
      <c r="W32" s="54" t="n">
        <v>250246.86</v>
      </c>
      <c r="X32" s="54" t="n">
        <v>2637331.32</v>
      </c>
      <c r="Y32" s="30" t="n">
        <v>0.484512833222638</v>
      </c>
    </row>
    <row r="33" customFormat="false" ht="12.75" hidden="false" customHeight="false" outlineLevel="0" collapsed="false">
      <c r="A33" s="25" t="s">
        <v>28</v>
      </c>
      <c r="B33" s="50" t="n">
        <f aca="false">IF(C33=0,V33,IF(ISNA(VLOOKUP($C$1,[29]Taul1!$A$5:$D$200,3,FALSE()))=TRUE(),0,VLOOKUP($C$1,[29]Taul1!$A$5:$D$200,3,FALSE())-SUM($B$28:$B$32)))</f>
        <v>1358676.92</v>
      </c>
      <c r="C33" s="51" t="n">
        <f aca="false">IF(ISNA(VLOOKUP($C$1,[29]Taul1!$A$3:$D$200,4,FALSE()))=TRUE(),0,VLOOKUP($C$1,[29]Taul1!$A$3:$D$200,4,FALSE())-SUM($C$28:$C$32))</f>
        <v>0</v>
      </c>
      <c r="D33" s="51" t="n">
        <f aca="false">IF(C33=0,0,+C33-B33)</f>
        <v>0</v>
      </c>
      <c r="E33" s="27" t="n">
        <f aca="false">IF(D33=0,0,+D33/B33)</f>
        <v>0</v>
      </c>
      <c r="F33" s="52"/>
      <c r="G33" s="53"/>
      <c r="H33" s="50" t="n">
        <f aca="false">IF(I33=0,W33,IF(ISNA(VLOOKUP($C$1,'[30]05'!$A$3:$D$200,3,FALSE()))=TRUE(),0,VLOOKUP($C$1,'[30]05'!$A$3:$D$200,3,FALSE()))+IF(ISNA(VLOOKUP($C$1,'[30]06'!$A$3:$D$200,3,FALSE()))=TRUE(),0,VLOOKUP($C$1,'[30]06'!$A$3:$D$200,3,FALSE()))-SUM(H28:H32))</f>
        <v>410856.57</v>
      </c>
      <c r="I33" s="51" t="n">
        <f aca="false">IF(ISNA(VLOOKUP($C$1,'[30]05'!$A$3:$D$200,4,FALSE()))=TRUE(),0,VLOOKUP($C$1,'[30]05'!$A$3:$D$200,4,FALSE()))+IF(ISNA(VLOOKUP($C$1,'[30]06'!$A$3:$D$200,4,FALSE()))=TRUE(),0,VLOOKUP($C$1,'[30]06'!$A$3:$D$200,4,FALSE()))-SUM(I28:I32)</f>
        <v>0</v>
      </c>
      <c r="J33" s="51" t="n">
        <f aca="false">IF(I33=0,0,+I33-H33)</f>
        <v>0</v>
      </c>
      <c r="K33" s="27" t="n">
        <f aca="false">IF(J33=0,0,+J33/H33)</f>
        <v>0</v>
      </c>
      <c r="M33" s="50" t="n">
        <f aca="false">IF(N33=0,X33,IF(ISNA(VLOOKUP($C$1,[31]Taul1!$A$5:$D$200,3,FALSE()))=TRUE(),0,VLOOKUP($C$1,[31]Taul1!$A$5:$D$200,3,FALSE())-SUM($M$28:$M$32)))</f>
        <v>2798533.6</v>
      </c>
      <c r="N33" s="51" t="n">
        <f aca="false">IF(ISNA(VLOOKUP($C$1,[31]Taul1!$A$5:$D$200,4,FALSE()))=TRUE(),0,VLOOKUP($C$1,[31]Taul1!$A$5:$D$200,4,FALSE())-SUM($N$28:$N$32))</f>
        <v>0</v>
      </c>
      <c r="O33" s="51" t="n">
        <f aca="false">IF(N33=0,0,+N33-M33)</f>
        <v>0</v>
      </c>
      <c r="P33" s="27" t="n">
        <f aca="false">IF(O33=0,0,+O33/M33)</f>
        <v>0</v>
      </c>
      <c r="R33" s="27" t="n">
        <f aca="false">IF(B33=0,0,+B33/M33)</f>
        <v>0.485496018343321</v>
      </c>
      <c r="S33" s="27" t="n">
        <f aca="false">IF(C33=0,0,+C33/N33)</f>
        <v>0</v>
      </c>
      <c r="V33" s="54" t="n">
        <v>1358676.92</v>
      </c>
      <c r="W33" s="54" t="n">
        <v>410856.57</v>
      </c>
      <c r="X33" s="54" t="n">
        <v>2798533.6</v>
      </c>
      <c r="Y33" s="30" t="n">
        <v>0.485496018343321</v>
      </c>
    </row>
    <row r="34" customFormat="false" ht="12.75" hidden="false" customHeight="false" outlineLevel="0" collapsed="false">
      <c r="A34" s="25" t="s">
        <v>29</v>
      </c>
      <c r="B34" s="50" t="n">
        <f aca="false">IF(C34=0,V34,IF(ISNA(VLOOKUP($C$1,[32]Taul1!$A$5:$D$200,3,FALSE()))=TRUE(),0,VLOOKUP($C$1,[32]Taul1!$A$5:$D$200,3,FALSE())-SUM($B$28:$B$33)))</f>
        <v>1770804.61</v>
      </c>
      <c r="C34" s="51" t="n">
        <f aca="false">IF(ISNA(VLOOKUP($C$1,[32]Taul1!$A$3:$D$200,4,FALSE()))=TRUE(),0,VLOOKUP($C$1,[32]Taul1!$A$3:$D$200,4,FALSE())-SUM($C$28:$C$33))</f>
        <v>0</v>
      </c>
      <c r="D34" s="51" t="n">
        <f aca="false">IF(C34=0,0,+C34-B34)</f>
        <v>0</v>
      </c>
      <c r="E34" s="27" t="n">
        <f aca="false">IF(D34=0,0,+D34/B34)</f>
        <v>0</v>
      </c>
      <c r="F34" s="52"/>
      <c r="G34" s="53"/>
      <c r="H34" s="50" t="n">
        <f aca="false">IF(I34=0,W34,IF(ISNA(VLOOKUP($C$1,'[33]05'!$A$3:$D$200,3,FALSE()))=TRUE(),0,VLOOKUP($C$1,'[33]05'!$A$3:$D$200,3,FALSE()))+IF(ISNA(VLOOKUP($C$1,'[33]06'!$A$3:$D$200,3,FALSE()))=TRUE(),0,VLOOKUP($C$1,'[33]06'!$A$3:$D$200,3,FALSE()))-SUM(H28:H33))</f>
        <v>362934.38</v>
      </c>
      <c r="I34" s="51" t="n">
        <f aca="false">IF(ISNA(VLOOKUP($C$1,'[33]05'!$A$3:$D$200,4,FALSE()))=TRUE(),0,VLOOKUP($C$1,'[33]05'!$A$3:$D$200,4,FALSE()))+IF(ISNA(VLOOKUP($C$1,'[33]06'!$A$3:$D$200,4,FALSE()))=TRUE(),0,VLOOKUP($C$1,'[33]06'!$A$3:$D$200,4,FALSE()))-SUM(I28:I33)</f>
        <v>0</v>
      </c>
      <c r="J34" s="51" t="n">
        <f aca="false">IF(I34=0,0,+I34-H34)</f>
        <v>0</v>
      </c>
      <c r="K34" s="27" t="n">
        <f aca="false">IF(J34=0,0,+J34/H34)</f>
        <v>0</v>
      </c>
      <c r="M34" s="50" t="n">
        <f aca="false">IF(N34=0,X34,IF(ISNA(VLOOKUP($C$1,[34]Taul1!$A$5:$D$200,3,FALSE()))=TRUE(),0,VLOOKUP($C$1,[34]Taul1!$A$5:$D$200,3,FALSE())-SUM($M$28:$M$33)))</f>
        <v>3214749.08</v>
      </c>
      <c r="N34" s="51" t="n">
        <f aca="false">IF(ISNA(VLOOKUP($C$1,[34]Taul1!$A$5:$D$200,4,FALSE()))=TRUE(),0,VLOOKUP($C$1,[34]Taul1!$A$5:$D$200,4,FALSE())-SUM($N$28:$N$33))</f>
        <v>0</v>
      </c>
      <c r="O34" s="51" t="n">
        <f aca="false">IF(N34=0,0,+N34-M34)</f>
        <v>0</v>
      </c>
      <c r="P34" s="27" t="n">
        <f aca="false">IF(O34=0,0,+O34/M34)</f>
        <v>0</v>
      </c>
      <c r="R34" s="27" t="n">
        <f aca="false">IF(B34=0,0,+B34/M34)</f>
        <v>0.550837582011222</v>
      </c>
      <c r="S34" s="27" t="n">
        <f aca="false">IF(C34=0,0,+C34/N34)</f>
        <v>0</v>
      </c>
      <c r="V34" s="54" t="n">
        <v>1770804.61</v>
      </c>
      <c r="W34" s="54" t="n">
        <v>362934.38</v>
      </c>
      <c r="X34" s="54" t="n">
        <v>3214749.08</v>
      </c>
      <c r="Y34" s="30" t="n">
        <v>0.550837582011222</v>
      </c>
    </row>
    <row r="35" customFormat="false" ht="12.75" hidden="false" customHeight="false" outlineLevel="0" collapsed="false">
      <c r="A35" s="25" t="s">
        <v>30</v>
      </c>
      <c r="B35" s="50" t="n">
        <f aca="false">IF(C35=0,V35,IF(ISNA(VLOOKUP($C$1,[35]Taul1!$A$5:$D$200,3,FALSE()))=TRUE(),0,VLOOKUP($C$1,[35]Taul1!$A$5:$D$200,3,FALSE())-SUM($B$28:$B$34)))</f>
        <v>1184355.04</v>
      </c>
      <c r="C35" s="51" t="n">
        <f aca="false">IF(ISNA(VLOOKUP($C$1,[35]Taul1!$A$3:$D$200,4,FALSE()))=TRUE(),0,VLOOKUP($C$1,[35]Taul1!$A$3:$D$200,4,FALSE())-SUM($C$28:$C$34))</f>
        <v>0</v>
      </c>
      <c r="D35" s="51" t="n">
        <f aca="false">IF(C35=0,0,+C35-B35)</f>
        <v>0</v>
      </c>
      <c r="E35" s="27" t="n">
        <f aca="false">IF(D35=0,0,+D35/B35)</f>
        <v>0</v>
      </c>
      <c r="F35" s="52"/>
      <c r="G35" s="53"/>
      <c r="H35" s="50" t="n">
        <f aca="false">IF(I35=0,W35,IF(ISNA(VLOOKUP($C$1,'[36]05'!$A$3:$D$200,3,FALSE()))=TRUE(),0,VLOOKUP($C$1,'[36]05'!$A$3:$D$200,3,FALSE()))+IF(ISNA(VLOOKUP($C$1,'[36]06'!$A$3:$D$200,3,FALSE()))=TRUE(),0,VLOOKUP($C$1,'[36]06'!$A$3:$D$200,3,FALSE()))-SUM(H28:H34))</f>
        <v>243053.49</v>
      </c>
      <c r="I35" s="51" t="n">
        <f aca="false">IF(ISNA(VLOOKUP($C$1,'[36]05'!$A$3:$D$200,4,FALSE()))=TRUE(),0,VLOOKUP($C$1,'[36]05'!$A$3:$D$200,4,FALSE()))+IF(ISNA(VLOOKUP($C$1,'[36]06'!$A$3:$D$200,4,FALSE()))=TRUE(),0,VLOOKUP($C$1,'[36]06'!$A$3:$D$200,4,FALSE()))-SUM(I28:I34)</f>
        <v>0</v>
      </c>
      <c r="J35" s="51" t="n">
        <f aca="false">IF(I35=0,0,+I35-H35)</f>
        <v>0</v>
      </c>
      <c r="K35" s="27" t="n">
        <f aca="false">IF(J35=0,0,+J35/H35)</f>
        <v>0</v>
      </c>
      <c r="M35" s="50" t="n">
        <f aca="false">IF(N35=0,X35,IF(ISNA(VLOOKUP($C$1,[37]Taul1!$A$5:$D$200,3,FALSE()))=TRUE(),0,VLOOKUP($C$1,[37]Taul1!$A$5:$D$200,3,FALSE())-SUM($M$28:$M$34)))</f>
        <v>2446563.6</v>
      </c>
      <c r="N35" s="51" t="n">
        <f aca="false">IF(ISNA(VLOOKUP($C$1,[37]Taul1!$A$5:$D$200,4,FALSE()))=TRUE(),0,VLOOKUP($C$1,[37]Taul1!$A$5:$D$200,4,FALSE())-SUM($N$28:$N$34))</f>
        <v>0</v>
      </c>
      <c r="O35" s="51" t="n">
        <f aca="false">IF(N35=0,0,+N35-M35)</f>
        <v>0</v>
      </c>
      <c r="P35" s="27" t="n">
        <f aca="false">IF(O35=0,0,+O35/M35)</f>
        <v>0</v>
      </c>
      <c r="R35" s="27" t="n">
        <f aca="false">IF(B35=0,0,+B35/M35)</f>
        <v>0.484089209861538</v>
      </c>
      <c r="S35" s="27" t="n">
        <f aca="false">IF(C35=0,0,+C35/N35)</f>
        <v>0</v>
      </c>
      <c r="V35" s="54" t="n">
        <v>1184355.04</v>
      </c>
      <c r="W35" s="54" t="n">
        <v>243053.49</v>
      </c>
      <c r="X35" s="54" t="n">
        <v>2446563.6</v>
      </c>
      <c r="Y35" s="30" t="n">
        <v>0.484089209861538</v>
      </c>
    </row>
    <row r="36" customFormat="false" ht="12.75" hidden="false" customHeight="false" outlineLevel="0" collapsed="false">
      <c r="A36" s="25" t="s">
        <v>31</v>
      </c>
      <c r="B36" s="50" t="n">
        <f aca="false">IF(C36=0,V36,IF(ISNA(VLOOKUP($C$1,[38]Taul1!$A$5:$D$200,3,FALSE()))=TRUE(),0,VLOOKUP($C$1,[38]Taul1!$A$5:$D$200,3,FALSE())-SUM($B$28:$B$35)))</f>
        <v>1216054.73</v>
      </c>
      <c r="C36" s="51" t="n">
        <f aca="false">IF(ISNA(VLOOKUP($C$1,[38]Taul1!$A$3:$D$200,4,FALSE()))=TRUE(),0,VLOOKUP($C$1,[38]Taul1!$A$3:$D$200,4,FALSE())-SUM($C$28:$C$35))</f>
        <v>0</v>
      </c>
      <c r="D36" s="51" t="n">
        <f aca="false">IF(C36=0,0,+C36-B36)</f>
        <v>0</v>
      </c>
      <c r="E36" s="27" t="n">
        <f aca="false">IF(D36=0,0,+D36/B36)</f>
        <v>0</v>
      </c>
      <c r="F36" s="52"/>
      <c r="G36" s="53"/>
      <c r="H36" s="50" t="n">
        <f aca="false">IF(I36=0,W36,IF(ISNA(VLOOKUP($C$1,'[39]05'!$A$3:$D$200,3,FALSE()))=TRUE(),0,VLOOKUP($C$1,'[39]05'!$A$3:$D$200,3,FALSE()))+IF(ISNA(VLOOKUP($C$1,'[39]06'!$A$3:$D$200,3,FALSE()))=TRUE(),0,VLOOKUP($C$1,'[39]06'!$A$3:$D$200,3,FALSE()))-SUM(H28:H35))</f>
        <v>331541.18</v>
      </c>
      <c r="I36" s="51" t="n">
        <f aca="false">IF(ISNA(VLOOKUP($C$1,'[39]05'!$A$3:$D$200,4,FALSE()))=TRUE(),0,VLOOKUP($C$1,'[39]05'!$A$3:$D$200,4,FALSE()))+IF(ISNA(VLOOKUP($C$1,'[39]06'!$A$3:$D$200,4,FALSE()))=TRUE(),0,VLOOKUP($C$1,'[39]06'!$A$3:$D$200,4,FALSE()))-SUM(I28:I35)</f>
        <v>0</v>
      </c>
      <c r="J36" s="51" t="n">
        <f aca="false">IF(I36=0,0,+I36-H36)</f>
        <v>0</v>
      </c>
      <c r="K36" s="27" t="n">
        <f aca="false">IF(J36=0,0,+J36/H36)</f>
        <v>0</v>
      </c>
      <c r="M36" s="50" t="n">
        <f aca="false">IF(N36=0,X36,IF(ISNA(VLOOKUP($C$1,[40]Taul1!$A$5:$D$200,3,FALSE()))=TRUE(),0,VLOOKUP($C$1,[40]Taul1!$A$5:$D$200,3,FALSE())-SUM($M$28:$M$35)))</f>
        <v>2643379.52</v>
      </c>
      <c r="N36" s="51" t="n">
        <f aca="false">IF(ISNA(VLOOKUP($C$1,[40]Taul1!$A$5:$D$200,4,FALSE()))=TRUE(),0,VLOOKUP($C$1,[40]Taul1!$A$5:$D$200,4,FALSE())-SUM($N$28:$N$35))</f>
        <v>0</v>
      </c>
      <c r="O36" s="51" t="n">
        <f aca="false">IF(N36=0,0,+N36-M36)</f>
        <v>0</v>
      </c>
      <c r="P36" s="27" t="n">
        <f aca="false">IF(O36=0,0,+O36/M36)</f>
        <v>0</v>
      </c>
      <c r="R36" s="27" t="n">
        <f aca="false">IF(B36=0,0,+B36/M36)</f>
        <v>0.460037887408615</v>
      </c>
      <c r="S36" s="27" t="n">
        <f aca="false">IF(C36=0,0,+C36/N36)</f>
        <v>0</v>
      </c>
      <c r="V36" s="54" t="n">
        <v>1216054.73</v>
      </c>
      <c r="W36" s="54" t="n">
        <v>331541.18</v>
      </c>
      <c r="X36" s="54" t="n">
        <v>2643379.52</v>
      </c>
      <c r="Y36" s="30" t="n">
        <v>0.460037887408616</v>
      </c>
    </row>
    <row r="37" customFormat="false" ht="12.75" hidden="false" customHeight="false" outlineLevel="0" collapsed="false">
      <c r="A37" s="25" t="s">
        <v>32</v>
      </c>
      <c r="B37" s="50" t="n">
        <f aca="false">IF(C37=0,V37,IF(ISNA(VLOOKUP($C$1,[41]Taul1!$A$5:$D$200,3,FALSE()))=TRUE(),0,VLOOKUP($C$1,[41]Taul1!$A$5:$D$200,3,FALSE())-SUM(B$28:$B36)))</f>
        <v>1295628.13</v>
      </c>
      <c r="C37" s="51" t="n">
        <f aca="false">IF(ISNA(VLOOKUP($C$1,[41]Taul1!$A$3:$D$200,4,FALSE()))=TRUE(),0,VLOOKUP($C$1,[41]Taul1!$A$3:$D$200,4,FALSE())-SUM($C$28:$C$36))</f>
        <v>0</v>
      </c>
      <c r="D37" s="51" t="n">
        <f aca="false">IF(C37=0,0,+C37-B37)</f>
        <v>0</v>
      </c>
      <c r="E37" s="27" t="n">
        <f aca="false">IF(D37=0,0,+D37/B37)</f>
        <v>0</v>
      </c>
      <c r="F37" s="52"/>
      <c r="G37" s="53"/>
      <c r="H37" s="50" t="n">
        <f aca="false">IF(I37=0,W37,IF(ISNA(VLOOKUP($C$1,'[42]05'!$A$3:$D$200,3,FALSE()))=TRUE(),0,VLOOKUP($C$1,'[42]05'!$A$3:$D$200,3,FALSE()))+IF(ISNA(VLOOKUP($C$1,'[42]06'!$A$3:$D$200,3,FALSE()))=TRUE(),0,VLOOKUP($C$1,'[42]06'!$A$3:$D$200,3,FALSE()))-SUM(H28:H36))</f>
        <v>290166.84</v>
      </c>
      <c r="I37" s="51" t="n">
        <f aca="false">IF(ISNA(VLOOKUP($C$1,'[42]05'!$A$3:$D$200,4,FALSE()))=TRUE(),0,VLOOKUP($C$1,'[42]05'!$A$3:$D$200,4,FALSE()))+IF(ISNA(VLOOKUP($C$1,'[42]06'!$A$3:$D$200,4,FALSE()))=TRUE(),0,VLOOKUP($C$1,'[42]06'!$A$3:$D$200,4,FALSE()))-SUM(I28:I36)</f>
        <v>0</v>
      </c>
      <c r="J37" s="51" t="n">
        <f aca="false">IF(I37=0,0,+I37-H37)</f>
        <v>0</v>
      </c>
      <c r="K37" s="27" t="n">
        <f aca="false">IF(J37=0,0,+J37/H37)</f>
        <v>0</v>
      </c>
      <c r="M37" s="50" t="n">
        <f aca="false">IF(N37=0,X37,IF(ISNA(VLOOKUP($C$1,[43]Taul1!$A$5:$D$200,3,FALSE()))=TRUE(),0,VLOOKUP($C$1,[43]Taul1!$A$5:$D$200,3,FALSE())-SUM($M$28:$M$36)))</f>
        <v>2718202.3</v>
      </c>
      <c r="N37" s="51" t="n">
        <f aca="false">IF(ISNA(VLOOKUP($C$1,[43]Taul1!$A$5:$D$200,4,FALSE()))=TRUE(),0,VLOOKUP($C$1,[43]Taul1!$A$5:$D$200,4,FALSE())-SUM($N$28:$N$36))</f>
        <v>0</v>
      </c>
      <c r="O37" s="51" t="n">
        <f aca="false">IF(N37=0,0,+N37-M37)</f>
        <v>0</v>
      </c>
      <c r="P37" s="27" t="n">
        <f aca="false">IF(O37=0,0,+O37/M37)</f>
        <v>0</v>
      </c>
      <c r="R37" s="27" t="n">
        <f aca="false">IF(B37=0,0,+B37/M37)</f>
        <v>0.47664889769242</v>
      </c>
      <c r="S37" s="27" t="n">
        <f aca="false">IF(C37=0,0,+C37/N37)</f>
        <v>0</v>
      </c>
      <c r="V37" s="54" t="n">
        <v>1295628.13</v>
      </c>
      <c r="W37" s="54" t="n">
        <v>290166.84</v>
      </c>
      <c r="X37" s="54" t="n">
        <v>2718202.3</v>
      </c>
      <c r="Y37" s="30" t="n">
        <v>0.47664889769242</v>
      </c>
    </row>
    <row r="38" customFormat="false" ht="12.75" hidden="false" customHeight="false" outlineLevel="0" collapsed="false">
      <c r="A38" s="25" t="s">
        <v>33</v>
      </c>
      <c r="B38" s="50" t="n">
        <f aca="false">IF(C38=0,V38,IF(ISNA(VLOOKUP($C$1,[44]Taul1!$A$5:$D$200,3,FALSE()))=TRUE(),0,VLOOKUP($C$1,[44]Taul1!$A$5:$D$200,3,FALSE())-SUM($B$28:$B$37)))</f>
        <v>1343380.3</v>
      </c>
      <c r="C38" s="51" t="n">
        <f aca="false">IF(ISNA(VLOOKUP($C$1,[44]Taul1!$A$3:$D$200,4,FALSE()))=TRUE(),0,VLOOKUP($C$1,[44]Taul1!$A$3:$D$200,4,FALSE())-SUM($C$28:$C$37))</f>
        <v>0</v>
      </c>
      <c r="D38" s="51" t="n">
        <f aca="false">IF(C38=0,0,+C38-B38)</f>
        <v>0</v>
      </c>
      <c r="E38" s="27" t="n">
        <f aca="false">IF(D38=0,0,+D38/B38)</f>
        <v>0</v>
      </c>
      <c r="F38" s="52"/>
      <c r="G38" s="53"/>
      <c r="H38" s="50" t="n">
        <f aca="false">IF(I38=0,W38,IF(ISNA(VLOOKUP($C$1,'[45]05'!$A$3:$D$200,3,FALSE()))=TRUE(),0,VLOOKUP($C$1,'[45]05'!$A$3:$D$200,3,FALSE()))+IF(ISNA(VLOOKUP($C$1,'[45]06'!$A$3:$D$200,3,FALSE()))=TRUE(),0,VLOOKUP($C$1,'[45]06'!$A$3:$D$200,3,FALSE()))-SUM(H28:H37))</f>
        <v>400403.07</v>
      </c>
      <c r="I38" s="51" t="n">
        <f aca="false">IF(ISNA(VLOOKUP($C$1,'[45]05'!$A$3:$D$200,4,FALSE()))=TRUE(),0,VLOOKUP($C$1,'[45]05'!$A$3:$D$200,4,FALSE()))+IF(ISNA(VLOOKUP($C$1,'[45]06'!$A$3:$D$200,4,FALSE()))=TRUE(),0,VLOOKUP($C$1,'[45]06'!$A$3:$D$200,4,FALSE()))-SUM(I28:I37)</f>
        <v>0</v>
      </c>
      <c r="J38" s="51" t="n">
        <f aca="false">IF(I38=0,0,+I38-H38)</f>
        <v>0</v>
      </c>
      <c r="K38" s="27" t="n">
        <f aca="false">IF(J38=0,0,+J38/H38)</f>
        <v>0</v>
      </c>
      <c r="M38" s="50" t="n">
        <f aca="false">IF(N38=0,X38,IF(ISNA(VLOOKUP($C$1,[46]Taul1!$A$5:$D$200,3,FALSE()))=TRUE(),0,VLOOKUP($C$1,[46]Taul1!$A$5:$D$200,3,FALSE())-SUM($M$28:$M$37)))</f>
        <v>4350799.5</v>
      </c>
      <c r="N38" s="51" t="n">
        <f aca="false">IF(ISNA(VLOOKUP($C$1,[46]Taul1!$A$5:$D$200,4,FALSE()))=TRUE(),0,VLOOKUP($C$1,[46]Taul1!$A$5:$D$200,4,FALSE())-SUM($N$28:$N$37))</f>
        <v>0</v>
      </c>
      <c r="O38" s="51" t="n">
        <f aca="false">IF(N38=0,0,+N38-M38)</f>
        <v>0</v>
      </c>
      <c r="P38" s="27" t="n">
        <f aca="false">IF(O38=0,0,+O38/M38)</f>
        <v>0</v>
      </c>
      <c r="R38" s="27" t="n">
        <f aca="false">IF(B38=0,0,+B38/M38)</f>
        <v>0.308766308353212</v>
      </c>
      <c r="S38" s="27" t="n">
        <f aca="false">IF(C38=0,0,+C38/N38)</f>
        <v>0</v>
      </c>
      <c r="V38" s="54" t="n">
        <v>1343380.3</v>
      </c>
      <c r="W38" s="54" t="n">
        <v>400403.07</v>
      </c>
      <c r="X38" s="54" t="n">
        <v>4350799.5</v>
      </c>
      <c r="Y38" s="30" t="n">
        <v>0.308766308353212</v>
      </c>
    </row>
    <row r="39" customFormat="false" ht="13.5" hidden="false" customHeight="false" outlineLevel="0" collapsed="false">
      <c r="A39" s="55" t="s">
        <v>34</v>
      </c>
      <c r="B39" s="56" t="n">
        <f aca="false">IF(C39=0,V39,IF(ISNA(VLOOKUP($C$1,[47]Taul1!$A$5:$D$200,3,FALSE()))=TRUE(),0,VLOOKUP($C$1,[47]Taul1!$A$5:$D$200,3,FALSE())-SUM($B$28:$B$38)))</f>
        <v>1711605.41</v>
      </c>
      <c r="C39" s="57" t="n">
        <f aca="false">IF(ISNA(VLOOKUP($C$1,[47]Taul1!$A$3:$D$200,4,FALSE()))=TRUE(),0,VLOOKUP($C$1,[47]Taul1!$A$3:$D$200,4,FALSE())-SUM($C$28:$C$38))</f>
        <v>0</v>
      </c>
      <c r="D39" s="57" t="n">
        <f aca="false">IF(C39=0,0,+C39-B39)</f>
        <v>0</v>
      </c>
      <c r="E39" s="34" t="n">
        <f aca="false">IF(D39=0,0,+D39/B39)</f>
        <v>0</v>
      </c>
      <c r="F39" s="52"/>
      <c r="G39" s="53"/>
      <c r="H39" s="56" t="n">
        <f aca="false">IF(I39=0,W39,IF(ISNA(VLOOKUP($C$1,'[48]05'!$A$3:$D$200,3,FALSE()))=TRUE(),0,VLOOKUP($C$1,'[48]05'!$A$3:$D$200,3,FALSE()))+IF(ISNA(VLOOKUP($C$1,'[48]06'!$A$3:$D$200,3,FALSE()))=TRUE(),0,VLOOKUP($C$1,'[48]06'!$A$3:$D$200,3,FALSE()))-SUM(H28:H38))</f>
        <v>588335.85</v>
      </c>
      <c r="I39" s="57" t="n">
        <f aca="false">IF(ISNA(VLOOKUP($C$1,'[48]05'!$A$3:$D$200,4,FALSE()))=TRUE(),0,VLOOKUP($C$1,'[48]05'!$A$3:$D$200,4,FALSE()))+IF(ISNA(VLOOKUP($C$1,'[48]06'!$A$3:$D$200,4,FALSE()))=TRUE(),0,VLOOKUP($C$1,'[48]06'!$A$3:$D$200,4,FALSE()))-SUM(I28:I38)</f>
        <v>0</v>
      </c>
      <c r="J39" s="57" t="n">
        <f aca="false">IF(I39=0,0,+I39-H39)</f>
        <v>0</v>
      </c>
      <c r="K39" s="34" t="n">
        <f aca="false">IF(J39=0,0,+J39/H39)</f>
        <v>0</v>
      </c>
      <c r="M39" s="56" t="n">
        <f aca="false">IF(N39=0,X39,IF(ISNA(VLOOKUP($C$1,[49]Taul1!$A$5:$D$200,3,FALSE()))=TRUE(),0,VLOOKUP($C$1,[49]Taul1!$A$5:$D$200,3,FALSE())-SUM($M$28:$M$38)))</f>
        <v>3991392.06</v>
      </c>
      <c r="N39" s="57" t="n">
        <f aca="false">IF(ISNA(VLOOKUP($C$1,[49]Taul1!$A$5:$D$200,4,FALSE()))=TRUE(),0,VLOOKUP($C$1,[49]Taul1!$A$5:$D$200,4,FALSE())-SUM($N$28:$N$38))</f>
        <v>0</v>
      </c>
      <c r="O39" s="57" t="n">
        <f aca="false">IF(N39=0,0,+N39-M39)</f>
        <v>0</v>
      </c>
      <c r="P39" s="34" t="n">
        <f aca="false">IF(O39=0,0,+O39/M39)</f>
        <v>0</v>
      </c>
      <c r="R39" s="58" t="n">
        <f aca="false">IF(B39=0,0,+B39/M39)</f>
        <v>0.42882417569373</v>
      </c>
      <c r="S39" s="58" t="n">
        <f aca="false">IF(C39=0,0,+C39/N39)</f>
        <v>0</v>
      </c>
      <c r="V39" s="54" t="n">
        <v>1711605.41</v>
      </c>
      <c r="W39" s="54" t="n">
        <v>588335.85</v>
      </c>
      <c r="X39" s="54" t="n">
        <v>3991392.06</v>
      </c>
      <c r="Y39" s="30" t="n">
        <v>0.428907020441236</v>
      </c>
    </row>
    <row r="40" customFormat="false" ht="13.5" hidden="false" customHeight="false" outlineLevel="0" collapsed="false">
      <c r="A40" s="59" t="s">
        <v>53</v>
      </c>
      <c r="B40" s="60" t="n">
        <f aca="false">IF(ISNA(VLOOKUP($C$1,[50]Taul1!$A$5:$D$200,3,FALSE()))=TRUE(),0,VLOOKUP($C$1,[50]Taul1!$A$5:$D$200,3,FALSE()))</f>
        <v>3376507.45</v>
      </c>
      <c r="C40" s="61" t="n">
        <f aca="false">IF(ISNA(VLOOKUP($C$1,[50]Taul1!$A$3:$D$200,4,FALSE()))=TRUE(),0,VLOOKUP($C$1,[50]Taul1!$A$3:$D$200,4,FALSE()))</f>
        <v>3537027.08</v>
      </c>
      <c r="D40" s="61" t="n">
        <f aca="false">IF(C40=0,0,+C40-B40)</f>
        <v>160519.63</v>
      </c>
      <c r="E40" s="62" t="n">
        <f aca="false">IF(B40=0,"",+D40/B40)</f>
        <v>0.0475401379611942</v>
      </c>
      <c r="F40" s="63"/>
      <c r="G40" s="63"/>
      <c r="H40" s="60" t="n">
        <f aca="false">IF(ISNA(VLOOKUP($C$1,'[51]05'!$A$3:$D$200,3,FALSE()))=TRUE(),0,VLOOKUP($C$1,'[51]05'!$A$3:$D$200,3,FALSE()))+IF(ISNA(VLOOKUP($C$1,'[51]06'!$A$3:$D$200,3,FALSE()))=TRUE(),0,VLOOKUP($C$1,'[51]06'!$A$3:$D$200,3,FALSE()))</f>
        <v>661252.82</v>
      </c>
      <c r="I40" s="61" t="n">
        <f aca="false">IF(ISNA(VLOOKUP($C$1,'[51]05'!$A$3:$D$200,4,FALSE()))=TRUE(),0,VLOOKUP($C$1,'[51]05'!$A$3:$D$200,4,FALSE()))+IF(ISNA(VLOOKUP($C$1,'[51]06'!$A$3:$D$200,4,FALSE()))=TRUE(),0,VLOOKUP($C$1,'[51]06'!$A$3:$D$200,4,FALSE()))</f>
        <v>804959.51</v>
      </c>
      <c r="J40" s="61" t="n">
        <f aca="false">IF(I40=0,0,+I40-H40)</f>
        <v>143706.69</v>
      </c>
      <c r="K40" s="64" t="n">
        <f aca="false">IF(J40&lt;&gt;0,+J40/H40,0)</f>
        <v>0.217324880368752</v>
      </c>
      <c r="M40" s="60" t="n">
        <f aca="false">IF(ISNA(VLOOKUP($C$1,[49]Taul1!$A$5:$D$200,3,FALSE()))=TRUE(),0,VLOOKUP($C$1,[49]Taul1!$A$5:$D$200,3,FALSE()))</f>
        <v>7566739.17</v>
      </c>
      <c r="N40" s="61" t="n">
        <f aca="false">IF(ISNA(VLOOKUP($C$1,[49]Taul1!$A$5:$D$200,4,FALSE()))=TRUE(),0,VLOOKUP($C$1,[49]Taul1!$A$5:$D$200,4,FALSE()))</f>
        <v>8416013.72</v>
      </c>
      <c r="O40" s="61" t="n">
        <f aca="false">IF(N40=0,0,+N40-M40)</f>
        <v>849274.550000001</v>
      </c>
      <c r="P40" s="64" t="n">
        <f aca="false">IF(O40&lt;&gt;0,+O40/M40,0)</f>
        <v>0.112237851856601</v>
      </c>
      <c r="R40" s="64" t="n">
        <f aca="false">IF(B40=0,0,+B40/M40)</f>
        <v>0.446230189007559</v>
      </c>
      <c r="S40" s="64" t="n">
        <f aca="false">IF(C40=0,0,+C40/N40)</f>
        <v>0.420273445086542</v>
      </c>
      <c r="V40" s="54" t="n">
        <v>15738791.48</v>
      </c>
      <c r="W40" s="54" t="n">
        <v>3899384.94</v>
      </c>
      <c r="X40" s="54" t="n">
        <v>34967182.8</v>
      </c>
      <c r="Y40" s="30" t="n">
        <v>0.450111711419426</v>
      </c>
    </row>
    <row r="41" customFormat="false" ht="13.5" hidden="false" customHeight="false" outlineLevel="0" collapsed="false">
      <c r="A41" s="59" t="s">
        <v>53</v>
      </c>
      <c r="B41" s="60" t="n">
        <f aca="false">SUM(B28:B39)</f>
        <v>15738791.48</v>
      </c>
      <c r="C41" s="61"/>
      <c r="D41" s="61"/>
      <c r="E41" s="39"/>
      <c r="F41" s="63"/>
      <c r="G41" s="63"/>
      <c r="H41" s="60" t="n">
        <f aca="false">SUM(H28:H39)</f>
        <v>3899384.94</v>
      </c>
      <c r="I41" s="61"/>
      <c r="J41" s="61"/>
      <c r="K41" s="39"/>
      <c r="M41" s="60" t="n">
        <f aca="false">SUM(M28:M39)</f>
        <v>34967182.8</v>
      </c>
      <c r="N41" s="61"/>
      <c r="O41" s="61"/>
      <c r="P41" s="39"/>
      <c r="R41" s="64" t="n">
        <f aca="false">IF(B41=0,0,+B41/M41)</f>
        <v>0.450101787439393</v>
      </c>
      <c r="S41" s="64"/>
      <c r="V41" s="14"/>
      <c r="W41" s="14"/>
      <c r="X41" s="14"/>
    </row>
    <row r="42" customFormat="false" ht="12.75" hidden="false" customHeight="false" outlineLevel="0" collapsed="false">
      <c r="A42" s="65" t="s">
        <v>54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66" customFormat="true" ht="11.25" hidden="false" customHeight="true" outlineLevel="0" collapsed="false">
      <c r="A43" s="67" t="s">
        <v>55</v>
      </c>
    </row>
    <row r="44" s="66" customFormat="true" ht="11.25" hidden="false" customHeight="true" outlineLevel="0" collapsed="false">
      <c r="A44" s="67" t="s">
        <v>56</v>
      </c>
    </row>
    <row r="45" s="66" customFormat="true" ht="11.25" hidden="false" customHeight="true" outlineLevel="0" collapsed="false">
      <c r="A45" s="67" t="s">
        <v>57</v>
      </c>
    </row>
    <row r="46" s="66" customFormat="true" ht="11.25" hidden="false" customHeight="true" outlineLevel="0" collapsed="false">
      <c r="A46" s="67" t="s">
        <v>58</v>
      </c>
    </row>
    <row r="47" customFormat="false" ht="15" hidden="false" customHeight="true" outlineLevel="0" collapsed="false">
      <c r="A47" s="67" t="s">
        <v>59</v>
      </c>
    </row>
    <row r="48" s="68" customFormat="true" ht="12.75" hidden="false" customHeight="false" outlineLevel="0" collapsed="false"/>
  </sheetData>
  <mergeCells count="21">
    <mergeCell ref="A5:A7"/>
    <mergeCell ref="B5:C5"/>
    <mergeCell ref="E5:J5"/>
    <mergeCell ref="M5:N5"/>
    <mergeCell ref="O5:P5"/>
    <mergeCell ref="Q5:R5"/>
    <mergeCell ref="S5:T6"/>
    <mergeCell ref="B6:C6"/>
    <mergeCell ref="D6:D7"/>
    <mergeCell ref="M6:M7"/>
    <mergeCell ref="N6:N7"/>
    <mergeCell ref="O6:O7"/>
    <mergeCell ref="P6:P7"/>
    <mergeCell ref="Q6:Q7"/>
    <mergeCell ref="R6:R7"/>
    <mergeCell ref="A26:A27"/>
    <mergeCell ref="B26:C26"/>
    <mergeCell ref="D26:E26"/>
    <mergeCell ref="H26:I26"/>
    <mergeCell ref="M26:N26"/>
    <mergeCell ref="R26:S26"/>
  </mergeCells>
  <printOptions headings="false" gridLines="false" gridLinesSet="true" horizontalCentered="false" verticalCentered="false"/>
  <pageMargins left="0.379861111111111" right="0.440277777777778" top="0.6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1:45Z</dcterms:created>
  <dc:creator>mhoysti</dc:creator>
  <dc:description/>
  <dc:language>en-US</dc:language>
  <cp:lastModifiedBy>amcostia</cp:lastModifiedBy>
  <cp:lastPrinted>2009-05-12T06:45:13Z</cp:lastPrinted>
  <dcterms:modified xsi:type="dcterms:W3CDTF">2009-05-13T10:58:49Z</dcterms:modified>
  <cp:revision>0</cp:revision>
  <dc:subject/>
  <dc:title/>
</cp:coreProperties>
</file>