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yövoiman seuranta</t>
  </si>
  <si>
    <t xml:space="preserve">Tammikuu 2009</t>
  </si>
  <si>
    <t xml:space="preserve">Virasto</t>
  </si>
  <si>
    <t xml:space="preserve">Työvoima 08 Tammikuu</t>
  </si>
  <si>
    <t xml:space="preserve">Työvoima 09 Tammikuu</t>
  </si>
  <si>
    <t xml:space="preserve">Työvoima, muutos Tammikuu  08-09</t>
  </si>
  <si>
    <t xml:space="preserve">Työvoima muutos, Tammikuu 08-09. Huomioitu org. muutokset, virastojen väliset siirtymät</t>
  </si>
  <si>
    <t xml:space="preserve">Työvoima joulukuu 2008</t>
  </si>
  <si>
    <t xml:space="preserve">Työvoima muutos joulukuu 08-tammikuu 09</t>
  </si>
  <si>
    <t xml:space="preserve">Työvoima muutos, Joulukuu 08-Tammikuu 09. Huomioitu org. muutokset, virastojen väliset siirtymät</t>
  </si>
  <si>
    <t xml:space="preserve">V. 2008 työvoiman käyttö, keskiarvo</t>
  </si>
  <si>
    <t xml:space="preserve">Sote</t>
  </si>
  <si>
    <t xml:space="preserve">Kulttuuritoimi</t>
  </si>
  <si>
    <t xml:space="preserve">Liikuntapalvelukeskus</t>
  </si>
  <si>
    <t xml:space="preserve">Nuorisoasiainkeskus</t>
  </si>
  <si>
    <t xml:space="preserve">Palvelutoimi</t>
  </si>
  <si>
    <t xml:space="preserve">Turku yhteens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mm\-yy"/>
    <numFmt numFmtId="167" formatCode="@"/>
    <numFmt numFmtId="168" formatCode="0"/>
    <numFmt numFmtId="169" formatCode="#,##0.0"/>
    <numFmt numFmtId="170" formatCode="0.0"/>
    <numFmt numFmtId="171" formatCode="#,##0.0;\-#,##0.0;\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E3E3E3"/>
        <bgColor rgb="FFE0FFE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" xfId="20"/>
    <cellStyle name="Normaali_TURKU-seuranta2-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5" min="4" style="0" width="15.7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9" min="8" style="0" width="17.7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5" customFormat="false" ht="13.5" hidden="false" customHeight="false" outlineLevel="0" collapsed="false"/>
    <row r="6" customFormat="false" ht="126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 t="s">
        <v>8</v>
      </c>
      <c r="H6" s="7" t="s">
        <v>9</v>
      </c>
      <c r="I6" s="8" t="s">
        <v>10</v>
      </c>
      <c r="J6" s="9"/>
    </row>
    <row r="7" customFormat="false" ht="12.75" hidden="false" customHeight="false" outlineLevel="0" collapsed="false">
      <c r="A7" s="10"/>
      <c r="B7" s="11" t="n">
        <v>2008</v>
      </c>
      <c r="C7" s="12" t="n">
        <v>2009</v>
      </c>
      <c r="D7" s="12"/>
      <c r="E7" s="12"/>
      <c r="F7" s="13"/>
      <c r="G7" s="13"/>
      <c r="H7" s="13"/>
      <c r="I7" s="14"/>
      <c r="J7" s="15"/>
    </row>
    <row r="8" customFormat="false" ht="12.75" hidden="false" customHeight="false" outlineLevel="0" collapsed="false">
      <c r="A8" s="16"/>
      <c r="B8" s="17"/>
      <c r="C8" s="17"/>
      <c r="D8" s="17"/>
      <c r="E8" s="17"/>
      <c r="F8" s="13"/>
      <c r="G8" s="13"/>
      <c r="H8" s="13"/>
      <c r="I8" s="14"/>
      <c r="J8" s="15"/>
    </row>
    <row r="9" customFormat="false" ht="12.75" hidden="false" customHeight="false" outlineLevel="0" collapsed="false">
      <c r="A9" s="16" t="s">
        <v>11</v>
      </c>
      <c r="B9" s="17" t="n">
        <v>5901.4</v>
      </c>
      <c r="C9" s="17" t="n">
        <v>5950.1</v>
      </c>
      <c r="D9" s="17" t="n">
        <v>48.7000000000007</v>
      </c>
      <c r="E9" s="18" t="n">
        <f aca="false">D9+6</f>
        <v>54.7000000000007</v>
      </c>
      <c r="F9" s="19" t="n">
        <v>5998.76451612904</v>
      </c>
      <c r="G9" s="20" t="n">
        <f aca="false">C9-F9</f>
        <v>-48.6645161290344</v>
      </c>
      <c r="H9" s="19" t="n">
        <f aca="false">G9+6</f>
        <v>-42.6645161290344</v>
      </c>
      <c r="I9" s="21" t="n">
        <v>6027.1</v>
      </c>
      <c r="J9" s="22"/>
    </row>
    <row r="10" customFormat="false" ht="12.75" hidden="false" customHeight="false" outlineLevel="0" collapsed="false">
      <c r="A10" s="16" t="s">
        <v>12</v>
      </c>
      <c r="B10" s="23" t="n">
        <v>529.9</v>
      </c>
      <c r="C10" s="23" t="n">
        <v>531</v>
      </c>
      <c r="D10" s="23" t="n">
        <v>1.10000000000002</v>
      </c>
      <c r="E10" s="24" t="n">
        <f aca="false">D10-2</f>
        <v>-0.899999999999977</v>
      </c>
      <c r="F10" s="19" t="n">
        <v>534.470967741936</v>
      </c>
      <c r="G10" s="20" t="n">
        <f aca="false">C10-F10</f>
        <v>-3.47096774193562</v>
      </c>
      <c r="H10" s="19" t="n">
        <f aca="false">G10-2</f>
        <v>-5.47096774193562</v>
      </c>
      <c r="I10" s="25" t="n">
        <v>550.1</v>
      </c>
      <c r="J10" s="26"/>
    </row>
    <row r="11" customFormat="false" ht="12.75" hidden="false" customHeight="false" outlineLevel="0" collapsed="false">
      <c r="A11" s="16" t="s">
        <v>13</v>
      </c>
      <c r="B11" s="17" t="n">
        <v>100</v>
      </c>
      <c r="C11" s="17" t="n">
        <v>98</v>
      </c>
      <c r="D11" s="17" t="n">
        <v>-2.00000000000001</v>
      </c>
      <c r="E11" s="17"/>
      <c r="F11" s="19" t="n">
        <v>96.8967741935485</v>
      </c>
      <c r="G11" s="20" t="n">
        <f aca="false">C11-F11</f>
        <v>1.10322580645152</v>
      </c>
      <c r="H11" s="19" t="n">
        <v>1.10322580645152</v>
      </c>
      <c r="I11" s="25" t="n">
        <v>102.4</v>
      </c>
      <c r="J11" s="22"/>
    </row>
    <row r="12" customFormat="false" ht="13.5" hidden="false" customHeight="true" outlineLevel="0" collapsed="false">
      <c r="A12" s="16" t="s">
        <v>14</v>
      </c>
      <c r="B12" s="17" t="n">
        <v>169.4</v>
      </c>
      <c r="C12" s="17" t="n">
        <v>167.3</v>
      </c>
      <c r="D12" s="17" t="n">
        <v>-2.09999999999999</v>
      </c>
      <c r="E12" s="17"/>
      <c r="F12" s="19" t="n">
        <v>169.783870967742</v>
      </c>
      <c r="G12" s="20" t="n">
        <f aca="false">C12-F12</f>
        <v>-2.48387096774178</v>
      </c>
      <c r="H12" s="19" t="n">
        <v>-2.48387096774178</v>
      </c>
      <c r="I12" s="27" t="n">
        <v>163.3</v>
      </c>
      <c r="J12" s="22"/>
    </row>
    <row r="13" customFormat="false" ht="13.5" hidden="false" customHeight="true" outlineLevel="0" collapsed="false">
      <c r="A13" s="16"/>
      <c r="B13" s="17"/>
      <c r="C13" s="17"/>
      <c r="D13" s="17"/>
      <c r="E13" s="17"/>
      <c r="F13" s="19"/>
      <c r="G13" s="13"/>
      <c r="H13" s="19"/>
      <c r="I13" s="25"/>
      <c r="J13" s="15"/>
    </row>
    <row r="14" customFormat="false" ht="12.75" hidden="false" customHeight="false" outlineLevel="0" collapsed="false">
      <c r="A14" s="16" t="s">
        <v>15</v>
      </c>
      <c r="B14" s="17" t="n">
        <v>6700.7</v>
      </c>
      <c r="C14" s="17" t="n">
        <v>6746.4</v>
      </c>
      <c r="D14" s="17" t="n">
        <v>45.7000000000016</v>
      </c>
      <c r="E14" s="17" t="n">
        <f aca="false">D14+6-2</f>
        <v>49.7000000000016</v>
      </c>
      <c r="F14" s="19" t="n">
        <f aca="false">SUM(F9:F13)</f>
        <v>6799.91612903226</v>
      </c>
      <c r="G14" s="20" t="n">
        <f aca="false">SUM(G9:G13)</f>
        <v>-53.5161290322603</v>
      </c>
      <c r="H14" s="19" t="n">
        <f aca="false">SUM(H9:H13)</f>
        <v>-49.5161290322603</v>
      </c>
      <c r="I14" s="25" t="n">
        <f aca="false">SUM(I9:I13)</f>
        <v>6842.9</v>
      </c>
      <c r="J14" s="22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9"/>
      <c r="G15" s="13"/>
      <c r="H15" s="19"/>
      <c r="I15" s="25"/>
      <c r="J15" s="15"/>
    </row>
    <row r="16" customFormat="false" ht="13.5" hidden="false" customHeight="false" outlineLevel="0" collapsed="false">
      <c r="A16" s="28" t="s">
        <v>16</v>
      </c>
      <c r="B16" s="29" t="n">
        <v>12788.7</v>
      </c>
      <c r="C16" s="29" t="n">
        <v>12707.7</v>
      </c>
      <c r="D16" s="30" t="n">
        <v>-81.0000000000055</v>
      </c>
      <c r="E16" s="30" t="n">
        <v>-10.2000000000055</v>
      </c>
      <c r="F16" s="31"/>
      <c r="G16" s="32"/>
      <c r="H16" s="32"/>
      <c r="I16" s="33" t="n">
        <v>12942.9</v>
      </c>
      <c r="J16" s="22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26"/>
      <c r="G17" s="15"/>
      <c r="H17" s="15"/>
      <c r="I17" s="15"/>
    </row>
    <row r="19" customFormat="false" ht="12.75" hidden="false" customHeight="false" outlineLevel="0" collapsed="false">
      <c r="G19" s="34"/>
    </row>
    <row r="20" customFormat="false" ht="12.75" hidden="false" customHeight="false" outlineLevel="0" collapsed="false">
      <c r="G20" s="35"/>
      <c r="H20" s="15"/>
    </row>
    <row r="21" customFormat="false" ht="12.75" hidden="false" customHeight="false" outlineLevel="0" collapsed="false">
      <c r="G21" s="36"/>
      <c r="H21" s="15"/>
    </row>
    <row r="22" customFormat="false" ht="12.75" hidden="false" customHeight="false" outlineLevel="0" collapsed="false">
      <c r="G22" s="36"/>
      <c r="H22" s="15"/>
    </row>
    <row r="23" customFormat="false" ht="12.75" hidden="false" customHeight="false" outlineLevel="0" collapsed="false">
      <c r="E23" s="2"/>
      <c r="G23" s="37"/>
      <c r="H23" s="15"/>
      <c r="I23" s="2"/>
    </row>
    <row r="24" customFormat="false" ht="12.75" hidden="false" customHeight="false" outlineLevel="0" collapsed="false">
      <c r="G24" s="34"/>
    </row>
    <row r="25" customFormat="false" ht="12.75" hidden="false" customHeight="false" outlineLevel="0" collapsed="false">
      <c r="F25" s="38"/>
      <c r="G25" s="38"/>
    </row>
    <row r="37" customFormat="false" ht="12.75" hidden="false" customHeight="false" outlineLevel="0" collapsed="false">
      <c r="G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0:24:33Z</dcterms:created>
  <dc:creator>amkujanp</dc:creator>
  <dc:description/>
  <dc:language>en-US</dc:language>
  <cp:lastModifiedBy>mhoysti</cp:lastModifiedBy>
  <cp:lastPrinted>2009-03-17T09:14:55Z</cp:lastPrinted>
  <dcterms:modified xsi:type="dcterms:W3CDTF">2009-03-17T09:15:43Z</dcterms:modified>
  <cp:revision>0</cp:revision>
  <dc:subject/>
  <dc:title/>
</cp:coreProperties>
</file>