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40" sheetId="1" state="visible" r:id="rId2"/>
  </sheets>
  <definedNames>
    <definedName function="false" hidden="false" localSheetId="0" name="_xlnm.Print_Area" vbProcedure="false">'27540'!$A$1:$H$15</definedName>
    <definedName function="false" hidden="false" name="tekstiilihk" vbProcedure="false">#REF!</definedName>
    <definedName function="false" hidden="false" name="tekstiilita" vbProcedure="false">#REF!</definedName>
    <definedName function="false" hidden="false" name="tekstiilitae" vbProcedure="false">#REF!</definedName>
    <definedName function="false" hidden="false" name="tekstiilitp" vbProcedure="false">#REF!</definedName>
    <definedName function="false" hidden="false" name="tekstiilits1" vbProcedure="false">#REF!</definedName>
    <definedName function="false" hidden="false" name="tekstiilits2" vbProcedure="false">#REF!</definedName>
    <definedName function="false" hidden="false" name="tekstiilituhk" vbProcedure="false">#REF!</definedName>
    <definedName function="false" hidden="false" name="tekstiilituta" vbProcedure="false">#REF!</definedName>
    <definedName function="false" hidden="false" name="tekstiilitutae" vbProcedure="false">#REF!</definedName>
    <definedName function="false" hidden="false" name="tekstiilitutp" vbProcedure="false">#REF!</definedName>
    <definedName function="false" hidden="false" name="tekstiilituts1" vbProcedure="false">#REF!</definedName>
    <definedName function="false" hidden="false" name="tekstiilituts2" vbProcedure="false">#REF!</definedName>
    <definedName function="false" hidden="false" name="varikkohk" vbProcedure="false">#REF!</definedName>
    <definedName function="false" hidden="false" name="varikkota" vbProcedure="false">#REF!</definedName>
    <definedName function="false" hidden="false" name="varikkotae" vbProcedure="false">#REF!</definedName>
    <definedName function="false" hidden="false" name="varikkotp" vbProcedure="false">#REF!</definedName>
    <definedName function="false" hidden="false" name="varikkots1" vbProcedure="false">#REF!</definedName>
    <definedName function="false" hidden="false" name="varikkots2" vbProcedure="false">#REF!</definedName>
    <definedName function="false" hidden="false" name="varikkotuhk" vbProcedure="false">#REF!</definedName>
    <definedName function="false" hidden="false" name="varikkotuta" vbProcedure="false">#REF!</definedName>
    <definedName function="false" hidden="false" name="varikkotutae" vbProcedure="false">#REF!</definedName>
    <definedName function="false" hidden="false" name="varikkotutp" vbProcedure="false">#REF!</definedName>
    <definedName function="false" hidden="false" name="varikkotuts1" vbProcedure="false">#REF!</definedName>
    <definedName function="false" hidden="false" name="varikkotuts2" vbProcedure="false">#REF!</definedName>
    <definedName function="false" hidden="false" localSheetId="0" name="inv268" vbProcedure="false">'27540'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P 2009
(€)</t>
  </si>
  <si>
    <t xml:space="preserve">TA 2010
(€)</t>
  </si>
  <si>
    <t xml:space="preserve">Hkn 
ehdotus 
2011
(€) </t>
  </si>
  <si>
    <t xml:space="preserve">Talousarvio-
ehdotus
2011
(€)</t>
  </si>
  <si>
    <t xml:space="preserve">Ts
2012   (1.000 €)     </t>
  </si>
  <si>
    <t xml:space="preserve">Ts
2013   (1.000 €)     </t>
  </si>
  <si>
    <t xml:space="preserve">Ts
2014   (1.000 €)     </t>
  </si>
  <si>
    <t xml:space="preserve">2 75 TURUN KIINTEISTÖLIIKELAITOS</t>
  </si>
  <si>
    <t xml:space="preserve">2 75 40 UUSINVESTOINNIT</t>
  </si>
  <si>
    <t xml:space="preserve">MENOT</t>
  </si>
  <si>
    <t xml:space="preserve">TULOT</t>
  </si>
  <si>
    <t xml:space="preserve">NETTO</t>
  </si>
  <si>
    <t xml:space="preserve">Menot</t>
  </si>
  <si>
    <t xml:space="preserve">Tonttituotantoa palveleva kunnallistekniikka</t>
  </si>
  <si>
    <t xml:space="preserve">Muita hallintokuntia palvelevat investoinnit liikuntapaikat (Liikuntalautakunta)</t>
  </si>
  <si>
    <t xml:space="preserve">Tulot</t>
  </si>
  <si>
    <t xml:space="preserve">54 Valtionosuudet ja muut rahoitusosuudet</t>
  </si>
  <si>
    <t xml:space="preserve">64 Pysyvien vastaavien luovutustulot,</t>
  </si>
  <si>
    <t xml:space="preserve">josta käyttötalousosaan kirjattavan myyntivoiton/myyntitappion osu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11.7"/>
    <col collapsed="false" customWidth="true" hidden="false" outlineLevel="0" max="4" min="4" style="1" width="10.99"/>
    <col collapsed="false" customWidth="true" hidden="tru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false" hidden="false" outlineLevel="0" max="11" min="9" style="1" width="9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s="2" customFormat="true" ht="60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2" hidden="false" customHeight="false" outlineLevel="0" collapsed="false">
      <c r="A2" s="4" t="s">
        <v>7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4" t="s">
        <v>8</v>
      </c>
      <c r="B3" s="5"/>
      <c r="C3" s="5"/>
      <c r="D3" s="5"/>
      <c r="E3" s="5"/>
      <c r="F3" s="5"/>
      <c r="G3" s="5"/>
    </row>
    <row r="4" customFormat="false" ht="12" hidden="false" customHeight="false" outlineLevel="0" collapsed="false">
      <c r="A4" s="4" t="s">
        <v>9</v>
      </c>
      <c r="B4" s="2" t="n">
        <f aca="false">B8+B10</f>
        <v>16250521.78</v>
      </c>
      <c r="C4" s="2" t="n">
        <f aca="false">C8+C10</f>
        <v>10180000</v>
      </c>
      <c r="D4" s="2" t="n">
        <f aca="false">D8+D10</f>
        <v>13120000</v>
      </c>
      <c r="E4" s="2" t="n">
        <f aca="false">E8+E10</f>
        <v>11180000</v>
      </c>
      <c r="F4" s="2" t="n">
        <f aca="false">F8+F10</f>
        <v>13580</v>
      </c>
      <c r="G4" s="2" t="n">
        <f aca="false">G8+G10</f>
        <v>13930</v>
      </c>
      <c r="H4" s="2" t="n">
        <f aca="false">H8+H10</f>
        <v>11880</v>
      </c>
    </row>
    <row r="5" customFormat="false" ht="12" hidden="false" customHeight="false" outlineLevel="0" collapsed="false">
      <c r="A5" s="4" t="s">
        <v>10</v>
      </c>
      <c r="B5" s="2" t="n">
        <f aca="false">SUM(B12:B13)</f>
        <v>239400</v>
      </c>
      <c r="C5" s="2" t="n">
        <f aca="false">SUM(C12:C13)</f>
        <v>100000</v>
      </c>
      <c r="D5" s="2" t="n">
        <f aca="false">SUM(D12:D13)</f>
        <v>300000</v>
      </c>
      <c r="E5" s="2" t="n">
        <f aca="false">SUM(E12:E13)</f>
        <v>0</v>
      </c>
      <c r="F5" s="2" t="n">
        <f aca="false">SUM(F12:F13)</f>
        <v>160</v>
      </c>
      <c r="G5" s="2" t="n">
        <f aca="false">SUM(G12:G13)</f>
        <v>0</v>
      </c>
      <c r="H5" s="2" t="n">
        <f aca="false">SUM(H12:H13)</f>
        <v>0</v>
      </c>
    </row>
    <row r="6" customFormat="false" ht="12" hidden="false" customHeight="false" outlineLevel="0" collapsed="false">
      <c r="A6" s="4" t="s">
        <v>11</v>
      </c>
      <c r="B6" s="2" t="n">
        <f aca="false">B5-B4</f>
        <v>-16011121.78</v>
      </c>
      <c r="C6" s="2" t="n">
        <f aca="false">C5-C4</f>
        <v>-10080000</v>
      </c>
      <c r="D6" s="2" t="n">
        <f aca="false">D5-D4</f>
        <v>-12820000</v>
      </c>
      <c r="E6" s="2" t="n">
        <f aca="false">E5-E4</f>
        <v>-11180000</v>
      </c>
      <c r="F6" s="2" t="n">
        <f aca="false">F5-F4</f>
        <v>-13420</v>
      </c>
      <c r="G6" s="2" t="n">
        <f aca="false">G5-G4</f>
        <v>-13930</v>
      </c>
      <c r="H6" s="2" t="n">
        <f aca="false">H5-H4</f>
        <v>-11880</v>
      </c>
    </row>
    <row r="7" customFormat="false" ht="21" hidden="false" customHeight="true" outlineLevel="0" collapsed="false">
      <c r="A7" s="4" t="s">
        <v>12</v>
      </c>
    </row>
    <row r="8" customFormat="false" ht="31.5" hidden="false" customHeight="true" outlineLevel="0" collapsed="false">
      <c r="A8" s="6" t="s">
        <v>13</v>
      </c>
      <c r="B8" s="5" t="n">
        <v>16250521.78</v>
      </c>
      <c r="C8" s="5" t="n">
        <v>9500000</v>
      </c>
      <c r="D8" s="5" t="n">
        <v>11220000</v>
      </c>
      <c r="E8" s="5" t="n">
        <v>10500000</v>
      </c>
      <c r="F8" s="5" t="n">
        <v>12900</v>
      </c>
      <c r="G8" s="5" t="n">
        <v>13250</v>
      </c>
      <c r="H8" s="5" t="n">
        <v>11200</v>
      </c>
    </row>
    <row r="9" customFormat="false" ht="6.75" hidden="false" customHeight="true" outlineLevel="0" collapsed="false">
      <c r="A9" s="7"/>
    </row>
    <row r="10" customFormat="false" ht="48" hidden="false" customHeight="false" outlineLevel="0" collapsed="false">
      <c r="A10" s="6" t="s">
        <v>14</v>
      </c>
      <c r="B10" s="5"/>
      <c r="C10" s="8" t="n">
        <v>680000</v>
      </c>
      <c r="D10" s="8" t="n">
        <v>1900000</v>
      </c>
      <c r="E10" s="8" t="n">
        <v>680000</v>
      </c>
      <c r="F10" s="8" t="n">
        <v>680</v>
      </c>
      <c r="G10" s="8" t="n">
        <v>680</v>
      </c>
      <c r="H10" s="8" t="n">
        <v>680</v>
      </c>
    </row>
    <row r="11" customFormat="false" ht="18" hidden="false" customHeight="true" outlineLevel="0" collapsed="false">
      <c r="A11" s="4" t="s">
        <v>15</v>
      </c>
    </row>
    <row r="12" customFormat="false" ht="24" hidden="false" customHeight="false" outlineLevel="0" collapsed="false">
      <c r="A12" s="9" t="s">
        <v>16</v>
      </c>
      <c r="B12" s="5" t="n">
        <v>239400</v>
      </c>
      <c r="C12" s="5" t="n">
        <v>100000</v>
      </c>
      <c r="D12" s="5" t="n">
        <f aca="false">300000</f>
        <v>300000</v>
      </c>
      <c r="E12" s="5"/>
      <c r="F12" s="5" t="n">
        <v>160</v>
      </c>
      <c r="G12" s="5" t="n">
        <v>0</v>
      </c>
      <c r="H12" s="5" t="n">
        <v>0</v>
      </c>
      <c r="L12" s="10"/>
    </row>
    <row r="13" customFormat="false" ht="24" hidden="false" customHeight="false" outlineLevel="0" collapsed="false">
      <c r="A13" s="9" t="s">
        <v>17</v>
      </c>
      <c r="B13" s="5" t="n">
        <v>0</v>
      </c>
      <c r="C13" s="5" t="n">
        <v>0</v>
      </c>
      <c r="D13" s="5" t="n">
        <v>0</v>
      </c>
      <c r="E13" s="5"/>
      <c r="F13" s="5" t="n">
        <v>0</v>
      </c>
      <c r="G13" s="5" t="n">
        <v>0</v>
      </c>
      <c r="H13" s="5" t="n">
        <v>0</v>
      </c>
    </row>
    <row r="14" customFormat="false" ht="48" hidden="false" customHeight="false" outlineLevel="0" collapsed="false">
      <c r="A14" s="11" t="s">
        <v>18</v>
      </c>
      <c r="B14" s="1" t="n">
        <v>0</v>
      </c>
      <c r="C14" s="1" t="n">
        <v>0</v>
      </c>
      <c r="D14" s="1" t="n">
        <v>0</v>
      </c>
      <c r="F14" s="1" t="n">
        <v>0</v>
      </c>
      <c r="G14" s="1" t="n">
        <v>0</v>
      </c>
      <c r="H14" s="1" t="n">
        <v>0</v>
      </c>
    </row>
    <row r="15" customFormat="false" ht="12" hidden="false" customHeight="false" outlineLevel="0" collapsed="false">
      <c r="A15" s="7"/>
    </row>
    <row r="16" customFormat="false" ht="12" hidden="false" customHeight="false" outlineLevel="0" collapsed="false">
      <c r="A16" s="7"/>
    </row>
    <row r="17" customFormat="false" ht="12" hidden="false" customHeight="false" outlineLevel="0" collapsed="false">
      <c r="A17" s="7"/>
    </row>
    <row r="18" customFormat="false" ht="12" hidden="false" customHeight="false" outlineLevel="0" collapsed="false">
      <c r="A18" s="7"/>
    </row>
    <row r="19" customFormat="false" ht="12" hidden="false" customHeight="false" outlineLevel="0" collapsed="false">
      <c r="A19" s="7"/>
    </row>
    <row r="20" customFormat="false" ht="12" hidden="false" customHeight="false" outlineLevel="0" collapsed="false">
      <c r="A20" s="7"/>
    </row>
    <row r="21" customFormat="false" ht="12" hidden="false" customHeight="false" outlineLevel="0" collapsed="false">
      <c r="A21" s="7"/>
    </row>
    <row r="22" customFormat="false" ht="12" hidden="false" customHeight="false" outlineLevel="0" collapsed="false">
      <c r="A22" s="7"/>
    </row>
    <row r="23" customFormat="false" ht="12" hidden="false" customHeight="false" outlineLevel="0" collapsed="false">
      <c r="A23" s="7"/>
    </row>
    <row r="24" customFormat="false" ht="12" hidden="false" customHeight="false" outlineLevel="0" collapsed="false">
      <c r="A24" s="7"/>
    </row>
    <row r="25" customFormat="false" ht="12" hidden="false" customHeight="false" outlineLevel="0" collapsed="false">
      <c r="A25" s="7"/>
    </row>
    <row r="26" customFormat="false" ht="12" hidden="false" customHeight="false" outlineLevel="0" collapsed="false">
      <c r="A26" s="7"/>
    </row>
    <row r="27" customFormat="false" ht="12" hidden="false" customHeight="false" outlineLevel="0" collapsed="false">
      <c r="A27" s="7"/>
    </row>
    <row r="28" customFormat="false" ht="12" hidden="false" customHeight="false" outlineLevel="0" collapsed="false">
      <c r="A28" s="7"/>
    </row>
    <row r="29" customFormat="false" ht="12" hidden="false" customHeight="false" outlineLevel="0" collapsed="false">
      <c r="A29" s="7"/>
    </row>
    <row r="30" customFormat="false" ht="12" hidden="false" customHeight="false" outlineLevel="0" collapsed="false">
      <c r="A30" s="11"/>
      <c r="B30" s="7"/>
    </row>
    <row r="31" customFormat="false" ht="21" hidden="false" customHeight="true" outlineLevel="0" collapsed="false">
      <c r="A31" s="7"/>
    </row>
    <row r="32" customFormat="false" ht="21" hidden="false" customHeight="true" outlineLevel="0" collapsed="false">
      <c r="A32" s="7"/>
    </row>
    <row r="33" customFormat="false" ht="12" hidden="false" customHeight="false" outlineLevel="0" collapsed="false">
      <c r="A33" s="7"/>
    </row>
    <row r="35" customFormat="false" ht="12" hidden="false" customHeight="false" outlineLevel="0" collapsed="false">
      <c r="A35" s="7"/>
    </row>
    <row r="36" customFormat="false" ht="12" hidden="false" customHeight="false" outlineLevel="0" collapsed="false">
      <c r="A36" s="7"/>
    </row>
  </sheetData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58:44Z</dcterms:created>
  <dc:creator>krasimus</dc:creator>
  <dc:description/>
  <dc:language>en-US</dc:language>
  <cp:lastModifiedBy>krasimus</cp:lastModifiedBy>
  <dcterms:modified xsi:type="dcterms:W3CDTF">2010-09-07T09:58:56Z</dcterms:modified>
  <cp:revision>0</cp:revision>
  <dc:subject/>
  <dc:title/>
</cp:coreProperties>
</file>