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550" sheetId="1" state="visible" r:id="rId2"/>
  </sheets>
  <externalReferences>
    <externalReference r:id="rId3"/>
  </externalReferences>
  <definedNames>
    <definedName function="false" hidden="false" localSheetId="0" name="_xlnm.Print_Area" vbProcedure="false">'27550'!$A$1:$H$13</definedName>
    <definedName function="false" hidden="false" name="tekstiilihk" vbProcedure="false">#REF!</definedName>
    <definedName function="false" hidden="false" name="tekstiilita" vbProcedure="false">#REF!</definedName>
    <definedName function="false" hidden="false" name="tekstiilitae" vbProcedure="false">#REF!</definedName>
    <definedName function="false" hidden="false" name="tekstiilitp" vbProcedure="false">#REF!</definedName>
    <definedName function="false" hidden="false" name="tekstiilits1" vbProcedure="false">#REF!</definedName>
    <definedName function="false" hidden="false" name="tekstiilits2" vbProcedure="false">#REF!</definedName>
    <definedName function="false" hidden="false" name="tekstiilituhk" vbProcedure="false">#REF!</definedName>
    <definedName function="false" hidden="false" name="tekstiilituta" vbProcedure="false">#REF!</definedName>
    <definedName function="false" hidden="false" name="tekstiilitutae" vbProcedure="false">#REF!</definedName>
    <definedName function="false" hidden="false" name="tekstiilitutp" vbProcedure="false">#REF!</definedName>
    <definedName function="false" hidden="false" name="tekstiilituts1" vbProcedure="false">#REF!</definedName>
    <definedName function="false" hidden="false" name="tekstiilituts2" vbProcedure="false">#REF!</definedName>
    <definedName function="false" hidden="false" name="varikkohk" vbProcedure="false">#REF!</definedName>
    <definedName function="false" hidden="false" name="varikkota" vbProcedure="false">#REF!</definedName>
    <definedName function="false" hidden="false" name="varikkotae" vbProcedure="false">#REF!</definedName>
    <definedName function="false" hidden="false" name="varikkotp" vbProcedure="false">#REF!</definedName>
    <definedName function="false" hidden="false" name="varikkots1" vbProcedure="false">#REF!</definedName>
    <definedName function="false" hidden="false" name="varikkots2" vbProcedure="false">#REF!</definedName>
    <definedName function="false" hidden="false" name="varikkotuhk" vbProcedure="false">#REF!</definedName>
    <definedName function="false" hidden="false" name="varikkotuta" vbProcedure="false">#REF!</definedName>
    <definedName function="false" hidden="false" name="varikkotutae" vbProcedure="false">#REF!</definedName>
    <definedName function="false" hidden="false" name="varikkotutp" vbProcedure="false">#REF!</definedName>
    <definedName function="false" hidden="false" name="varikkotuts1" vbProcedure="false">#REF!</definedName>
    <definedName function="false" hidden="false" name="varikkotuts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2 75 TURUN KIINTEISTÖLIIKELAITOS</t>
  </si>
  <si>
    <t xml:space="preserve">2 75 50 RAKENTAMINEN</t>
  </si>
  <si>
    <t xml:space="preserve">MENOT</t>
  </si>
  <si>
    <t xml:space="preserve">TULOT</t>
  </si>
  <si>
    <t xml:space="preserve">NETTO</t>
  </si>
  <si>
    <t xml:space="preserve">Menot</t>
  </si>
  <si>
    <t xml:space="preserve">05 Palvelujen ostot</t>
  </si>
  <si>
    <t xml:space="preserve">19 Käyttöomaisuuden osto,
Fortuna-kortteli, muut kehittämiskohteet</t>
  </si>
  <si>
    <t xml:space="preserve">Tulot</t>
  </si>
  <si>
    <t xml:space="preserve">54 Valtionosuudet ja muut rahoitusosuudet</t>
  </si>
  <si>
    <t xml:space="preserve">64 Pysyvien vastaavien luovutustulot,</t>
  </si>
  <si>
    <t xml:space="preserve">josta käyttötalousosaan kirjattavan myyntivoiton/myyntitappion osu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ulos-rahoitus-investoinnit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uloslaskelma"/>
      <sheetName val="rahoituslaskelma"/>
      <sheetName val="invkiint"/>
      <sheetName val="27501"/>
      <sheetName val="27502"/>
      <sheetName val="27510"/>
      <sheetName val="27520"/>
      <sheetName val="27530"/>
      <sheetName val="27540"/>
      <sheetName val="o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A1">
            <v>201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4" min="2" style="1" width="11.7"/>
    <col collapsed="false" customWidth="true" hidden="true" outlineLevel="0" max="5" min="5" style="1" width="11.7"/>
    <col collapsed="false" customWidth="true" hidden="false" outlineLevel="0" max="7" min="6" style="1" width="9.7"/>
    <col collapsed="false" customWidth="true" hidden="false" outlineLevel="0" max="8" min="8" style="0" width="9.7"/>
  </cols>
  <sheetData>
    <row r="1" s="2" customFormat="true" ht="60" hidden="false" customHeight="true" outlineLevel="0" collapsed="false">
      <c r="B1" s="3" t="str">
        <f aca="false">"TP "&amp;[1]ots!$A$1-2&amp;"
(€)"</f>
        <v>TP 2009
(€)</v>
      </c>
      <c r="C1" s="3" t="str">
        <f aca="false">"TA "&amp;[1]ots!$A$1-1&amp;"
(€)"</f>
        <v>TA 2010
(€)</v>
      </c>
      <c r="D1" s="3" t="str">
        <f aca="false">"Hkn 
ehdotus 
"&amp;[1]ots!$A$1&amp;"
(€) "</f>
        <v>Hkn 
ehdotus 
2011
(€) </v>
      </c>
      <c r="E1" s="3" t="str">
        <f aca="false">"Talousarvio-
ehdotus
"&amp;[1]ots!$A$1&amp;"
(€)"</f>
        <v>Talousarvio-
ehdotus
2011
(€)</v>
      </c>
      <c r="F1" s="3" t="str">
        <f aca="false">"Ts
"&amp;[1]ots!$A$1+1&amp;"   (1.000 €)     "</f>
        <v>Ts
2012   (1.000 €)     </v>
      </c>
      <c r="G1" s="3" t="str">
        <f aca="false">"Ts
"&amp;[1]ots!$A$1+2&amp;"   (1.000 €)     "</f>
        <v>Ts
2013   (1.000 €)     </v>
      </c>
      <c r="H1" s="3" t="str">
        <f aca="false">"Ts
"&amp;[1]ots!$A$1+3&amp;"   (1.000 €)     "</f>
        <v>Ts
2014   (1.000 €)     </v>
      </c>
    </row>
    <row r="2" s="5" customFormat="true" ht="12" hidden="false" customHeight="false" outlineLevel="0" collapsed="false">
      <c r="A2" s="4" t="s">
        <v>0</v>
      </c>
    </row>
    <row r="3" s="8" customFormat="true" ht="27" hidden="false" customHeight="true" outlineLevel="0" collapsed="false">
      <c r="A3" s="6" t="s">
        <v>1</v>
      </c>
      <c r="B3" s="2"/>
      <c r="C3" s="2"/>
      <c r="D3" s="2"/>
      <c r="E3" s="7"/>
      <c r="F3" s="7"/>
      <c r="G3" s="7"/>
    </row>
    <row r="4" s="8" customFormat="true" ht="12" hidden="false" customHeight="false" outlineLevel="0" collapsed="false">
      <c r="A4" s="6" t="s">
        <v>2</v>
      </c>
      <c r="B4" s="2" t="n">
        <f aca="false">+B8+B9</f>
        <v>137901.68</v>
      </c>
      <c r="C4" s="2" t="n">
        <f aca="false">+C8+C9</f>
        <v>2000000</v>
      </c>
      <c r="D4" s="2" t="n">
        <f aca="false">+D8+D9</f>
        <v>4000000</v>
      </c>
      <c r="E4" s="2" t="n">
        <f aca="false">+E8+E9</f>
        <v>0</v>
      </c>
      <c r="F4" s="2" t="n">
        <f aca="false">+F8+F9</f>
        <v>4000</v>
      </c>
      <c r="G4" s="2" t="n">
        <f aca="false">+G8+G9</f>
        <v>4000</v>
      </c>
      <c r="H4" s="2" t="n">
        <f aca="false">+H8+H9</f>
        <v>4000</v>
      </c>
    </row>
    <row r="5" s="8" customFormat="true" ht="12" hidden="false" customHeight="false" outlineLevel="0" collapsed="false">
      <c r="A5" s="6" t="s">
        <v>3</v>
      </c>
      <c r="B5" s="2" t="n">
        <f aca="false">+B11+B12</f>
        <v>0</v>
      </c>
      <c r="C5" s="2" t="n">
        <f aca="false">+C11+C12</f>
        <v>0</v>
      </c>
      <c r="D5" s="2" t="n">
        <f aca="false">+D11+D12</f>
        <v>0</v>
      </c>
      <c r="E5" s="2" t="n">
        <f aca="false">+E11+E12</f>
        <v>0</v>
      </c>
      <c r="F5" s="2" t="n">
        <f aca="false">+F11+F12</f>
        <v>0</v>
      </c>
      <c r="G5" s="2" t="n">
        <f aca="false">+G11+G12</f>
        <v>0</v>
      </c>
      <c r="H5" s="2" t="n">
        <f aca="false">+H11+H12</f>
        <v>0</v>
      </c>
    </row>
    <row r="6" s="8" customFormat="true" ht="12" hidden="false" customHeight="false" outlineLevel="0" collapsed="false">
      <c r="A6" s="6" t="s">
        <v>4</v>
      </c>
      <c r="B6" s="2" t="n">
        <f aca="false">B5-B4</f>
        <v>-137901.68</v>
      </c>
      <c r="C6" s="2" t="n">
        <f aca="false">C5-C4</f>
        <v>-2000000</v>
      </c>
      <c r="D6" s="2" t="n">
        <f aca="false">D5-D4</f>
        <v>-4000000</v>
      </c>
      <c r="E6" s="2" t="n">
        <f aca="false">E5-E4</f>
        <v>0</v>
      </c>
      <c r="F6" s="2" t="n">
        <f aca="false">F5-F4</f>
        <v>-4000</v>
      </c>
      <c r="G6" s="2" t="n">
        <f aca="false">G5-G4</f>
        <v>-4000</v>
      </c>
      <c r="H6" s="2" t="n">
        <f aca="false">H5-H4</f>
        <v>-4000</v>
      </c>
    </row>
    <row r="7" s="10" customFormat="true" ht="21" hidden="false" customHeight="true" outlineLevel="0" collapsed="false">
      <c r="A7" s="9" t="s">
        <v>5</v>
      </c>
    </row>
    <row r="8" s="10" customFormat="true" ht="21" hidden="false" customHeight="true" outlineLevel="0" collapsed="false">
      <c r="A8" s="9" t="s">
        <v>6</v>
      </c>
      <c r="B8" s="10" t="n">
        <v>137901.68</v>
      </c>
    </row>
    <row r="9" s="10" customFormat="true" ht="36" hidden="false" customHeight="false" outlineLevel="0" collapsed="false">
      <c r="A9" s="11" t="s">
        <v>7</v>
      </c>
      <c r="C9" s="12" t="n">
        <v>2000000</v>
      </c>
      <c r="D9" s="12" t="n">
        <v>4000000</v>
      </c>
      <c r="E9" s="12"/>
      <c r="F9" s="12" t="n">
        <v>4000</v>
      </c>
      <c r="G9" s="12" t="n">
        <v>4000</v>
      </c>
      <c r="H9" s="5" t="n">
        <v>4000</v>
      </c>
    </row>
    <row r="10" s="10" customFormat="true" ht="12" hidden="false" customHeight="false" outlineLevel="0" collapsed="false">
      <c r="A10" s="4" t="s">
        <v>8</v>
      </c>
    </row>
    <row r="11" s="10" customFormat="true" ht="25.5" hidden="false" customHeight="true" outlineLevel="0" collapsed="false">
      <c r="A11" s="13" t="s">
        <v>9</v>
      </c>
      <c r="B11" s="5" t="n">
        <v>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s="10" customFormat="true" ht="24" hidden="false" customHeight="true" outlineLevel="0" collapsed="false">
      <c r="A12" s="13" t="s">
        <v>10</v>
      </c>
      <c r="B12" s="5" t="n">
        <v>0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s="10" customFormat="true" ht="48" hidden="false" customHeight="false" outlineLevel="0" collapsed="false">
      <c r="A13" s="11" t="s">
        <v>11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s="10" customFormat="true" ht="36" hidden="false" customHeight="true" outlineLevel="0" collapsed="false">
      <c r="A14" s="11"/>
    </row>
    <row r="15" customFormat="false" ht="12.75" hidden="false" customHeight="false" outlineLevel="0" collapsed="false">
      <c r="B15" s="14"/>
      <c r="C15" s="14"/>
      <c r="D15" s="14"/>
      <c r="E15" s="14"/>
      <c r="F15" s="14"/>
      <c r="G15" s="14"/>
    </row>
    <row r="16" customFormat="false" ht="12.75" hidden="false" customHeight="false" outlineLevel="0" collapsed="false">
      <c r="B16" s="14"/>
      <c r="C16" s="14"/>
      <c r="D16" s="14"/>
      <c r="E16" s="14"/>
      <c r="F16" s="14"/>
      <c r="G16" s="14"/>
    </row>
    <row r="17" customFormat="false" ht="12.75" hidden="false" customHeight="false" outlineLevel="0" collapsed="false">
      <c r="B17" s="14"/>
      <c r="C17" s="14"/>
      <c r="D17" s="14"/>
      <c r="E17" s="14"/>
      <c r="F17" s="14"/>
      <c r="G17" s="14"/>
    </row>
    <row r="18" customFormat="false" ht="12.75" hidden="false" customHeight="false" outlineLevel="0" collapsed="false">
      <c r="B18" s="14"/>
      <c r="C18" s="14"/>
      <c r="D18" s="14"/>
      <c r="E18" s="14"/>
      <c r="F18" s="14"/>
      <c r="G18" s="14"/>
    </row>
    <row r="19" customFormat="false" ht="12.75" hidden="false" customHeight="false" outlineLevel="0" collapsed="false">
      <c r="B19" s="14"/>
      <c r="C19" s="14"/>
      <c r="D19" s="14"/>
      <c r="E19" s="14"/>
      <c r="F19" s="14"/>
      <c r="G19" s="14"/>
    </row>
    <row r="20" customFormat="false" ht="12.75" hidden="false" customHeight="false" outlineLevel="0" collapsed="false"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B21" s="14"/>
      <c r="C21" s="14"/>
      <c r="D21" s="14"/>
      <c r="E21" s="14"/>
      <c r="F21" s="14"/>
      <c r="G21" s="14"/>
    </row>
    <row r="22" customFormat="false" ht="12.75" hidden="false" customHeight="false" outlineLevel="0" collapsed="false">
      <c r="B22" s="14"/>
      <c r="C22" s="14"/>
      <c r="D22" s="14"/>
      <c r="E22" s="14"/>
      <c r="F22" s="14"/>
      <c r="G22" s="14"/>
    </row>
    <row r="23" customFormat="false" ht="12.75" hidden="false" customHeight="false" outlineLevel="0" collapsed="false">
      <c r="B23" s="14"/>
      <c r="C23" s="14"/>
      <c r="D23" s="14"/>
      <c r="E23" s="14"/>
      <c r="F23" s="14"/>
      <c r="G23" s="14"/>
    </row>
    <row r="24" customFormat="false" ht="12.75" hidden="false" customHeight="false" outlineLevel="0" collapsed="false">
      <c r="B24" s="14"/>
      <c r="C24" s="14"/>
      <c r="D24" s="14"/>
      <c r="E24" s="14"/>
      <c r="F24" s="14"/>
      <c r="G24" s="14"/>
    </row>
    <row r="25" customFormat="false" ht="12.75" hidden="false" customHeight="false" outlineLevel="0" collapsed="false">
      <c r="B25" s="14"/>
      <c r="C25" s="14"/>
      <c r="D25" s="14"/>
      <c r="E25" s="14"/>
      <c r="F25" s="14"/>
      <c r="G25" s="14"/>
    </row>
    <row r="26" customFormat="false" ht="12.75" hidden="false" customHeight="false" outlineLevel="0" collapsed="false">
      <c r="B26" s="14"/>
      <c r="C26" s="14"/>
      <c r="D26" s="14"/>
      <c r="E26" s="14"/>
      <c r="F26" s="14"/>
      <c r="G26" s="14"/>
    </row>
    <row r="27" customFormat="false" ht="12.75" hidden="false" customHeight="false" outlineLevel="0" collapsed="false">
      <c r="B27" s="14"/>
      <c r="C27" s="14"/>
      <c r="D27" s="14"/>
      <c r="E27" s="14"/>
      <c r="F27" s="14"/>
      <c r="G27" s="14"/>
    </row>
    <row r="28" customFormat="false" ht="12.75" hidden="false" customHeight="false" outlineLevel="0" collapsed="false">
      <c r="B28" s="14"/>
      <c r="C28" s="14"/>
      <c r="D28" s="14"/>
      <c r="E28" s="14"/>
      <c r="F28" s="14"/>
      <c r="G28" s="14"/>
    </row>
    <row r="29" customFormat="false" ht="12.75" hidden="false" customHeight="false" outlineLevel="0" collapsed="false">
      <c r="B29" s="14"/>
      <c r="C29" s="14"/>
      <c r="D29" s="14"/>
      <c r="E29" s="14"/>
      <c r="F29" s="14"/>
      <c r="G29" s="14"/>
    </row>
    <row r="30" customFormat="false" ht="12.75" hidden="false" customHeight="false" outlineLevel="0" collapsed="false">
      <c r="B30" s="14"/>
      <c r="C30" s="14"/>
      <c r="D30" s="14"/>
      <c r="E30" s="14"/>
      <c r="F30" s="14"/>
      <c r="G30" s="14"/>
    </row>
    <row r="31" customFormat="false" ht="12.75" hidden="false" customHeight="false" outlineLevel="0" collapsed="false">
      <c r="B31" s="14"/>
      <c r="C31" s="14"/>
      <c r="D31" s="14"/>
      <c r="E31" s="14"/>
      <c r="F31" s="14"/>
      <c r="G31" s="14"/>
    </row>
    <row r="32" customFormat="false" ht="12.75" hidden="false" customHeight="false" outlineLevel="0" collapsed="false">
      <c r="B32" s="14"/>
      <c r="C32" s="14"/>
      <c r="D32" s="14"/>
      <c r="E32" s="14"/>
      <c r="F32" s="14"/>
      <c r="G32" s="14"/>
    </row>
    <row r="33" customFormat="false" ht="12.75" hidden="false" customHeight="false" outlineLevel="0" collapsed="false">
      <c r="B33" s="14"/>
      <c r="C33" s="14"/>
      <c r="D33" s="14"/>
      <c r="E33" s="14"/>
      <c r="F33" s="14"/>
      <c r="G33" s="14"/>
    </row>
    <row r="34" customFormat="false" ht="12.75" hidden="false" customHeight="false" outlineLevel="0" collapsed="false">
      <c r="B34" s="14"/>
      <c r="C34" s="14"/>
      <c r="D34" s="14"/>
      <c r="E34" s="14"/>
      <c r="F34" s="14"/>
      <c r="G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</row>
    <row r="36" customFormat="false" ht="12.75" hidden="false" customHeight="false" outlineLevel="0" collapsed="false">
      <c r="B36" s="14"/>
      <c r="C36" s="14"/>
      <c r="D36" s="14"/>
      <c r="E36" s="14"/>
      <c r="F36" s="14"/>
      <c r="G36" s="14"/>
    </row>
    <row r="37" customFormat="false" ht="12.75" hidden="false" customHeight="false" outlineLevel="0" collapsed="false">
      <c r="B37" s="14"/>
      <c r="C37" s="14"/>
      <c r="D37" s="14"/>
      <c r="E37" s="14"/>
      <c r="F37" s="14"/>
      <c r="G37" s="14"/>
    </row>
    <row r="38" customFormat="false" ht="12.75" hidden="false" customHeight="false" outlineLevel="0" collapsed="false">
      <c r="B38" s="14"/>
      <c r="C38" s="14"/>
      <c r="D38" s="14"/>
      <c r="E38" s="14"/>
      <c r="F38" s="14"/>
      <c r="G38" s="14"/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</row>
    <row r="40" customFormat="false" ht="12.75" hidden="false" customHeight="false" outlineLevel="0" collapsed="false">
      <c r="B40" s="14"/>
      <c r="C40" s="14"/>
      <c r="E40" s="14"/>
      <c r="F40" s="14"/>
      <c r="G40" s="14"/>
    </row>
  </sheetData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9:59:30Z</dcterms:created>
  <dc:creator>krasimus</dc:creator>
  <dc:description/>
  <dc:language>en-US</dc:language>
  <cp:lastModifiedBy>krasimus</cp:lastModifiedBy>
  <dcterms:modified xsi:type="dcterms:W3CDTF">2010-09-07T09:59:45Z</dcterms:modified>
  <cp:revision>0</cp:revision>
  <dc:subject/>
  <dc:title/>
</cp:coreProperties>
</file>