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01" sheetId="1" state="visible" r:id="rId2"/>
  </sheets>
  <externalReferences>
    <externalReference r:id="rId3"/>
  </externalReferences>
  <definedNames>
    <definedName function="false" hidden="false" localSheetId="0" name="_xlnm.Print_Area" vbProcedure="false">'27501'!$A$1:$H$13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 75 TURUN KIINTEISTÖLIIKELAITOS</t>
  </si>
  <si>
    <t xml:space="preserve">2 75 01 KIINTEÄN OMAISUUDEN HANKINNAT JA MYYNNIT</t>
  </si>
  <si>
    <t xml:space="preserve">MENOT</t>
  </si>
  <si>
    <t xml:space="preserve">TULOT</t>
  </si>
  <si>
    <t xml:space="preserve">NETTO</t>
  </si>
  <si>
    <t xml:space="preserve">Menot</t>
  </si>
  <si>
    <t xml:space="preserve">05 Palvelujen ostot</t>
  </si>
  <si>
    <t xml:space="preserve">19 Käyttöomaisuuden osto</t>
  </si>
  <si>
    <t xml:space="preserve">Tulot</t>
  </si>
  <si>
    <t xml:space="preserve">54 Valtionosuudet ja muut 
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rahoituslaskelma"/>
      <sheetName val="invkiint"/>
      <sheetName val="27502"/>
      <sheetName val="27510"/>
      <sheetName val="27520"/>
      <sheetName val="27530"/>
      <sheetName val="27540"/>
      <sheetName val="2755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20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true" outlineLevel="0" max="5" min="5" style="1" width="11.7"/>
    <col collapsed="false" customWidth="true" hidden="false" outlineLevel="0" max="8" min="6" style="1" width="9.7"/>
    <col collapsed="false" customWidth="false" hidden="false" outlineLevel="0" max="257" min="9" style="1" width="9.14"/>
  </cols>
  <sheetData>
    <row r="1" s="2" customFormat="true" ht="60" hidden="false" customHeight="true" outlineLevel="0" collapsed="false">
      <c r="B1" s="3" t="str">
        <f aca="false">"TP "&amp;[1]ots!$A$1-2&amp;"
(€)"</f>
        <v>TP 2009
(€)</v>
      </c>
      <c r="C1" s="3" t="str">
        <f aca="false">"TA "&amp;[1]ots!$A$1-1&amp;"
(€)"</f>
        <v>TA 2010
(€)</v>
      </c>
      <c r="D1" s="3" t="str">
        <f aca="false">"Hkn 
ehdotus 
"&amp;[1]ots!$A$1&amp;"
(€) "</f>
        <v>Hkn 
ehdotus 
2011
(€) </v>
      </c>
      <c r="E1" s="3" t="str">
        <f aca="false">"Talousarvio-
ehdotus
"&amp;[1]ots!$A$1&amp;"
(€)"</f>
        <v>Talousarvio-
ehdotus
2011
(€)</v>
      </c>
      <c r="F1" s="3" t="str">
        <f aca="false">"Ts
"&amp;[1]ots!$A$1+1&amp;"   (1.000 €)     "</f>
        <v>Ts
2012   (1.000 €)     </v>
      </c>
      <c r="G1" s="3" t="str">
        <f aca="false">"Ts
"&amp;[1]ots!$A$1+2&amp;"   (1.000 €)     "</f>
        <v>Ts
2013   (1.000 €)     </v>
      </c>
      <c r="H1" s="3" t="str">
        <f aca="false">"Ts
"&amp;[1]ots!$A$1+3&amp;"   (1.000 €)     "</f>
        <v>Ts
2014   (1.000 €)     </v>
      </c>
    </row>
    <row r="2" s="5" customFormat="true" ht="12" hidden="false" customHeight="false" outlineLevel="0" collapsed="false">
      <c r="A2" s="4" t="s">
        <v>0</v>
      </c>
    </row>
    <row r="3" s="8" customFormat="true" ht="27" hidden="false" customHeight="true" outlineLevel="0" collapsed="false">
      <c r="A3" s="6" t="s">
        <v>1</v>
      </c>
      <c r="B3" s="2"/>
      <c r="C3" s="2"/>
      <c r="D3" s="2"/>
      <c r="E3" s="7"/>
      <c r="F3" s="7"/>
      <c r="G3" s="7"/>
    </row>
    <row r="4" s="8" customFormat="true" ht="12" hidden="false" customHeight="false" outlineLevel="0" collapsed="false">
      <c r="A4" s="6" t="s">
        <v>2</v>
      </c>
      <c r="B4" s="2" t="n">
        <f aca="false">+B8+B9</f>
        <v>5085966.93</v>
      </c>
      <c r="C4" s="2" t="n">
        <f aca="false">+C8+C9</f>
        <v>3500000</v>
      </c>
      <c r="D4" s="2" t="n">
        <f aca="false">+D8+D9</f>
        <v>3500000</v>
      </c>
      <c r="E4" s="2" t="n">
        <f aca="false">+E8+E9</f>
        <v>0</v>
      </c>
      <c r="F4" s="2" t="n">
        <f aca="false">+F8+F9</f>
        <v>3500</v>
      </c>
      <c r="G4" s="2" t="n">
        <f aca="false">+G8+G9</f>
        <v>3500</v>
      </c>
      <c r="H4" s="2" t="n">
        <f aca="false">+H8+H9</f>
        <v>3500</v>
      </c>
    </row>
    <row r="5" s="8" customFormat="true" ht="12" hidden="false" customHeight="false" outlineLevel="0" collapsed="false">
      <c r="A5" s="6" t="s">
        <v>3</v>
      </c>
      <c r="B5" s="2" t="n">
        <f aca="false">+B11+B12</f>
        <v>6583884.16</v>
      </c>
      <c r="C5" s="2" t="n">
        <f aca="false">+C11+C12</f>
        <v>24000000</v>
      </c>
      <c r="D5" s="2" t="n">
        <f aca="false">+D11+D12</f>
        <v>16000000</v>
      </c>
      <c r="E5" s="7" t="n">
        <f aca="false">+E11+E12</f>
        <v>0</v>
      </c>
      <c r="F5" s="7" t="n">
        <f aca="false">+F11+F12</f>
        <v>18000</v>
      </c>
      <c r="G5" s="7" t="n">
        <f aca="false">+G11+G12</f>
        <v>18000</v>
      </c>
      <c r="H5" s="7" t="n">
        <f aca="false">+H11+H12</f>
        <v>18000</v>
      </c>
    </row>
    <row r="6" s="8" customFormat="true" ht="12" hidden="false" customHeight="false" outlineLevel="0" collapsed="false">
      <c r="A6" s="6" t="s">
        <v>4</v>
      </c>
      <c r="B6" s="2" t="n">
        <f aca="false">B5-B4</f>
        <v>1497917.23</v>
      </c>
      <c r="C6" s="2" t="n">
        <f aca="false">C5-C4</f>
        <v>20500000</v>
      </c>
      <c r="D6" s="2" t="n">
        <f aca="false">D5-D4</f>
        <v>12500000</v>
      </c>
      <c r="E6" s="2" t="n">
        <f aca="false">E5-E4</f>
        <v>0</v>
      </c>
      <c r="F6" s="2" t="n">
        <f aca="false">F5-F4</f>
        <v>14500</v>
      </c>
      <c r="G6" s="2" t="n">
        <f aca="false">G5-G4</f>
        <v>14500</v>
      </c>
      <c r="H6" s="2" t="n">
        <f aca="false">H5-H4</f>
        <v>14500</v>
      </c>
    </row>
    <row r="7" s="11" customFormat="true" ht="21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s="11" customFormat="true" ht="12" hidden="false" customHeight="false" outlineLevel="0" collapsed="false">
      <c r="A8" s="9" t="s">
        <v>6</v>
      </c>
      <c r="B8" s="11" t="n">
        <v>657.5</v>
      </c>
      <c r="C8" s="11" t="n">
        <v>0</v>
      </c>
    </row>
    <row r="9" s="11" customFormat="true" ht="12" hidden="false" customHeight="false" outlineLevel="0" collapsed="false">
      <c r="A9" s="9" t="s">
        <v>7</v>
      </c>
      <c r="B9" s="11" t="n">
        <v>5085309.43</v>
      </c>
      <c r="C9" s="11" t="n">
        <v>3500000</v>
      </c>
      <c r="D9" s="11" t="n">
        <v>3500000</v>
      </c>
      <c r="F9" s="11" t="n">
        <v>3500</v>
      </c>
      <c r="G9" s="11" t="n">
        <v>3500</v>
      </c>
      <c r="H9" s="11" t="n">
        <v>3500</v>
      </c>
    </row>
    <row r="10" s="11" customFormat="true" ht="25.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</row>
    <row r="11" s="11" customFormat="true" ht="24" hidden="false" customHeight="false" outlineLevel="0" collapsed="false">
      <c r="A11" s="12" t="s">
        <v>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s="11" customFormat="true" ht="24" hidden="false" customHeight="false" outlineLevel="0" collapsed="false">
      <c r="A12" s="13" t="s">
        <v>10</v>
      </c>
      <c r="B12" s="11" t="n">
        <v>6583884.16</v>
      </c>
      <c r="C12" s="11" t="n">
        <f aca="false">15000000+8000000+1000000</f>
        <v>24000000</v>
      </c>
      <c r="D12" s="11" t="n">
        <v>16000000</v>
      </c>
      <c r="F12" s="11" t="n">
        <v>18000</v>
      </c>
      <c r="G12" s="11" t="n">
        <v>18000</v>
      </c>
      <c r="H12" s="11" t="n">
        <v>18000</v>
      </c>
    </row>
    <row r="13" s="11" customFormat="true" ht="36" hidden="false" customHeight="false" outlineLevel="0" collapsed="false">
      <c r="A13" s="12" t="s">
        <v>11</v>
      </c>
      <c r="B13" s="11" t="n">
        <f aca="false">6073718.97+5.91</f>
        <v>6073724.88</v>
      </c>
      <c r="C13" s="11" t="n">
        <f aca="false">11000000+8000000+1000000</f>
        <v>20000000</v>
      </c>
      <c r="D13" s="11" t="n">
        <v>11500000</v>
      </c>
      <c r="F13" s="11" t="n">
        <v>13000</v>
      </c>
      <c r="G13" s="11" t="n">
        <v>13000</v>
      </c>
      <c r="H13" s="11" t="n">
        <v>13000</v>
      </c>
    </row>
    <row r="14" customFormat="false" ht="12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2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2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2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2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2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" hidden="false" customHeight="false" outlineLevel="0" collapsed="false">
      <c r="B39" s="10"/>
      <c r="C39" s="10"/>
      <c r="D39" s="10"/>
      <c r="E39" s="10"/>
      <c r="F39" s="10"/>
      <c r="G39" s="10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1:05Z</dcterms:created>
  <dc:creator>krasimus</dc:creator>
  <dc:description/>
  <dc:language>en-US</dc:language>
  <cp:lastModifiedBy>krasimus</cp:lastModifiedBy>
  <dcterms:modified xsi:type="dcterms:W3CDTF">2010-09-07T09:51:21Z</dcterms:modified>
  <cp:revision>0</cp:revision>
  <dc:subject/>
  <dc:title/>
</cp:coreProperties>
</file>