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kiint" sheetId="1" state="visible" r:id="rId2"/>
  </sheets>
  <externalReferences>
    <externalReference r:id="rId3"/>
  </externalReferences>
  <definedNames>
    <definedName function="false" hidden="false" localSheetId="0" name="_xlnm.Print_Area" vbProcedure="false">invkiint!$A$1:$H$16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URUN KIINTEISTÖLIIKELAITOKSEN INVESTOINTIOHJELMA 2011 - 2014</t>
  </si>
  <si>
    <t xml:space="preserve">Kohde tai -ryhmä</t>
  </si>
  <si>
    <t xml:space="preserve">Kiinteän omaisuuden hankinnat ja myynnit</t>
  </si>
  <si>
    <t xml:space="preserve">Iso-Heikkilän vedenpuhdistamon alue</t>
  </si>
  <si>
    <t xml:space="preserve">Käyttöomaisuus</t>
  </si>
  <si>
    <t xml:space="preserve">Pääliikenneväylät ja keskustan kehittäminen (Kh)</t>
  </si>
  <si>
    <t xml:space="preserve">Korvausinvestoinnit</t>
  </si>
  <si>
    <t xml:space="preserve">Uusinvestoinnit</t>
  </si>
  <si>
    <t xml:space="preserve">Rakentaminen</t>
  </si>
  <si>
    <t xml:space="preserve">Yhteensä</t>
  </si>
  <si>
    <t xml:space="preserve">Tulot</t>
  </si>
  <si>
    <t xml:space="preserve">54 Valtionosuudet ja muut 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</xdr:row>
      <xdr:rowOff>600120</xdr:rowOff>
    </xdr:from>
    <xdr:to>
      <xdr:col>0</xdr:col>
      <xdr:colOff>766800</xdr:colOff>
      <xdr:row>3</xdr:row>
      <xdr:rowOff>38160</xdr:rowOff>
    </xdr:to>
    <xdr:sp>
      <xdr:nvSpPr>
        <xdr:cNvPr id="0" name="Text 1"/>
        <xdr:cNvSpPr/>
      </xdr:nvSpPr>
      <xdr:spPr>
        <a:xfrm>
          <a:off x="683640" y="75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rahoituslaskelma"/>
      <sheetName val="27501"/>
      <sheetName val="27502"/>
      <sheetName val="27510"/>
      <sheetName val="27520"/>
      <sheetName val="27530"/>
      <sheetName val="27540"/>
      <sheetName val="27550"/>
      <sheetName val="ots"/>
    </sheetNames>
    <sheetDataSet>
      <sheetData sheetId="0"/>
      <sheetData sheetId="1"/>
      <sheetData sheetId="2">
        <row r="4">
          <cell r="B4">
            <v>5085966.93</v>
          </cell>
          <cell r="C4">
            <v>3500000</v>
          </cell>
          <cell r="D4">
            <v>3500000</v>
          </cell>
          <cell r="E4">
            <v>0</v>
          </cell>
          <cell r="F4">
            <v>3500</v>
          </cell>
          <cell r="G4">
            <v>3500</v>
          </cell>
          <cell r="H4">
            <v>35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6583884.16</v>
          </cell>
          <cell r="C12">
            <v>24000000</v>
          </cell>
          <cell r="D12">
            <v>16000000</v>
          </cell>
        </row>
        <row r="12">
          <cell r="F12">
            <v>18000</v>
          </cell>
          <cell r="G12">
            <v>18000</v>
          </cell>
          <cell r="H12">
            <v>18000</v>
          </cell>
        </row>
        <row r="13">
          <cell r="B13">
            <v>6073724.88</v>
          </cell>
          <cell r="C13">
            <v>20000000</v>
          </cell>
          <cell r="D13">
            <v>11500000</v>
          </cell>
        </row>
        <row r="13">
          <cell r="F13">
            <v>13000</v>
          </cell>
          <cell r="G13">
            <v>13000</v>
          </cell>
          <cell r="H13">
            <v>13000</v>
          </cell>
        </row>
      </sheetData>
      <sheetData sheetId="3">
        <row r="4">
          <cell r="B4">
            <v>8925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13">
          <cell r="H13">
            <v>0</v>
          </cell>
        </row>
      </sheetData>
      <sheetData sheetId="4">
        <row r="4">
          <cell r="B4">
            <v>0</v>
          </cell>
          <cell r="C4">
            <v>0</v>
          </cell>
          <cell r="D4">
            <v>1800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>
            <v>32737.71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32737.71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5">
        <row r="4">
          <cell r="B4">
            <v>3487218.27</v>
          </cell>
          <cell r="C4">
            <v>9120000</v>
          </cell>
          <cell r="D4">
            <v>11400000</v>
          </cell>
          <cell r="E4">
            <v>0</v>
          </cell>
          <cell r="F4">
            <v>12970</v>
          </cell>
          <cell r="G4">
            <v>17100</v>
          </cell>
          <cell r="H4">
            <v>21450</v>
          </cell>
        </row>
        <row r="65">
          <cell r="C65">
            <v>0</v>
          </cell>
          <cell r="D65">
            <v>0</v>
          </cell>
        </row>
        <row r="65">
          <cell r="F65">
            <v>0</v>
          </cell>
          <cell r="G65">
            <v>0</v>
          </cell>
          <cell r="H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</row>
        <row r="66">
          <cell r="F66">
            <v>0</v>
          </cell>
          <cell r="G66">
            <v>0</v>
          </cell>
          <cell r="H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</row>
        <row r="67">
          <cell r="F67">
            <v>0</v>
          </cell>
          <cell r="G67">
            <v>0</v>
          </cell>
          <cell r="H67">
            <v>0</v>
          </cell>
        </row>
      </sheetData>
      <sheetData sheetId="6">
        <row r="4">
          <cell r="B4">
            <v>6653053.74</v>
          </cell>
          <cell r="C4">
            <v>7750000</v>
          </cell>
          <cell r="D4">
            <v>7940000</v>
          </cell>
          <cell r="E4">
            <v>700000</v>
          </cell>
          <cell r="F4">
            <v>9750</v>
          </cell>
          <cell r="G4">
            <v>9250</v>
          </cell>
          <cell r="H4">
            <v>9150</v>
          </cell>
        </row>
        <row r="22">
          <cell r="B22">
            <v>795348.18</v>
          </cell>
          <cell r="C22">
            <v>500000</v>
          </cell>
          <cell r="D22">
            <v>150000</v>
          </cell>
        </row>
        <row r="22">
          <cell r="F22">
            <v>850</v>
          </cell>
          <cell r="G22">
            <v>250</v>
          </cell>
          <cell r="H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</sheetData>
      <sheetData sheetId="7">
        <row r="4">
          <cell r="B4">
            <v>16250521.78</v>
          </cell>
          <cell r="C4">
            <v>10180000</v>
          </cell>
          <cell r="D4">
            <v>13120000</v>
          </cell>
          <cell r="E4">
            <v>11180000</v>
          </cell>
          <cell r="F4">
            <v>13580</v>
          </cell>
          <cell r="G4">
            <v>13930</v>
          </cell>
          <cell r="H4">
            <v>11880</v>
          </cell>
        </row>
        <row r="12">
          <cell r="B12">
            <v>239400</v>
          </cell>
          <cell r="C12">
            <v>100000</v>
          </cell>
          <cell r="D12">
            <v>300000</v>
          </cell>
        </row>
        <row r="12">
          <cell r="F12">
            <v>16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</sheetData>
      <sheetData sheetId="8">
        <row r="4">
          <cell r="B4">
            <v>137901.68</v>
          </cell>
          <cell r="C4">
            <v>2000000</v>
          </cell>
          <cell r="D4">
            <v>4000000</v>
          </cell>
          <cell r="E4">
            <v>0</v>
          </cell>
          <cell r="F4">
            <v>4000</v>
          </cell>
          <cell r="G4">
            <v>4000</v>
          </cell>
          <cell r="H4">
            <v>40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</sheetData>
      <sheetData sheetId="9">
        <row r="1">
          <cell r="A1">
            <v>20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true" outlineLevel="0" max="5" min="5" style="1" width="11.7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s="6" customFormat="true" ht="48" hidden="false" customHeight="true" outlineLevel="0" collapsed="false">
      <c r="A2" s="3"/>
      <c r="B2" s="4" t="str">
        <f aca="false">"TP "&amp;[1]ots!$A$1-2&amp;"
(€)"</f>
        <v>TP 2009
(€)</v>
      </c>
      <c r="C2" s="4" t="str">
        <f aca="false">"TA "&amp;[1]ots!$A$1-1&amp;"
(€)"</f>
        <v>TA 2010
(€)</v>
      </c>
      <c r="D2" s="4" t="str">
        <f aca="false">"Hkn 
ehdotus 
"&amp;[1]ots!$A$1&amp;"
(€) "</f>
        <v>Hkn 
ehdotus 
2011
(€) </v>
      </c>
      <c r="E2" s="4" t="str">
        <f aca="false">"Talousarvio-
ehdotus
"&amp;[1]ots!$A$1&amp;"
(€)"</f>
        <v>Talousarvio-
ehdotus
2011
(€)</v>
      </c>
      <c r="F2" s="5" t="str">
        <f aca="false">"Ts
"&amp;[1]ots!$A$1+1&amp;"   (1.000 €)     "</f>
        <v>Ts
2012   (1.000 €)     </v>
      </c>
      <c r="G2" s="5" t="str">
        <f aca="false">"Ts
"&amp;[1]ots!$A$1+2&amp;"   (1.000 €)     "</f>
        <v>Ts
2013   (1.000 €)     </v>
      </c>
      <c r="H2" s="5" t="str">
        <f aca="false">"Ts
"&amp;[1]ots!$A$1+3&amp;"   (1.000 €)     "</f>
        <v>Ts
2014   (1.000 €)     </v>
      </c>
    </row>
    <row r="3" customFormat="false" ht="12" hidden="false" customHeight="false" outlineLevel="0" collapsed="false">
      <c r="A3" s="7" t="s">
        <v>1</v>
      </c>
    </row>
    <row r="4" customFormat="false" ht="24" hidden="false" customHeight="false" outlineLevel="0" collapsed="false">
      <c r="A4" s="8" t="s">
        <v>2</v>
      </c>
      <c r="B4" s="6" t="n">
        <f aca="false">'[1]27501'!B4</f>
        <v>5085966.93</v>
      </c>
      <c r="C4" s="6" t="n">
        <f aca="false">'[1]27501'!C4</f>
        <v>3500000</v>
      </c>
      <c r="D4" s="6" t="n">
        <f aca="false">'[1]27501'!D4</f>
        <v>3500000</v>
      </c>
      <c r="E4" s="6" t="n">
        <f aca="false">'[1]27501'!E4</f>
        <v>0</v>
      </c>
      <c r="F4" s="6" t="n">
        <f aca="false">'[1]27501'!F4</f>
        <v>3500</v>
      </c>
      <c r="G4" s="6" t="n">
        <f aca="false">'[1]27501'!G4</f>
        <v>3500</v>
      </c>
      <c r="H4" s="6" t="n">
        <f aca="false">'[1]27501'!H4</f>
        <v>3500</v>
      </c>
    </row>
    <row r="5" customFormat="false" ht="24" hidden="false" customHeight="false" outlineLevel="0" collapsed="false">
      <c r="A5" s="8" t="s">
        <v>3</v>
      </c>
      <c r="B5" s="6" t="n">
        <f aca="false">'[1]27502'!B4</f>
        <v>8925</v>
      </c>
      <c r="C5" s="6" t="n">
        <f aca="false">'[1]27502'!C4</f>
        <v>0</v>
      </c>
      <c r="D5" s="6" t="n">
        <f aca="false">'[1]27502'!D4</f>
        <v>0</v>
      </c>
      <c r="E5" s="6" t="n">
        <f aca="false">'[1]27502'!E4</f>
        <v>0</v>
      </c>
      <c r="F5" s="6" t="n">
        <f aca="false">'[1]27502'!F4</f>
        <v>0</v>
      </c>
      <c r="G5" s="6" t="n">
        <f aca="false">'[1]27502'!G4</f>
        <v>0</v>
      </c>
      <c r="H5" s="6" t="n">
        <f aca="false">'[1]27502'!H4</f>
        <v>0</v>
      </c>
    </row>
    <row r="6" customFormat="false" ht="12" hidden="false" customHeight="false" outlineLevel="0" collapsed="false">
      <c r="A6" s="1" t="s">
        <v>4</v>
      </c>
      <c r="B6" s="6" t="n">
        <f aca="false">'[1]27510'!B4</f>
        <v>0</v>
      </c>
      <c r="C6" s="6" t="n">
        <f aca="false">'[1]27510'!C4</f>
        <v>0</v>
      </c>
      <c r="D6" s="6" t="n">
        <f aca="false">'[1]27510'!D4</f>
        <v>18000</v>
      </c>
      <c r="E6" s="6" t="n">
        <f aca="false">'[1]27510'!E4</f>
        <v>0</v>
      </c>
      <c r="F6" s="6" t="n">
        <f aca="false">'[1]27510'!F4</f>
        <v>0</v>
      </c>
      <c r="G6" s="6" t="n">
        <f aca="false">'[1]27510'!G4</f>
        <v>0</v>
      </c>
      <c r="H6" s="6" t="n">
        <f aca="false">'[1]27510'!H4</f>
        <v>0</v>
      </c>
    </row>
    <row r="7" customFormat="false" ht="24" hidden="false" customHeight="false" outlineLevel="0" collapsed="false">
      <c r="A7" s="9" t="s">
        <v>5</v>
      </c>
      <c r="B7" s="6" t="n">
        <f aca="false">'[1]27520'!B4</f>
        <v>3487218.27</v>
      </c>
      <c r="C7" s="6" t="n">
        <f aca="false">'[1]27520'!C4</f>
        <v>9120000</v>
      </c>
      <c r="D7" s="6" t="n">
        <f aca="false">'[1]27520'!D4</f>
        <v>11400000</v>
      </c>
      <c r="E7" s="6" t="n">
        <f aca="false">'[1]27520'!E4</f>
        <v>0</v>
      </c>
      <c r="F7" s="6" t="n">
        <f aca="false">'[1]27520'!F4</f>
        <v>12970</v>
      </c>
      <c r="G7" s="6" t="n">
        <f aca="false">'[1]27520'!G4</f>
        <v>17100</v>
      </c>
      <c r="H7" s="6" t="n">
        <f aca="false">'[1]27520'!H4</f>
        <v>21450</v>
      </c>
    </row>
    <row r="8" customFormat="false" ht="12" hidden="false" customHeight="false" outlineLevel="0" collapsed="false">
      <c r="A8" s="1" t="s">
        <v>6</v>
      </c>
      <c r="B8" s="6" t="n">
        <f aca="false">'[1]27530'!B4</f>
        <v>6653053.74</v>
      </c>
      <c r="C8" s="6" t="n">
        <f aca="false">'[1]27530'!C4</f>
        <v>7750000</v>
      </c>
      <c r="D8" s="6" t="n">
        <f aca="false">'[1]27530'!D4</f>
        <v>7940000</v>
      </c>
      <c r="E8" s="6" t="n">
        <f aca="false">'[1]27530'!E4</f>
        <v>700000</v>
      </c>
      <c r="F8" s="6" t="n">
        <f aca="false">'[1]27530'!F4</f>
        <v>9750</v>
      </c>
      <c r="G8" s="6" t="n">
        <f aca="false">'[1]27530'!G4</f>
        <v>9250</v>
      </c>
      <c r="H8" s="6" t="n">
        <f aca="false">'[1]27530'!H4</f>
        <v>9150</v>
      </c>
    </row>
    <row r="9" customFormat="false" ht="12" hidden="false" customHeight="false" outlineLevel="0" collapsed="false">
      <c r="A9" s="1" t="s">
        <v>7</v>
      </c>
      <c r="B9" s="6" t="n">
        <f aca="false">'[1]27540'!B4</f>
        <v>16250521.78</v>
      </c>
      <c r="C9" s="6" t="n">
        <f aca="false">'[1]27540'!C4</f>
        <v>10180000</v>
      </c>
      <c r="D9" s="6" t="n">
        <f aca="false">'[1]27540'!D4</f>
        <v>13120000</v>
      </c>
      <c r="E9" s="6" t="n">
        <f aca="false">'[1]27540'!E4</f>
        <v>11180000</v>
      </c>
      <c r="F9" s="6" t="n">
        <f aca="false">'[1]27540'!F4</f>
        <v>13580</v>
      </c>
      <c r="G9" s="6" t="n">
        <f aca="false">'[1]27540'!G4</f>
        <v>13930</v>
      </c>
      <c r="H9" s="6" t="n">
        <f aca="false">'[1]27540'!H4</f>
        <v>11880</v>
      </c>
    </row>
    <row r="10" customFormat="false" ht="12" hidden="false" customHeight="false" outlineLevel="0" collapsed="false">
      <c r="A10" s="1" t="s">
        <v>8</v>
      </c>
      <c r="B10" s="1" t="n">
        <f aca="false">'[1]27550'!B4</f>
        <v>137901.68</v>
      </c>
      <c r="C10" s="1" t="n">
        <f aca="false">'[1]27550'!C4</f>
        <v>2000000</v>
      </c>
      <c r="D10" s="1" t="n">
        <f aca="false">'[1]27550'!D4</f>
        <v>4000000</v>
      </c>
      <c r="E10" s="1" t="n">
        <f aca="false">'[1]27550'!E4</f>
        <v>0</v>
      </c>
      <c r="F10" s="1" t="n">
        <f aca="false">'[1]27550'!F4</f>
        <v>4000</v>
      </c>
      <c r="G10" s="1" t="n">
        <f aca="false">'[1]27550'!G4</f>
        <v>4000</v>
      </c>
      <c r="H10" s="1" t="n">
        <f aca="false">'[1]27550'!H4</f>
        <v>4000</v>
      </c>
    </row>
    <row r="11" customFormat="false" ht="24" hidden="false" customHeight="true" outlineLevel="0" collapsed="false">
      <c r="A11" s="7" t="s">
        <v>9</v>
      </c>
      <c r="B11" s="10" t="n">
        <f aca="false">SUM(B4:B10)</f>
        <v>31623587.4</v>
      </c>
      <c r="C11" s="10" t="n">
        <f aca="false">SUM(C4:C10)</f>
        <v>32550000</v>
      </c>
      <c r="D11" s="10" t="n">
        <f aca="false">SUM(D4:D10)</f>
        <v>39978000</v>
      </c>
      <c r="E11" s="10" t="n">
        <f aca="false">SUM(E4:E10)</f>
        <v>11880000</v>
      </c>
      <c r="F11" s="10" t="n">
        <f aca="false">SUM(F4:F10)</f>
        <v>43800</v>
      </c>
      <c r="G11" s="10" t="n">
        <f aca="false">SUM(G4:G10)</f>
        <v>47780</v>
      </c>
      <c r="H11" s="10" t="n">
        <f aca="false">SUM(H4:H10)</f>
        <v>49980</v>
      </c>
    </row>
    <row r="12" customFormat="false" ht="12" hidden="false" customHeight="false" outlineLevel="0" collapsed="false">
      <c r="B12" s="6"/>
      <c r="C12" s="6"/>
      <c r="D12" s="6"/>
      <c r="E12" s="11"/>
      <c r="F12" s="11"/>
      <c r="G12" s="11"/>
    </row>
    <row r="13" customFormat="false" ht="12" hidden="false" customHeight="false" outlineLevel="0" collapsed="false">
      <c r="A13" s="7" t="s">
        <v>10</v>
      </c>
      <c r="B13" s="6"/>
      <c r="C13" s="6"/>
      <c r="D13" s="6"/>
      <c r="E13" s="6"/>
      <c r="F13" s="6"/>
      <c r="G13" s="6"/>
    </row>
    <row r="14" customFormat="false" ht="24" hidden="false" customHeight="false" outlineLevel="0" collapsed="false">
      <c r="A14" s="9" t="s">
        <v>11</v>
      </c>
      <c r="B14" s="10" t="n">
        <f aca="false">'[1]27501'!B11+'[1]27510'!B10+'[1]27520'!B65+'[1]27530'!B22+'[1]27540'!B12+'[1]27550'!B11</f>
        <v>1034748.18</v>
      </c>
      <c r="C14" s="10" t="n">
        <f aca="false">'[1]27501'!C11+'[1]27510'!C10+'[1]27520'!C65+'[1]27530'!C22+'[1]27540'!C12+'[1]27550'!C11</f>
        <v>600000</v>
      </c>
      <c r="D14" s="10" t="n">
        <f aca="false">'[1]27501'!D11+'[1]27510'!D10+'[1]27520'!D65+'[1]27530'!D22+'[1]27540'!D12+'[1]27550'!D11</f>
        <v>450000</v>
      </c>
      <c r="E14" s="10" t="n">
        <f aca="false">'[1]27501'!E11+'[1]27510'!E10+'[1]27520'!E47+'[1]27530'!E20+'[1]27540'!E13+'[1]27550'!E11</f>
        <v>0</v>
      </c>
      <c r="F14" s="10" t="n">
        <f aca="false">'[1]27501'!F11+'[1]27510'!F10+'[1]27520'!F65+'[1]27530'!F22+'[1]27540'!F12+'[1]27550'!F11</f>
        <v>1010</v>
      </c>
      <c r="G14" s="10" t="n">
        <f aca="false">'[1]27501'!G11+'[1]27510'!G10+'[1]27520'!G65+'[1]27530'!G22+'[1]27540'!G12+'[1]27550'!G11</f>
        <v>250</v>
      </c>
      <c r="H14" s="10" t="n">
        <f aca="false">'[1]27501'!H11+'[1]27510'!H10+'[1]27520'!H65+'[1]27530'!H22+'[1]27540'!H12+'[1]27550'!H11</f>
        <v>0</v>
      </c>
    </row>
    <row r="15" customFormat="false" ht="24" hidden="false" customHeight="false" outlineLevel="0" collapsed="false">
      <c r="A15" s="9" t="s">
        <v>12</v>
      </c>
      <c r="B15" s="10" t="n">
        <f aca="false">'[1]27501'!B12+'[1]27510'!B11+'[1]27520'!B66+'[1]27530'!B23+'[1]27540'!B13+'[1]27550'!B12</f>
        <v>6616621.87</v>
      </c>
      <c r="C15" s="10" t="n">
        <f aca="false">'[1]27501'!C12+'[1]27510'!C11+'[1]27520'!C66+'[1]27530'!C23+'[1]27540'!C13+'[1]27550'!C12</f>
        <v>24000000</v>
      </c>
      <c r="D15" s="10" t="n">
        <f aca="false">'[1]27501'!D12+'[1]27510'!D11+'[1]27520'!D66+'[1]27530'!D23+'[1]27540'!D13+'[1]27550'!D12</f>
        <v>16000000</v>
      </c>
      <c r="E15" s="10" t="n">
        <f aca="false">'[1]27501'!E12+'[1]27510'!E11+'[1]27520'!E48+'[1]27530'!E21+'[1]27540'!E14+'[1]27550'!E12</f>
        <v>0</v>
      </c>
      <c r="F15" s="10" t="n">
        <f aca="false">'[1]27501'!F12+'[1]27510'!F11+'[1]27520'!F66+'[1]27530'!F23+'[1]27540'!F13+'[1]27550'!F12</f>
        <v>18000</v>
      </c>
      <c r="G15" s="10" t="n">
        <f aca="false">'[1]27501'!G12+'[1]27510'!G11+'[1]27520'!G66+'[1]27530'!G23+'[1]27540'!G13+'[1]27550'!G12</f>
        <v>18000</v>
      </c>
      <c r="H15" s="10" t="n">
        <f aca="false">'[1]27501'!H12+'[1]27510'!H11+'[1]27520'!H66+'[1]27530'!H23+'[1]27540'!H13+'[1]27550'!H12</f>
        <v>18000</v>
      </c>
    </row>
    <row r="16" customFormat="false" ht="36" hidden="false" customHeight="false" outlineLevel="0" collapsed="false">
      <c r="A16" s="12" t="s">
        <v>13</v>
      </c>
      <c r="B16" s="6" t="n">
        <f aca="false">'[1]27501'!B13+'[1]27510'!B12+'[1]27520'!B67+'[1]27530'!B24+'[1]27540'!B14+'[1]27550'!B13</f>
        <v>6106462.59</v>
      </c>
      <c r="C16" s="6" t="n">
        <f aca="false">'[1]27501'!C13+'[1]27510'!C12+'[1]27520'!C67+'[1]27530'!C24+'[1]27540'!C14+'[1]27550'!C13</f>
        <v>20000000</v>
      </c>
      <c r="D16" s="6" t="n">
        <f aca="false">'[1]27501'!D13+'[1]27510'!D12+'[1]27520'!D67+'[1]27530'!D24+'[1]27540'!D14+'[1]27550'!D13</f>
        <v>11500000</v>
      </c>
      <c r="E16" s="6" t="n">
        <f aca="false">'[1]27501'!E13+'[1]27510'!E12+'[1]27520'!E49+'[1]27530'!E22+'[1]27540'!E15+'[1]27550'!E13</f>
        <v>0</v>
      </c>
      <c r="F16" s="6" t="n">
        <f aca="false">'[1]27501'!F13+'[1]27510'!F12+'[1]27520'!F67+'[1]27530'!F24+'[1]27540'!F14+'[1]27550'!F13</f>
        <v>13000</v>
      </c>
      <c r="G16" s="6" t="n">
        <f aca="false">'[1]27501'!G13+'[1]27510'!G12+'[1]27520'!G67+'[1]27530'!G24+'[1]27540'!G14+'[1]27550'!G13</f>
        <v>13000</v>
      </c>
      <c r="H16" s="6" t="n">
        <f aca="false">'[1]27501'!H13+'[1]27502'!H13+'[1]27510'!H12+'[1]27520'!H67+'[1]27530'!H24+'[1]27540'!H14+'[1]27550'!H13</f>
        <v>13000</v>
      </c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49:56Z</dcterms:created>
  <dc:creator>krasimus</dc:creator>
  <dc:description/>
  <dc:language>en-US</dc:language>
  <cp:lastModifiedBy>krasimus</cp:lastModifiedBy>
  <dcterms:modified xsi:type="dcterms:W3CDTF">2010-09-07T09:50:19Z</dcterms:modified>
  <cp:revision>0</cp:revision>
  <dc:subject/>
  <dc:title/>
</cp:coreProperties>
</file>