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hoituslaskelma" sheetId="1" state="visible" r:id="rId2"/>
  </sheets>
  <externalReferences>
    <externalReference r:id="rId3"/>
  </externalReferences>
  <definedNames>
    <definedName function="false" hidden="false" localSheetId="0" name="_xlnm.Print_Area" vbProcedure="false">rahoituslaskelma!$A$1:$I$28</definedName>
    <definedName function="false" hidden="false" name="tekstiilihk" vbProcedure="false">#REF!</definedName>
    <definedName function="false" hidden="false" name="tekstiilita" vbProcedure="false">#REF!</definedName>
    <definedName function="false" hidden="false" name="tekstiilitae" vbProcedure="false">#REF!</definedName>
    <definedName function="false" hidden="false" name="tekstiilitp" vbProcedure="false">#REF!</definedName>
    <definedName function="false" hidden="false" name="tekstiilits1" vbProcedure="false">#REF!</definedName>
    <definedName function="false" hidden="false" name="tekstiilits2" vbProcedure="false">#REF!</definedName>
    <definedName function="false" hidden="false" name="tekstiilituhk" vbProcedure="false">#REF!</definedName>
    <definedName function="false" hidden="false" name="tekstiilituta" vbProcedure="false">#REF!</definedName>
    <definedName function="false" hidden="false" name="tekstiilitutae" vbProcedure="false">#REF!</definedName>
    <definedName function="false" hidden="false" name="tekstiilitutp" vbProcedure="false">#REF!</definedName>
    <definedName function="false" hidden="false" name="tekstiilituts1" vbProcedure="false">#REF!</definedName>
    <definedName function="false" hidden="false" name="tekstiilituts2" vbProcedure="false">#REF!</definedName>
    <definedName function="false" hidden="false" name="varikkohk" vbProcedure="false">#REF!</definedName>
    <definedName function="false" hidden="false" name="varikkota" vbProcedure="false">#REF!</definedName>
    <definedName function="false" hidden="false" name="varikkotae" vbProcedure="false">#REF!</definedName>
    <definedName function="false" hidden="false" name="varikkotp" vbProcedure="false">#REF!</definedName>
    <definedName function="false" hidden="false" name="varikkots1" vbProcedure="false">#REF!</definedName>
    <definedName function="false" hidden="false" name="varikkots2" vbProcedure="false">#REF!</definedName>
    <definedName function="false" hidden="false" name="varikkotuhk" vbProcedure="false">#REF!</definedName>
    <definedName function="false" hidden="false" name="varikkotuta" vbProcedure="false">#REF!</definedName>
    <definedName function="false" hidden="false" name="varikkotutae" vbProcedure="false">#REF!</definedName>
    <definedName function="false" hidden="false" name="varikkotutp" vbProcedure="false">#REF!</definedName>
    <definedName function="false" hidden="false" name="varikkotuts1" vbProcedure="false">#REF!</definedName>
    <definedName function="false" hidden="false" name="varikkotut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0"/>
          </rPr>
          <t xml:space="preserve">ympäristövastu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</xdr:row>
                <xdr:rowOff>26</xdr:rowOff>
              </xdr:from>
              <xdr:to>
                <xdr:col>1</xdr:col>
                <xdr:colOff>-139</xdr:colOff>
                <xdr:row>3</xdr:row>
                <xdr:rowOff>-1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-41.255,30 suoraan täss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2</xdr:row>
                <xdr:rowOff>4</xdr:rowOff>
              </xdr:from>
              <xdr:to>
                <xdr:col>1</xdr:col>
                <xdr:colOff>-19</xdr:colOff>
                <xdr:row>3</xdr:row>
                <xdr:rowOff>-31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0"/>
          </rPr>
          <t xml:space="preserve">Antolainasaamisten lisäys 10.920,- suoraan tässä apurivil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0</xdr:colOff>
                <xdr:row>14</xdr:row>
                <xdr:rowOff>5</xdr:rowOff>
              </xdr:from>
              <xdr:to>
                <xdr:col>1</xdr:col>
                <xdr:colOff>-1</xdr:colOff>
                <xdr:row>1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9">
  <si>
    <t xml:space="preserve">RAHOITUSLASKELMAENNUSTE</t>
  </si>
  <si>
    <t xml:space="preserve">TURUN KIINTEISTÖLIIKELAITOS</t>
  </si>
  <si>
    <t xml:space="preserve">TOIMINNAN JA INVESTOINTIEN RAHAVIRTA</t>
  </si>
  <si>
    <t xml:space="preserve">Toiminnan rahavirta</t>
  </si>
  <si>
    <t xml:space="preserve">Liikeylijäämä (-alijäämä)</t>
  </si>
  <si>
    <t xml:space="preserve">+/-</t>
  </si>
  <si>
    <t xml:space="preserve">Poistot ja arvonalentumiset</t>
  </si>
  <si>
    <t xml:space="preserve">+</t>
  </si>
  <si>
    <t xml:space="preserve">Rahoitustuotot ja -kulut</t>
  </si>
  <si>
    <t xml:space="preserve">Satunnaiset erät</t>
  </si>
  <si>
    <t xml:space="preserve">Muut tulorahoituksen korjauserät</t>
  </si>
  <si>
    <t xml:space="preserve">Investointien rahavirta</t>
  </si>
  <si>
    <t xml:space="preserve">Investointimenot</t>
  </si>
  <si>
    <t xml:space="preserve">-</t>
  </si>
  <si>
    <t xml:space="preserve">Rahoitusosuudet investointimenoihin</t>
  </si>
  <si>
    <t xml:space="preserve">Pysyvien vastaavien hyödykkeiden luovutustulot</t>
  </si>
  <si>
    <t xml:space="preserve">NETTO</t>
  </si>
  <si>
    <t xml:space="preserve">RAHOITUKSEN RAHAVIRTA</t>
  </si>
  <si>
    <t xml:space="preserve">Lainakannan muutokset</t>
  </si>
  <si>
    <t xml:space="preserve">Kaupungilta saatujen pitkäaikaisten lainojen lisäys</t>
  </si>
  <si>
    <t xml:space="preserve">Muilta saatujen pitkäaikaisten lainojen lisäys</t>
  </si>
  <si>
    <t xml:space="preserve">Kaupungilta saatujen pitkäaikaisten lainojen vähennys</t>
  </si>
  <si>
    <t xml:space="preserve">Muilta saatujen pitkäaikaisten lainojen vähennys</t>
  </si>
  <si>
    <t xml:space="preserve">Kaupungilta saatujen lyhytaikaisten lainojen muutos</t>
  </si>
  <si>
    <t xml:space="preserve">Muilta saatujen lyhytaikaisten lainojen muutos</t>
  </si>
  <si>
    <t xml:space="preserve">Oman pääoman muutokset</t>
  </si>
  <si>
    <t xml:space="preserve"> Peruspääoman muutos</t>
  </si>
  <si>
    <t xml:space="preserve"> Liittymismaksujen muutos</t>
  </si>
  <si>
    <t xml:space="preserve">VAIKUTUS MAKSUVALMIUT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los-rahoitus-investoinnit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laskelma"/>
      <sheetName val="invkiint"/>
      <sheetName val="27501"/>
      <sheetName val="27502"/>
      <sheetName val="27510"/>
      <sheetName val="27520"/>
      <sheetName val="27530"/>
      <sheetName val="27540"/>
      <sheetName val="27550"/>
      <sheetName val="ots"/>
    </sheetNames>
    <sheetDataSet>
      <sheetData sheetId="0">
        <row r="21">
          <cell r="C21">
            <v>-14435429.29</v>
          </cell>
          <cell r="D21">
            <v>-14975833</v>
          </cell>
          <cell r="E21">
            <v>-15687024</v>
          </cell>
        </row>
        <row r="21">
          <cell r="H21">
            <v>-17093.617</v>
          </cell>
          <cell r="I21">
            <v>-17609.614</v>
          </cell>
          <cell r="J21">
            <v>-19210.44</v>
          </cell>
        </row>
        <row r="26">
          <cell r="C26">
            <v>16969693.02</v>
          </cell>
          <cell r="D26">
            <v>22547036</v>
          </cell>
          <cell r="E26">
            <v>14845385</v>
          </cell>
          <cell r="F26">
            <v>0</v>
          </cell>
        </row>
        <row r="26">
          <cell r="H26">
            <v>16515.05196</v>
          </cell>
          <cell r="I26">
            <v>18071.77044988</v>
          </cell>
          <cell r="J26">
            <v>17332.0622287694</v>
          </cell>
        </row>
        <row r="28">
          <cell r="C28">
            <v>140541.18</v>
          </cell>
          <cell r="D28">
            <v>0</v>
          </cell>
        </row>
        <row r="30">
          <cell r="C30">
            <v>60</v>
          </cell>
        </row>
        <row r="31">
          <cell r="C31">
            <v>-1210000</v>
          </cell>
          <cell r="D31">
            <v>-1182500</v>
          </cell>
          <cell r="E31">
            <v>-1155000</v>
          </cell>
        </row>
        <row r="31">
          <cell r="H31">
            <v>-1128</v>
          </cell>
          <cell r="I31">
            <v>-1100</v>
          </cell>
          <cell r="J31">
            <v>-1073</v>
          </cell>
        </row>
        <row r="33">
          <cell r="C33">
            <v>-2294801</v>
          </cell>
          <cell r="D33">
            <v>-12724261</v>
          </cell>
          <cell r="E33">
            <v>-4500000</v>
          </cell>
        </row>
        <row r="33">
          <cell r="H33">
            <v>-4500</v>
          </cell>
          <cell r="I33">
            <v>-4500</v>
          </cell>
          <cell r="J33">
            <v>-4545</v>
          </cell>
        </row>
        <row r="34">
          <cell r="H34">
            <v>0</v>
          </cell>
          <cell r="I34">
            <v>0</v>
          </cell>
        </row>
        <row r="37">
          <cell r="D37">
            <v>0</v>
          </cell>
          <cell r="E37">
            <v>0</v>
          </cell>
          <cell r="F37">
            <v>0</v>
          </cell>
        </row>
        <row r="37">
          <cell r="H37">
            <v>0</v>
          </cell>
          <cell r="I37">
            <v>0</v>
          </cell>
          <cell r="J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</row>
        <row r="38">
          <cell r="H38">
            <v>0</v>
          </cell>
          <cell r="I38">
            <v>0</v>
          </cell>
          <cell r="J38">
            <v>0</v>
          </cell>
        </row>
      </sheetData>
      <sheetData sheetId="1">
        <row r="11">
          <cell r="B11">
            <v>31623587.4</v>
          </cell>
          <cell r="C11">
            <v>32550000</v>
          </cell>
          <cell r="D11">
            <v>39978000</v>
          </cell>
          <cell r="E11">
            <v>11880000</v>
          </cell>
          <cell r="F11">
            <v>43800</v>
          </cell>
          <cell r="G11">
            <v>47780</v>
          </cell>
          <cell r="H11">
            <v>49980</v>
          </cell>
        </row>
        <row r="14">
          <cell r="B14">
            <v>1034748.18</v>
          </cell>
          <cell r="C14">
            <v>600000</v>
          </cell>
          <cell r="D14">
            <v>450000</v>
          </cell>
          <cell r="E14">
            <v>0</v>
          </cell>
          <cell r="F14">
            <v>1010</v>
          </cell>
          <cell r="G14">
            <v>250</v>
          </cell>
          <cell r="H14">
            <v>0</v>
          </cell>
        </row>
        <row r="15">
          <cell r="B15">
            <v>6616621.87</v>
          </cell>
          <cell r="C15">
            <v>24000000</v>
          </cell>
          <cell r="D15">
            <v>16000000</v>
          </cell>
          <cell r="E15">
            <v>0</v>
          </cell>
          <cell r="F15">
            <v>18000</v>
          </cell>
          <cell r="G15">
            <v>18000</v>
          </cell>
          <cell r="H15">
            <v>18000</v>
          </cell>
        </row>
        <row r="16">
          <cell r="B16">
            <v>6106462.59</v>
          </cell>
          <cell r="C16">
            <v>20000000</v>
          </cell>
          <cell r="D16">
            <v>11500000</v>
          </cell>
          <cell r="E16">
            <v>0</v>
          </cell>
          <cell r="F16">
            <v>13000</v>
          </cell>
          <cell r="G16">
            <v>13000</v>
          </cell>
          <cell r="H16">
            <v>1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20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3.7"/>
    <col collapsed="false" customWidth="true" hidden="false" outlineLevel="0" max="4" min="3" style="1" width="10.41"/>
    <col collapsed="false" customWidth="true" hidden="false" outlineLevel="0" max="5" min="5" style="1" width="10.56"/>
    <col collapsed="false" customWidth="true" hidden="true" outlineLevel="0" max="6" min="6" style="1" width="10.71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48" hidden="false" customHeight="true" outlineLevel="0" collapsed="false">
      <c r="A3" s="5"/>
      <c r="B3" s="6"/>
      <c r="C3" s="7" t="str">
        <f aca="false">"TP "&amp;[1]ots!$A$1-2&amp;"
(€)"</f>
        <v>TP 2009
(€)</v>
      </c>
      <c r="D3" s="7" t="str">
        <f aca="false">"TA "&amp;[1]ots!$A$1-1&amp;"
(€)"</f>
        <v>TA 2010
(€)</v>
      </c>
      <c r="E3" s="7" t="str">
        <f aca="false">"Hkn 
ehdotus 
"&amp;[1]ots!$A$1&amp;"
(€) "</f>
        <v>Hkn 
ehdotus 
2011
(€) </v>
      </c>
      <c r="F3" s="7" t="str">
        <f aca="false">"Talousarvio-
ehdotus
"&amp;[1]ots!$A$1&amp;"
(€)"</f>
        <v>Talousarvio-
ehdotus
2011
(€)</v>
      </c>
      <c r="G3" s="7" t="str">
        <f aca="false">"Ts
"&amp;[1]ots!$A$1+1&amp;"   (1.000 €)     "</f>
        <v>Ts
2012   (1.000 €)     </v>
      </c>
      <c r="H3" s="7" t="str">
        <f aca="false">"Ts
"&amp;[1]ots!$A$1+2&amp;"   (1.000 €)     "</f>
        <v>Ts
2013   (1.000 €)     </v>
      </c>
      <c r="I3" s="7" t="str">
        <f aca="false">"Ts
"&amp;[1]ots!$A$1+3&amp;"   (1.000 €)     "</f>
        <v>Ts
2014   (1.000 €)     </v>
      </c>
    </row>
    <row r="4" customFormat="false" ht="20.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false" outlineLevel="0" collapsed="false">
      <c r="A5" s="10" t="s">
        <v>3</v>
      </c>
      <c r="C5" s="11" t="n">
        <f aca="false">SUM(C6:C10)</f>
        <v>21824583.15</v>
      </c>
      <c r="D5" s="11" t="n">
        <f aca="false">SUM(D6:D10)</f>
        <v>3616108</v>
      </c>
      <c r="E5" s="11" t="n">
        <f aca="false">SUM(E6:E10)</f>
        <v>13377409</v>
      </c>
      <c r="F5" s="11" t="n">
        <f aca="false">SUM(F6:F10)</f>
        <v>0</v>
      </c>
      <c r="G5" s="11" t="n">
        <f aca="false">SUM(G6:G10)</f>
        <v>14980.66896</v>
      </c>
      <c r="H5" s="11" t="n">
        <f aca="false">SUM(H6:H10)</f>
        <v>17081.38444988</v>
      </c>
      <c r="I5" s="11" t="n">
        <f aca="false">SUM(I6:I10)</f>
        <v>17924.5022287694</v>
      </c>
    </row>
    <row r="6" customFormat="false" ht="12" hidden="false" customHeight="false" outlineLevel="0" collapsed="false">
      <c r="A6" s="12" t="s">
        <v>4</v>
      </c>
      <c r="B6" s="13" t="s">
        <v>5</v>
      </c>
      <c r="C6" s="14" t="n">
        <f aca="false">[1]tuloslaskelma!C26</f>
        <v>16969693.02</v>
      </c>
      <c r="D6" s="14" t="n">
        <f aca="false">[1]tuloslaskelma!D26</f>
        <v>22547036</v>
      </c>
      <c r="E6" s="14" t="n">
        <f aca="false">[1]tuloslaskelma!E26</f>
        <v>14845385</v>
      </c>
      <c r="F6" s="14" t="n">
        <f aca="false">[1]tuloslaskelma!F26</f>
        <v>0</v>
      </c>
      <c r="G6" s="14" t="n">
        <f aca="false">[1]tuloslaskelma!H26</f>
        <v>16515.05196</v>
      </c>
      <c r="H6" s="14" t="n">
        <f aca="false">[1]tuloslaskelma!I26</f>
        <v>18071.77044988</v>
      </c>
      <c r="I6" s="14" t="n">
        <f aca="false">[1]tuloslaskelma!J26</f>
        <v>17332.0622287694</v>
      </c>
    </row>
    <row r="7" customFormat="false" ht="12" hidden="false" customHeight="false" outlineLevel="0" collapsed="false">
      <c r="A7" s="12" t="s">
        <v>6</v>
      </c>
      <c r="B7" s="13" t="s">
        <v>7</v>
      </c>
      <c r="C7" s="14" t="n">
        <f aca="false">-SUM([1]tuloslaskelma!C21:C22)</f>
        <v>14435429.29</v>
      </c>
      <c r="D7" s="14" t="n">
        <f aca="false">-SUM([1]tuloslaskelma!D21:D22)</f>
        <v>14975833</v>
      </c>
      <c r="E7" s="14" t="n">
        <f aca="false">-SUM([1]tuloslaskelma!E21:E22)</f>
        <v>15687024</v>
      </c>
      <c r="F7" s="14" t="n">
        <f aca="false">-SUM([1]tuloslaskelma!F21:F22)</f>
        <v>-0</v>
      </c>
      <c r="G7" s="14" t="n">
        <f aca="false">-SUM([1]tuloslaskelma!H21:H22)</f>
        <v>17093.617</v>
      </c>
      <c r="H7" s="14" t="n">
        <f aca="false">-SUM([1]tuloslaskelma!I21:I22)</f>
        <v>17609.614</v>
      </c>
      <c r="I7" s="14" t="n">
        <f aca="false">-SUM([1]tuloslaskelma!J21:J22)</f>
        <v>19210.44</v>
      </c>
    </row>
    <row r="8" customFormat="false" ht="12" hidden="false" customHeight="false" outlineLevel="0" collapsed="false">
      <c r="A8" s="12" t="s">
        <v>8</v>
      </c>
      <c r="B8" s="13" t="s">
        <v>5</v>
      </c>
      <c r="C8" s="14" t="n">
        <f aca="false">SUM([1]tuloslaskelma!C28:C34)</f>
        <v>-3364199.82</v>
      </c>
      <c r="D8" s="14" t="n">
        <f aca="false">SUM([1]tuloslaskelma!D28:D34)</f>
        <v>-13906761</v>
      </c>
      <c r="E8" s="14" t="n">
        <f aca="false">SUM([1]tuloslaskelma!E28:E34)</f>
        <v>-5655000</v>
      </c>
      <c r="F8" s="14" t="n">
        <f aca="false">SUM([1]tuloslaskelma!F28:F34)</f>
        <v>0</v>
      </c>
      <c r="G8" s="14" t="n">
        <f aca="false">SUM([1]tuloslaskelma!H28:H34)</f>
        <v>-5628</v>
      </c>
      <c r="H8" s="14" t="n">
        <f aca="false">SUM([1]tuloslaskelma!I28:I34)</f>
        <v>-5600</v>
      </c>
      <c r="I8" s="14" t="n">
        <f aca="false">SUM([1]tuloslaskelma!J28:J34)</f>
        <v>-5618</v>
      </c>
    </row>
    <row r="9" customFormat="false" ht="12" hidden="false" customHeight="false" outlineLevel="0" collapsed="false">
      <c r="A9" s="12" t="s">
        <v>9</v>
      </c>
      <c r="B9" s="13" t="s">
        <v>5</v>
      </c>
      <c r="C9" s="1" t="n">
        <f aca="false">SUM([1]tuloslaskelma!C37:C38)</f>
        <v>0</v>
      </c>
      <c r="D9" s="1" t="n">
        <f aca="false">SUM([1]tuloslaskelma!D37:D38)</f>
        <v>0</v>
      </c>
      <c r="E9" s="1" t="n">
        <f aca="false">SUM([1]tuloslaskelma!E37:E38)</f>
        <v>0</v>
      </c>
      <c r="F9" s="1" t="n">
        <f aca="false">SUM([1]tuloslaskelma!F37:F38)</f>
        <v>0</v>
      </c>
      <c r="G9" s="1" t="n">
        <f aca="false">SUM([1]tuloslaskelma!H37:H38)</f>
        <v>0</v>
      </c>
      <c r="H9" s="1" t="n">
        <f aca="false">SUM([1]tuloslaskelma!I37:I38)</f>
        <v>0</v>
      </c>
      <c r="I9" s="1" t="n">
        <f aca="false">SUM([1]tuloslaskelma!J37:J38)</f>
        <v>0</v>
      </c>
    </row>
    <row r="10" customFormat="false" ht="12" hidden="false" customHeight="false" outlineLevel="0" collapsed="false">
      <c r="A10" s="12" t="s">
        <v>10</v>
      </c>
      <c r="B10" s="13" t="s">
        <v>5</v>
      </c>
      <c r="C10" s="1" t="n">
        <f aca="false">-[1]invkiint!B16-109876.75</f>
        <v>-6216339.34</v>
      </c>
      <c r="D10" s="1" t="n">
        <f aca="false">-[1]invkiint!C16</f>
        <v>-20000000</v>
      </c>
      <c r="E10" s="1" t="n">
        <f aca="false">-[1]invkiint!D16</f>
        <v>-11500000</v>
      </c>
      <c r="F10" s="1" t="n">
        <f aca="false">-[1]invkiint!E16</f>
        <v>-0</v>
      </c>
      <c r="G10" s="1" t="n">
        <f aca="false">-[1]invkiint!F16</f>
        <v>-13000</v>
      </c>
      <c r="H10" s="1" t="n">
        <f aca="false">-[1]invkiint!G16</f>
        <v>-13000</v>
      </c>
      <c r="I10" s="1" t="n">
        <f aca="false">-[1]invkiint!H16</f>
        <v>-13000</v>
      </c>
    </row>
    <row r="11" customFormat="false" ht="12" hidden="false" customHeight="false" outlineLevel="0" collapsed="false">
      <c r="A11" s="10" t="s">
        <v>11</v>
      </c>
      <c r="C11" s="11" t="n">
        <f aca="false">SUM(C12:C14)</f>
        <v>-24013472.65</v>
      </c>
      <c r="D11" s="11" t="n">
        <f aca="false">SUM(D12:D14)</f>
        <v>-7950000</v>
      </c>
      <c r="E11" s="11" t="n">
        <f aca="false">SUM(E12:E14)</f>
        <v>-23528000</v>
      </c>
      <c r="F11" s="11" t="n">
        <f aca="false">SUM(F12:F14)</f>
        <v>-11880000</v>
      </c>
      <c r="G11" s="11" t="n">
        <f aca="false">SUM(G12:G14)</f>
        <v>-24790</v>
      </c>
      <c r="H11" s="11" t="n">
        <f aca="false">SUM(H12:H14)</f>
        <v>-29530</v>
      </c>
      <c r="I11" s="11" t="n">
        <f aca="false">SUM(I12:I14)</f>
        <v>-31980</v>
      </c>
    </row>
    <row r="12" customFormat="false" ht="12" hidden="false" customHeight="false" outlineLevel="0" collapsed="false">
      <c r="A12" s="12" t="s">
        <v>12</v>
      </c>
      <c r="B12" s="13" t="s">
        <v>13</v>
      </c>
      <c r="C12" s="14" t="n">
        <f aca="false">-[1]invkiint!B11-41255.3</f>
        <v>-31664842.7</v>
      </c>
      <c r="D12" s="14" t="n">
        <f aca="false">-[1]invkiint!C11</f>
        <v>-32550000</v>
      </c>
      <c r="E12" s="14" t="n">
        <f aca="false">-[1]invkiint!D11</f>
        <v>-39978000</v>
      </c>
      <c r="F12" s="14" t="n">
        <f aca="false">-[1]invkiint!E11</f>
        <v>-11880000</v>
      </c>
      <c r="G12" s="14" t="n">
        <f aca="false">-[1]invkiint!F11</f>
        <v>-43800</v>
      </c>
      <c r="H12" s="14" t="n">
        <f aca="false">-[1]invkiint!G11</f>
        <v>-47780</v>
      </c>
      <c r="I12" s="14" t="n">
        <f aca="false">-[1]invkiint!H11</f>
        <v>-49980</v>
      </c>
    </row>
    <row r="13" customFormat="false" ht="12" hidden="false" customHeight="false" outlineLevel="0" collapsed="false">
      <c r="A13" s="15" t="s">
        <v>14</v>
      </c>
      <c r="B13" s="13" t="s">
        <v>7</v>
      </c>
      <c r="C13" s="1" t="n">
        <f aca="false">[1]invkiint!B14</f>
        <v>1034748.18</v>
      </c>
      <c r="D13" s="1" t="n">
        <f aca="false">[1]invkiint!C14</f>
        <v>600000</v>
      </c>
      <c r="E13" s="1" t="n">
        <f aca="false">[1]invkiint!D14</f>
        <v>450000</v>
      </c>
      <c r="F13" s="1" t="n">
        <f aca="false">[1]invkiint!E14</f>
        <v>0</v>
      </c>
      <c r="G13" s="1" t="n">
        <f aca="false">[1]invkiint!F14</f>
        <v>1010</v>
      </c>
      <c r="H13" s="1" t="n">
        <f aca="false">[1]invkiint!G14</f>
        <v>250</v>
      </c>
      <c r="I13" s="1" t="n">
        <f aca="false">[1]invkiint!H14</f>
        <v>0</v>
      </c>
    </row>
    <row r="14" customFormat="false" ht="12" hidden="false" customHeight="false" outlineLevel="0" collapsed="false">
      <c r="A14" s="12" t="s">
        <v>15</v>
      </c>
      <c r="B14" s="13" t="s">
        <v>7</v>
      </c>
      <c r="C14" s="1" t="n">
        <f aca="false">[1]invkiint!B15</f>
        <v>6616621.87</v>
      </c>
      <c r="D14" s="1" t="n">
        <f aca="false">[1]invkiint!C15</f>
        <v>24000000</v>
      </c>
      <c r="E14" s="1" t="n">
        <f aca="false">[1]invkiint!D15</f>
        <v>16000000</v>
      </c>
      <c r="F14" s="1" t="n">
        <f aca="false">[1]invkiint!E15</f>
        <v>0</v>
      </c>
      <c r="G14" s="1" t="n">
        <f aca="false">[1]invkiint!F15</f>
        <v>18000</v>
      </c>
      <c r="H14" s="1" t="n">
        <f aca="false">[1]invkiint!G15</f>
        <v>18000</v>
      </c>
      <c r="I14" s="1" t="n">
        <f aca="false">[1]invkiint!H15</f>
        <v>18000</v>
      </c>
    </row>
    <row r="15" customFormat="false" ht="20.1" hidden="false" customHeight="true" outlineLevel="0" collapsed="false">
      <c r="A15" s="10" t="s">
        <v>16</v>
      </c>
      <c r="B15" s="13"/>
      <c r="C15" s="11" t="n">
        <f aca="false">+C5+C11</f>
        <v>-2188889.5</v>
      </c>
      <c r="D15" s="11" t="n">
        <f aca="false">+D5+D11</f>
        <v>-4333892</v>
      </c>
      <c r="E15" s="11" t="n">
        <f aca="false">+E5+E11</f>
        <v>-10150591</v>
      </c>
      <c r="F15" s="11" t="n">
        <f aca="false">+F5+F11</f>
        <v>-11880000</v>
      </c>
      <c r="G15" s="11" t="n">
        <f aca="false">+G5+G11</f>
        <v>-9809.33104</v>
      </c>
      <c r="H15" s="11" t="n">
        <f aca="false">+H5+H11</f>
        <v>-12448.61555012</v>
      </c>
      <c r="I15" s="11" t="n">
        <f aca="false">+I5+I11</f>
        <v>-14055.4977712306</v>
      </c>
    </row>
    <row r="16" customFormat="false" ht="20.1" hidden="false" customHeight="true" outlineLevel="0" collapsed="false">
      <c r="A16" s="3" t="s">
        <v>17</v>
      </c>
      <c r="B16" s="3"/>
      <c r="C16" s="3"/>
      <c r="D16" s="3"/>
      <c r="E16" s="3"/>
      <c r="F16" s="3"/>
      <c r="G16" s="3"/>
      <c r="H16" s="3"/>
    </row>
    <row r="17" customFormat="false" ht="12" hidden="false" customHeight="false" outlineLevel="0" collapsed="false">
      <c r="A17" s="10" t="s">
        <v>18</v>
      </c>
      <c r="C17" s="8" t="n">
        <v>-10920</v>
      </c>
    </row>
    <row r="18" customFormat="false" ht="24" hidden="false" customHeight="false" outlineLevel="0" collapsed="false">
      <c r="A18" s="15" t="s">
        <v>19</v>
      </c>
      <c r="B18" s="13" t="s">
        <v>7</v>
      </c>
      <c r="C18" s="8"/>
      <c r="D18" s="8"/>
      <c r="E18" s="8"/>
      <c r="F18" s="8"/>
      <c r="G18" s="8"/>
      <c r="H18" s="8"/>
    </row>
    <row r="19" customFormat="false" ht="12" hidden="false" customHeight="false" outlineLevel="0" collapsed="false">
      <c r="A19" s="15" t="s">
        <v>20</v>
      </c>
      <c r="B19" s="13" t="s">
        <v>7</v>
      </c>
      <c r="C19" s="8"/>
      <c r="D19" s="8"/>
      <c r="E19" s="8"/>
      <c r="F19" s="8"/>
      <c r="G19" s="8"/>
      <c r="H19" s="8"/>
    </row>
    <row r="20" customFormat="false" ht="24" hidden="false" customHeight="false" outlineLevel="0" collapsed="false">
      <c r="A20" s="15" t="s">
        <v>21</v>
      </c>
      <c r="B20" s="13" t="s">
        <v>13</v>
      </c>
      <c r="C20" s="8" t="n">
        <v>-1083333.33</v>
      </c>
      <c r="D20" s="8" t="n">
        <v>-1083333</v>
      </c>
      <c r="E20" s="8" t="n">
        <v>-1083333</v>
      </c>
      <c r="F20" s="8"/>
      <c r="G20" s="8" t="n">
        <v>-1083</v>
      </c>
      <c r="H20" s="8" t="n">
        <v>-1083</v>
      </c>
      <c r="I20" s="1" t="n">
        <v>-1083</v>
      </c>
    </row>
    <row r="21" customFormat="false" ht="24" hidden="false" customHeight="false" outlineLevel="0" collapsed="false">
      <c r="A21" s="15" t="s">
        <v>22</v>
      </c>
      <c r="B21" s="13" t="s">
        <v>13</v>
      </c>
      <c r="C21" s="8"/>
      <c r="D21" s="8"/>
      <c r="E21" s="8"/>
      <c r="F21" s="8"/>
      <c r="G21" s="8"/>
      <c r="H21" s="8"/>
    </row>
    <row r="22" customFormat="false" ht="24" hidden="false" customHeight="false" outlineLevel="0" collapsed="false">
      <c r="A22" s="15" t="s">
        <v>23</v>
      </c>
      <c r="B22" s="13" t="s">
        <v>5</v>
      </c>
      <c r="C22" s="8"/>
      <c r="D22" s="8"/>
      <c r="E22" s="8"/>
      <c r="F22" s="8"/>
      <c r="G22" s="8"/>
      <c r="H22" s="8"/>
    </row>
    <row r="23" customFormat="false" ht="12" hidden="false" customHeight="false" outlineLevel="0" collapsed="false">
      <c r="A23" s="15" t="s">
        <v>24</v>
      </c>
      <c r="B23" s="13" t="s">
        <v>5</v>
      </c>
      <c r="C23" s="8"/>
      <c r="D23" s="8"/>
      <c r="E23" s="8"/>
      <c r="F23" s="8"/>
      <c r="G23" s="8"/>
      <c r="H23" s="8"/>
    </row>
    <row r="24" customFormat="false" ht="12" hidden="false" customHeight="false" outlineLevel="0" collapsed="false">
      <c r="A24" s="16" t="s">
        <v>25</v>
      </c>
      <c r="B24" s="13"/>
      <c r="D24" s="8"/>
      <c r="E24" s="8"/>
      <c r="F24" s="8"/>
      <c r="G24" s="8"/>
      <c r="H24" s="8"/>
    </row>
    <row r="25" customFormat="false" ht="12" hidden="false" customHeight="false" outlineLevel="0" collapsed="false">
      <c r="A25" s="15" t="s">
        <v>26</v>
      </c>
      <c r="B25" s="13" t="s">
        <v>5</v>
      </c>
      <c r="C25" s="8"/>
      <c r="D25" s="8"/>
      <c r="E25" s="8"/>
      <c r="F25" s="8"/>
      <c r="G25" s="8"/>
      <c r="H25" s="8"/>
    </row>
    <row r="26" customFormat="false" ht="12" hidden="false" customHeight="false" outlineLevel="0" collapsed="false">
      <c r="A26" s="15" t="s">
        <v>27</v>
      </c>
      <c r="B26" s="13" t="s">
        <v>5</v>
      </c>
      <c r="C26" s="8"/>
      <c r="D26" s="8"/>
      <c r="E26" s="8"/>
      <c r="F26" s="8"/>
      <c r="G26" s="8"/>
      <c r="H26" s="8"/>
    </row>
    <row r="27" customFormat="false" ht="20.1" hidden="false" customHeight="true" outlineLevel="0" collapsed="false">
      <c r="A27" s="16" t="s">
        <v>16</v>
      </c>
      <c r="B27" s="13"/>
      <c r="C27" s="5" t="n">
        <f aca="false">SUM(C17:C26)</f>
        <v>-1094253.33</v>
      </c>
      <c r="D27" s="5" t="n">
        <f aca="false">SUM(D17:D26)</f>
        <v>-1083333</v>
      </c>
      <c r="E27" s="5" t="n">
        <f aca="false">SUM(E17:E26)</f>
        <v>-1083333</v>
      </c>
      <c r="F27" s="5" t="n">
        <f aca="false">SUM(F17:F26)</f>
        <v>0</v>
      </c>
      <c r="G27" s="5" t="n">
        <f aca="false">SUM(G17:G26)</f>
        <v>-1083</v>
      </c>
      <c r="H27" s="5" t="n">
        <f aca="false">SUM(H17:H26)</f>
        <v>-1083</v>
      </c>
      <c r="I27" s="5" t="n">
        <f aca="false">SUM(I17:I26)</f>
        <v>-1083</v>
      </c>
    </row>
    <row r="28" customFormat="false" ht="20.1" hidden="false" customHeight="true" outlineLevel="0" collapsed="false">
      <c r="A28" s="10" t="s">
        <v>28</v>
      </c>
      <c r="B28" s="13" t="s">
        <v>5</v>
      </c>
      <c r="C28" s="17" t="n">
        <f aca="false">SUM(C15:C26)</f>
        <v>-3283142.83</v>
      </c>
      <c r="D28" s="17" t="n">
        <f aca="false">SUM(D15:D26)</f>
        <v>-5417225</v>
      </c>
      <c r="E28" s="17" t="n">
        <f aca="false">SUM(E15:E26)</f>
        <v>-11233924</v>
      </c>
      <c r="F28" s="17" t="n">
        <f aca="false">SUM(F15:F26)</f>
        <v>-11880000</v>
      </c>
      <c r="G28" s="17" t="n">
        <f aca="false">SUM(G15:G26)</f>
        <v>-10892.33104</v>
      </c>
      <c r="H28" s="17" t="n">
        <f aca="false">SUM(H15:H26)</f>
        <v>-13531.61555012</v>
      </c>
      <c r="I28" s="17" t="n">
        <f aca="false">SUM(I15:I26)</f>
        <v>-15138.4977712306</v>
      </c>
    </row>
    <row r="30" customFormat="false" ht="12" hidden="false" customHeight="false" outlineLevel="0" collapsed="false">
      <c r="A30" s="10"/>
    </row>
    <row r="31" customFormat="false" ht="12" hidden="false" customHeight="false" outlineLevel="0" collapsed="false">
      <c r="A31" s="15"/>
      <c r="B31" s="13"/>
      <c r="C31" s="8"/>
      <c r="D31" s="8"/>
      <c r="E31" s="8"/>
      <c r="F31" s="8"/>
      <c r="G31" s="8"/>
      <c r="H31" s="8"/>
    </row>
    <row r="32" customFormat="false" ht="12" hidden="false" customHeight="false" outlineLevel="0" collapsed="false">
      <c r="A32" s="15"/>
      <c r="B32" s="13"/>
      <c r="C32" s="8"/>
      <c r="D32" s="8"/>
      <c r="E32" s="8"/>
      <c r="F32" s="8"/>
      <c r="G32" s="8"/>
      <c r="H32" s="8"/>
    </row>
    <row r="33" customFormat="false" ht="12" hidden="false" customHeight="false" outlineLevel="0" collapsed="false">
      <c r="A33" s="15"/>
      <c r="B33" s="13"/>
      <c r="C33" s="8"/>
      <c r="D33" s="8"/>
      <c r="E33" s="8"/>
      <c r="F33" s="8"/>
      <c r="G33" s="8"/>
      <c r="H33" s="8"/>
    </row>
    <row r="34" customFormat="false" ht="12" hidden="false" customHeight="false" outlineLevel="0" collapsed="false">
      <c r="A34" s="15"/>
      <c r="B34" s="13"/>
      <c r="C34" s="8"/>
      <c r="D34" s="8"/>
      <c r="E34" s="8"/>
      <c r="F34" s="8"/>
      <c r="G34" s="8"/>
      <c r="H34" s="8"/>
    </row>
    <row r="35" customFormat="false" ht="12" hidden="false" customHeight="false" outlineLevel="0" collapsed="false">
      <c r="A35" s="11"/>
      <c r="C35" s="11"/>
      <c r="D35" s="11"/>
      <c r="E35" s="11"/>
      <c r="F35" s="11"/>
      <c r="G35" s="11"/>
      <c r="H35" s="11"/>
      <c r="I35" s="11"/>
    </row>
  </sheetData>
  <mergeCells count="4">
    <mergeCell ref="A1:I1"/>
    <mergeCell ref="A2:I2"/>
    <mergeCell ref="A4:H4"/>
    <mergeCell ref="A16:H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9:23:48Z</dcterms:created>
  <dc:creator>krasimus</dc:creator>
  <dc:description/>
  <dc:language>en-US</dc:language>
  <cp:lastModifiedBy>krasimus</cp:lastModifiedBy>
  <dcterms:modified xsi:type="dcterms:W3CDTF">2010-09-07T09:24:35Z</dcterms:modified>
  <cp:revision>0</cp:revision>
  <dc:subject/>
  <dc:title/>
</cp:coreProperties>
</file>