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askelma" sheetId="1" state="visible" r:id="rId2"/>
  </sheets>
  <externalReferences>
    <externalReference r:id="rId3"/>
  </externalReferences>
  <definedNames>
    <definedName function="false" hidden="false" localSheetId="0" name="_xlnm.Print_Area" vbProcedure="false">tuloslaskelma!$A$1:$J$43</definedName>
    <definedName function="false" hidden="false" name="tekstiilihk" vbProcedure="false">#REF!</definedName>
    <definedName function="false" hidden="false" name="tekstiilita" vbProcedure="false">#REF!</definedName>
    <definedName function="false" hidden="false" name="tekstiilitae" vbProcedure="false">#REF!</definedName>
    <definedName function="false" hidden="false" name="tekstiilitp" vbProcedure="false">#REF!</definedName>
    <definedName function="false" hidden="false" name="tekstiilits1" vbProcedure="false">#REF!</definedName>
    <definedName function="false" hidden="false" name="tekstiilits2" vbProcedure="false">#REF!</definedName>
    <definedName function="false" hidden="false" name="tekstiilituhk" vbProcedure="false">#REF!</definedName>
    <definedName function="false" hidden="false" name="tekstiilituta" vbProcedure="false">#REF!</definedName>
    <definedName function="false" hidden="false" name="tekstiilitutae" vbProcedure="false">#REF!</definedName>
    <definedName function="false" hidden="false" name="tekstiilitutp" vbProcedure="false">#REF!</definedName>
    <definedName function="false" hidden="false" name="tekstiilituts1" vbProcedure="false">#REF!</definedName>
    <definedName function="false" hidden="false" name="tekstiilituts2" vbProcedure="false">#REF!</definedName>
    <definedName function="false" hidden="false" name="varikkohk" vbProcedure="false">#REF!</definedName>
    <definedName function="false" hidden="false" name="varikkota" vbProcedure="false">#REF!</definedName>
    <definedName function="false" hidden="false" name="varikkotae" vbProcedure="false">#REF!</definedName>
    <definedName function="false" hidden="false" name="varikkotp" vbProcedure="false">#REF!</definedName>
    <definedName function="false" hidden="false" name="varikkots1" vbProcedure="false">#REF!</definedName>
    <definedName function="false" hidden="false" name="varikkots2" vbProcedure="false">#REF!</definedName>
    <definedName function="false" hidden="false" name="varikkotuhk" vbProcedure="false">#REF!</definedName>
    <definedName function="false" hidden="false" name="varikkotuta" vbProcedure="false">#REF!</definedName>
    <definedName function="false" hidden="false" name="varikkotutae" vbProcedure="false">#REF!</definedName>
    <definedName function="false" hidden="false" name="varikkotutp" vbProcedure="false">#REF!</definedName>
    <definedName function="false" hidden="false" name="varikkotuts1" vbProcedure="false">#REF!</definedName>
    <definedName function="false" hidden="false" name="varikkotut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5111 tässä
 loput 276.618,89
muihin tuottoi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2</xdr:row>
                <xdr:rowOff>15</xdr:rowOff>
              </xdr:from>
              <xdr:to>
                <xdr:col>1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1">
  <si>
    <t xml:space="preserve">TULOSLASKELMAENNUSTE</t>
  </si>
  <si>
    <t xml:space="preserve">Liike-
yli-/
-ali-
jää-
mä-%</t>
  </si>
  <si>
    <t xml:space="preserve">Myyntitulot 2012</t>
  </si>
  <si>
    <t xml:space="preserve">Myyntitulot 2013</t>
  </si>
  <si>
    <t xml:space="preserve">Myyntitulot 2014</t>
  </si>
  <si>
    <t xml:space="preserve">1 75 TURUN KIINTEISTÖLIIKELAITOS</t>
  </si>
  <si>
    <t xml:space="preserve">Myyntitulot 2011</t>
  </si>
  <si>
    <t xml:space="preserve">LIIKEVAIHTO</t>
  </si>
  <si>
    <t xml:space="preserve"> </t>
  </si>
  <si>
    <t xml:space="preserve">Palv.maksu 2011</t>
  </si>
  <si>
    <t xml:space="preserve">Myyntituotot</t>
  </si>
  <si>
    <t xml:space="preserve">Maankäyttös 2011</t>
  </si>
  <si>
    <t xml:space="preserve">Maksutuotot</t>
  </si>
  <si>
    <t xml:space="preserve">Kulttuuripääk 2011</t>
  </si>
  <si>
    <t xml:space="preserve">Vuokrat</t>
  </si>
  <si>
    <t xml:space="preserve">Sisäiset vuokrat</t>
  </si>
  <si>
    <t xml:space="preserve">+2 %</t>
  </si>
  <si>
    <t xml:space="preserve">Valmiiden ja keskeneräisten tuotteiden varastojen lisäys (+) tai vähennys (-)</t>
  </si>
  <si>
    <t xml:space="preserve">+/-</t>
  </si>
  <si>
    <t xml:space="preserve">Palv.maksu 2012</t>
  </si>
  <si>
    <t xml:space="preserve">Valmistus omaan käyttöön</t>
  </si>
  <si>
    <t xml:space="preserve">+</t>
  </si>
  <si>
    <t xml:space="preserve">Maankäyttös 2012</t>
  </si>
  <si>
    <t xml:space="preserve">Liiketoiminnan muut tuotot</t>
  </si>
  <si>
    <t xml:space="preserve">Tuet ja avustukset kaupungilta</t>
  </si>
  <si>
    <t xml:space="preserve">Muut tuotot</t>
  </si>
  <si>
    <t xml:space="preserve">Materiaalit ja palvelut</t>
  </si>
  <si>
    <t xml:space="preserve">Muut tuotot 2011</t>
  </si>
  <si>
    <t xml:space="preserve">  Aineet, tarvikkeet ja tavarat:</t>
  </si>
  <si>
    <t xml:space="preserve">Myyntivoitot 2011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Myyntivoitot</t>
  </si>
  <si>
    <t xml:space="preserve">Henkilöstökulut</t>
  </si>
  <si>
    <t xml:space="preserve">  Palkat ja palkkiot</t>
  </si>
  <si>
    <t xml:space="preserve">  Henkilösivukulut</t>
  </si>
  <si>
    <t xml:space="preserve">Palv ostot 2011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Vuokrat 2012</t>
  </si>
  <si>
    <t xml:space="preserve">Vuokrat 2013</t>
  </si>
  <si>
    <t xml:space="preserve">Vuokrat 2014</t>
  </si>
  <si>
    <t xml:space="preserve">  Vuokrat</t>
  </si>
  <si>
    <t xml:space="preserve">  Muut</t>
  </si>
  <si>
    <t xml:space="preserve">sis vuokrat</t>
  </si>
  <si>
    <t xml:space="preserve">LIIKEYLIJÄÄMÄ/-ALIJÄÄMÄ</t>
  </si>
  <si>
    <t xml:space="preserve">Rahoitustuotot ja -kulut</t>
  </si>
  <si>
    <t xml:space="preserve">  Korkotuotot</t>
  </si>
  <si>
    <t xml:space="preserve">+2,2 %</t>
  </si>
  <si>
    <t xml:space="preserve">  Rahoitusavustus kaupungilta</t>
  </si>
  <si>
    <t xml:space="preserve">  Muut rahoitustuotot</t>
  </si>
  <si>
    <t xml:space="preserve">  Kaupungille maksetut korkokulut</t>
  </si>
  <si>
    <t xml:space="preserve">Liikeylijäämä/-alijäämä + poistot</t>
  </si>
  <si>
    <t xml:space="preserve">  Muille maksetut korkokulut</t>
  </si>
  <si>
    <t xml:space="preserve">  Korvaus peruspääomasta</t>
  </si>
  <si>
    <t xml:space="preserve">tavoitearvo</t>
  </si>
  <si>
    <t xml:space="preserve">  Muut rahoituskulut</t>
  </si>
  <si>
    <t xml:space="preserve">YLIJÄÄMÄ/ALIJÄÄMÄ ENNEN SATUNNAISIA ERIÄ, VARAUKSIA JA RAHASTOJA</t>
  </si>
  <si>
    <t xml:space="preserve">ero</t>
  </si>
  <si>
    <t xml:space="preserve">Satunnaiset erät</t>
  </si>
  <si>
    <t xml:space="preserve">  Satunnaiset tuotot</t>
  </si>
  <si>
    <t xml:space="preserve">  Satunnaiset kulut</t>
  </si>
  <si>
    <t xml:space="preserve">YLIJÄÄMÄ/ALIJÄÄMÄ ENNEN 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os-rahoitus-investoinni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hoituslaskelma"/>
      <sheetName val="invkiint"/>
      <sheetName val="27501"/>
      <sheetName val="27502"/>
      <sheetName val="27510"/>
      <sheetName val="27520"/>
      <sheetName val="27530"/>
      <sheetName val="27540"/>
      <sheetName val="27550"/>
      <sheetName val="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20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1" width="2.99"/>
    <col collapsed="false" customWidth="true" hidden="false" outlineLevel="0" max="5" min="3" style="1" width="10.71"/>
    <col collapsed="false" customWidth="true" hidden="true" outlineLevel="0" max="6" min="6" style="1" width="10.41"/>
    <col collapsed="false" customWidth="true" hidden="false" outlineLevel="0" max="7" min="7" style="2" width="4.7"/>
    <col collapsed="false" customWidth="true" hidden="false" outlineLevel="0" max="10" min="8" style="1" width="8.7"/>
    <col collapsed="false" customWidth="true" hidden="false" outlineLevel="0" max="11" min="11" style="1" width="10.41"/>
    <col collapsed="false" customWidth="true" hidden="true" outlineLevel="1" max="12" min="12" style="1" width="13.14"/>
    <col collapsed="false" customWidth="true" hidden="true" outlineLevel="1" max="13" min="13" style="1" width="10.99"/>
    <col collapsed="false" customWidth="true" hidden="true" outlineLevel="1" max="14" min="14" style="1" width="10.41"/>
    <col collapsed="false" customWidth="true" hidden="true" outlineLevel="1" max="15" min="15" style="1" width="11.85"/>
    <col collapsed="false" customWidth="true" hidden="true" outlineLevel="1" max="16" min="16" style="1" width="10.41"/>
    <col collapsed="false" customWidth="true" hidden="false" outlineLevel="0" max="18" min="17" style="1" width="10.41"/>
    <col collapsed="false" customWidth="false" hidden="false" outlineLevel="0" max="257" min="19" style="1" width="9.14"/>
  </cols>
  <sheetData>
    <row r="1" customFormat="false" ht="84" hidden="false" customHeight="false" outlineLevel="0" collapsed="false">
      <c r="A1" s="3" t="s">
        <v>0</v>
      </c>
      <c r="C1" s="4" t="str">
        <f aca="false">"TP "&amp;[1]ots!$A$1-2&amp;"
(€)"</f>
        <v>TP 2009
(€)</v>
      </c>
      <c r="D1" s="4" t="str">
        <f aca="false">"TA "&amp;[1]ots!$A$1-1&amp;"
(€)"</f>
        <v>TA 2010
(€)</v>
      </c>
      <c r="E1" s="4" t="str">
        <f aca="false">"Hkn 
ehdotus 
"&amp;[1]ots!$A$1&amp;"
(€) "</f>
        <v>Hkn 
ehdotus 
2011
(€) </v>
      </c>
      <c r="F1" s="4" t="str">
        <f aca="false">"Talousarvio-
ehdotus
"&amp;[1]ots!$A$1&amp;"
(€)"</f>
        <v>Talousarvio-
ehdotus
2011
(€)</v>
      </c>
      <c r="G1" s="5" t="s">
        <v>1</v>
      </c>
      <c r="H1" s="4" t="str">
        <f aca="false">"Ts
"&amp;[1]ots!$A$1+1&amp;"   (1.000 €)     "</f>
        <v>Ts
2012   (1.000 €)     </v>
      </c>
      <c r="I1" s="4" t="str">
        <f aca="false">"Ts
"&amp;[1]ots!$A$1+2&amp;"   (1.000 €)     "</f>
        <v>Ts
2013   (1.000 €)     </v>
      </c>
      <c r="J1" s="4" t="str">
        <f aca="false">"Ts
"&amp;[1]ots!$A$1+3&amp;"   (1.000 €)     "</f>
        <v>Ts
2014   (1.000 €)     </v>
      </c>
      <c r="L1" s="6"/>
      <c r="M1" s="7" t="s">
        <v>2</v>
      </c>
      <c r="N1" s="7" t="s">
        <v>3</v>
      </c>
      <c r="O1" s="7" t="s">
        <v>4</v>
      </c>
    </row>
    <row r="2" customFormat="false" ht="12" hidden="false" customHeight="false" outlineLevel="0" collapsed="false">
      <c r="A2" s="8" t="s">
        <v>5</v>
      </c>
      <c r="C2" s="9"/>
      <c r="D2" s="9"/>
      <c r="E2" s="9"/>
      <c r="F2" s="9"/>
      <c r="G2" s="1"/>
      <c r="H2" s="9"/>
      <c r="I2" s="9"/>
      <c r="L2" s="6" t="s">
        <v>6</v>
      </c>
      <c r="M2" s="6" t="n">
        <f aca="false">E4</f>
        <v>32891584</v>
      </c>
      <c r="N2" s="6" t="n">
        <f aca="false">M10</f>
        <v>33294533</v>
      </c>
      <c r="O2" s="6" t="n">
        <f aca="false">N10</f>
        <v>35702847.6</v>
      </c>
    </row>
    <row r="3" customFormat="false" ht="20.1" hidden="false" customHeight="true" outlineLevel="0" collapsed="false">
      <c r="A3" s="3" t="s">
        <v>7</v>
      </c>
      <c r="B3" s="3"/>
      <c r="C3" s="10" t="n">
        <f aca="false">SUM(C4:C7)</f>
        <v>56705529.67</v>
      </c>
      <c r="D3" s="10" t="n">
        <f aca="false">SUM(D4:D7)</f>
        <v>53783249</v>
      </c>
      <c r="E3" s="11" t="n">
        <f aca="false">SUM(E4:E7)</f>
        <v>59090425</v>
      </c>
      <c r="F3" s="11" t="n">
        <f aca="false">SUM(F4:F7)</f>
        <v>0</v>
      </c>
      <c r="G3" s="11" t="s">
        <v>8</v>
      </c>
      <c r="H3" s="11" t="n">
        <f aca="false">SUM(H4:H7)</f>
        <v>60017.35082</v>
      </c>
      <c r="I3" s="11" t="n">
        <f aca="false">SUM(I4:I7)</f>
        <v>62960.1217764</v>
      </c>
      <c r="J3" s="11" t="n">
        <f aca="false">SUM(J4:J7)</f>
        <v>64718.088391928</v>
      </c>
      <c r="L3" s="6" t="s">
        <v>9</v>
      </c>
      <c r="M3" s="6" t="n">
        <v>-27350084</v>
      </c>
      <c r="N3" s="6" t="n">
        <f aca="false">-M8</f>
        <v>-29728203</v>
      </c>
      <c r="O3" s="6" t="n">
        <f aca="false">-N8</f>
        <v>-32311191</v>
      </c>
    </row>
    <row r="4" customFormat="false" ht="12" hidden="false" customHeight="false" outlineLevel="0" collapsed="false">
      <c r="A4" s="1" t="s">
        <v>10</v>
      </c>
      <c r="B4" s="3"/>
      <c r="C4" s="12" t="n">
        <v>30206088.17</v>
      </c>
      <c r="D4" s="12" t="n">
        <f aca="false">28547600-837000</f>
        <v>27710600</v>
      </c>
      <c r="E4" s="12" t="n">
        <v>32891584</v>
      </c>
      <c r="F4" s="12"/>
      <c r="G4" s="12"/>
      <c r="H4" s="12" t="n">
        <f aca="false">M10/1000</f>
        <v>33294.533</v>
      </c>
      <c r="I4" s="12" t="n">
        <f aca="false">N10/1000</f>
        <v>35702.8476</v>
      </c>
      <c r="J4" s="12" t="n">
        <f aca="false">O10/1000</f>
        <v>36915.668732</v>
      </c>
      <c r="L4" s="6" t="s">
        <v>11</v>
      </c>
      <c r="M4" s="6" t="n">
        <v>-300000</v>
      </c>
      <c r="N4" s="6" t="n">
        <f aca="false">-M9</f>
        <v>-2300000</v>
      </c>
      <c r="O4" s="6" t="n">
        <f aca="false">-N9</f>
        <v>-2100000</v>
      </c>
      <c r="S4" s="13"/>
    </row>
    <row r="5" customFormat="false" ht="12" hidden="false" customHeight="false" outlineLevel="0" collapsed="false">
      <c r="A5" s="1" t="s">
        <v>12</v>
      </c>
      <c r="B5" s="3"/>
      <c r="C5" s="12" t="n">
        <v>2811533.92</v>
      </c>
      <c r="D5" s="12" t="n">
        <v>2800000</v>
      </c>
      <c r="E5" s="12" t="n">
        <v>2800000</v>
      </c>
      <c r="F5" s="12"/>
      <c r="G5" s="12"/>
      <c r="H5" s="12" t="n">
        <f aca="false">E5*1.02/1000</f>
        <v>2856</v>
      </c>
      <c r="I5" s="12" t="n">
        <f aca="false">H5*1.02</f>
        <v>2913.12</v>
      </c>
      <c r="J5" s="12" t="n">
        <f aca="false">I5*1.02</f>
        <v>2971.3824</v>
      </c>
      <c r="L5" s="6" t="s">
        <v>13</v>
      </c>
      <c r="M5" s="6" t="n">
        <v>-4000000</v>
      </c>
      <c r="N5" s="6" t="n">
        <v>0</v>
      </c>
      <c r="O5" s="6" t="n">
        <v>0</v>
      </c>
    </row>
    <row r="6" customFormat="false" ht="12" hidden="false" customHeight="false" outlineLevel="0" collapsed="false">
      <c r="A6" s="1" t="s">
        <v>14</v>
      </c>
      <c r="B6" s="3"/>
      <c r="C6" s="12" t="n">
        <v>23687907.58</v>
      </c>
      <c r="D6" s="12" t="n">
        <v>15408940</v>
      </c>
      <c r="E6" s="12" t="n">
        <v>16353672</v>
      </c>
      <c r="F6" s="12"/>
      <c r="G6" s="12"/>
      <c r="H6" s="12" t="n">
        <f aca="false">E6*1.02/1000</f>
        <v>16680.74544</v>
      </c>
      <c r="I6" s="12" t="n">
        <f aca="false">H6*1.02</f>
        <v>17014.3603488</v>
      </c>
      <c r="J6" s="1" t="n">
        <f aca="false">I6*1.02</f>
        <v>17354.647555776</v>
      </c>
      <c r="L6" s="6"/>
      <c r="M6" s="14" t="n">
        <f aca="false">SUM(M2:M5)</f>
        <v>1241500</v>
      </c>
      <c r="N6" s="14" t="n">
        <f aca="false">SUM(N2:N5)</f>
        <v>1266330</v>
      </c>
      <c r="O6" s="14" t="n">
        <f aca="false">SUM(O2:O5)</f>
        <v>1291656.6</v>
      </c>
    </row>
    <row r="7" customFormat="false" ht="12" hidden="false" customHeight="false" outlineLevel="0" collapsed="false">
      <c r="A7" s="1" t="s">
        <v>15</v>
      </c>
      <c r="B7" s="3"/>
      <c r="C7" s="12"/>
      <c r="D7" s="12" t="n">
        <v>7863709</v>
      </c>
      <c r="E7" s="12" t="n">
        <f aca="false">7045169</f>
        <v>7045169</v>
      </c>
      <c r="F7" s="12"/>
      <c r="G7" s="12"/>
      <c r="H7" s="12" t="n">
        <f aca="false">E7*1.02/1000</f>
        <v>7186.07238</v>
      </c>
      <c r="I7" s="12" t="n">
        <f aca="false">H7*1.02</f>
        <v>7329.7938276</v>
      </c>
      <c r="J7" s="1" t="n">
        <f aca="false">I7*1.02</f>
        <v>7476.389704152</v>
      </c>
      <c r="L7" s="15" t="s">
        <v>16</v>
      </c>
      <c r="M7" s="6" t="n">
        <f aca="false">M6*1.02</f>
        <v>1266330</v>
      </c>
      <c r="N7" s="6" t="n">
        <f aca="false">N6*1.02</f>
        <v>1291656.6</v>
      </c>
      <c r="O7" s="6" t="n">
        <f aca="false">O6*1.02</f>
        <v>1317489.732</v>
      </c>
    </row>
    <row r="8" customFormat="false" ht="24" hidden="false" customHeight="false" outlineLevel="0" collapsed="false">
      <c r="A8" s="16" t="s">
        <v>17</v>
      </c>
      <c r="B8" s="1" t="s">
        <v>18</v>
      </c>
      <c r="C8" s="12"/>
      <c r="D8" s="12"/>
      <c r="E8" s="12"/>
      <c r="F8" s="12"/>
      <c r="G8" s="12"/>
      <c r="H8" s="12"/>
      <c r="I8" s="12"/>
      <c r="L8" s="6" t="s">
        <v>19</v>
      </c>
      <c r="M8" s="6" t="n">
        <v>29728203</v>
      </c>
      <c r="N8" s="6" t="n">
        <v>32311191</v>
      </c>
      <c r="O8" s="6" t="n">
        <v>35298179</v>
      </c>
    </row>
    <row r="9" customFormat="false" ht="17.1" hidden="false" customHeight="true" outlineLevel="0" collapsed="false">
      <c r="A9" s="1" t="s">
        <v>20</v>
      </c>
      <c r="B9" s="1" t="s">
        <v>21</v>
      </c>
      <c r="C9" s="12" t="n">
        <v>16066132.14</v>
      </c>
      <c r="D9" s="12" t="n">
        <v>11300000</v>
      </c>
      <c r="E9" s="12" t="n">
        <v>11300000</v>
      </c>
      <c r="F9" s="12"/>
      <c r="G9" s="12"/>
      <c r="H9" s="12" t="n">
        <f aca="false">E9*1.02/1000</f>
        <v>11526</v>
      </c>
      <c r="I9" s="12" t="n">
        <f aca="false">H9*1.02</f>
        <v>11756.52</v>
      </c>
      <c r="J9" s="12" t="n">
        <f aca="false">I9*1.02</f>
        <v>11991.6504</v>
      </c>
      <c r="L9" s="6" t="s">
        <v>22</v>
      </c>
      <c r="M9" s="6" t="n">
        <v>2300000</v>
      </c>
      <c r="N9" s="6" t="n">
        <v>2100000</v>
      </c>
      <c r="O9" s="6" t="n">
        <v>300000</v>
      </c>
    </row>
    <row r="10" customFormat="false" ht="17.1" hidden="false" customHeight="true" outlineLevel="0" collapsed="false">
      <c r="A10" s="1" t="s">
        <v>23</v>
      </c>
      <c r="B10" s="1" t="s">
        <v>21</v>
      </c>
      <c r="C10" s="12" t="n">
        <f aca="false">7888809.4+106595.8+276618.89</f>
        <v>8272024.09</v>
      </c>
      <c r="D10" s="12" t="n">
        <f aca="false">12889660+8000000+1000000</f>
        <v>21889660</v>
      </c>
      <c r="E10" s="12" t="n">
        <f aca="false">13200000+80000+266200</f>
        <v>13546200</v>
      </c>
      <c r="F10" s="12"/>
      <c r="G10" s="12"/>
      <c r="H10" s="12" t="n">
        <f aca="false">M17/1000</f>
        <v>15087.124</v>
      </c>
      <c r="I10" s="12" t="n">
        <f aca="false">N17/1000</f>
        <v>15128.86648</v>
      </c>
      <c r="J10" s="1" t="n">
        <f aca="false">O17/1000</f>
        <v>15171.4438096</v>
      </c>
      <c r="L10" s="6"/>
      <c r="M10" s="17" t="n">
        <f aca="false">SUM(M7:M9)</f>
        <v>33294533</v>
      </c>
      <c r="N10" s="17" t="n">
        <f aca="false">SUM(N7:N9)</f>
        <v>35702847.6</v>
      </c>
      <c r="O10" s="17" t="n">
        <f aca="false">SUM(O7:O9)</f>
        <v>36915668.732</v>
      </c>
    </row>
    <row r="11" customFormat="false" ht="17.1" hidden="false" customHeight="true" outlineLevel="0" collapsed="false">
      <c r="A11" s="1" t="s">
        <v>24</v>
      </c>
      <c r="B11" s="1" t="s">
        <v>21</v>
      </c>
      <c r="C11" s="12"/>
      <c r="D11" s="12"/>
      <c r="E11" s="12"/>
      <c r="F11" s="12"/>
      <c r="G11" s="12"/>
      <c r="H11" s="12"/>
      <c r="I11" s="12"/>
      <c r="L11" s="18"/>
      <c r="M11" s="19" t="s">
        <v>25</v>
      </c>
      <c r="N11" s="19" t="s">
        <v>25</v>
      </c>
      <c r="O11" s="19" t="s">
        <v>25</v>
      </c>
    </row>
    <row r="12" customFormat="false" ht="17.1" hidden="false" customHeight="true" outlineLevel="0" collapsed="false">
      <c r="A12" s="1" t="s">
        <v>26</v>
      </c>
      <c r="C12" s="16"/>
      <c r="D12" s="16"/>
      <c r="E12" s="16"/>
      <c r="F12" s="16"/>
      <c r="G12" s="16"/>
      <c r="H12" s="16"/>
      <c r="I12" s="16"/>
      <c r="L12" s="6" t="s">
        <v>27</v>
      </c>
      <c r="M12" s="6" t="n">
        <f aca="false">E10</f>
        <v>13546200</v>
      </c>
      <c r="N12" s="6" t="n">
        <f aca="false">M17</f>
        <v>15087124</v>
      </c>
      <c r="O12" s="6" t="n">
        <f aca="false">N17</f>
        <v>15128866.48</v>
      </c>
    </row>
    <row r="13" customFormat="false" ht="17.1" hidden="false" customHeight="true" outlineLevel="0" collapsed="false">
      <c r="A13" s="1" t="s">
        <v>28</v>
      </c>
      <c r="C13" s="16"/>
      <c r="D13" s="16"/>
      <c r="E13" s="16"/>
      <c r="F13" s="16"/>
      <c r="G13" s="16"/>
      <c r="H13" s="16"/>
      <c r="I13" s="16"/>
      <c r="L13" s="6" t="s">
        <v>29</v>
      </c>
      <c r="M13" s="6" t="n">
        <v>-11500000</v>
      </c>
      <c r="N13" s="6" t="n">
        <f aca="false">-M16</f>
        <v>-13000000</v>
      </c>
      <c r="O13" s="6" t="n">
        <f aca="false">-N16</f>
        <v>-13000000</v>
      </c>
    </row>
    <row r="14" customFormat="false" ht="17.1" hidden="false" customHeight="true" outlineLevel="0" collapsed="false">
      <c r="A14" s="1" t="s">
        <v>30</v>
      </c>
      <c r="B14" s="1" t="s">
        <v>31</v>
      </c>
      <c r="C14" s="12" t="n">
        <v>-1907224.07</v>
      </c>
      <c r="D14" s="12" t="n">
        <v>-2016960</v>
      </c>
      <c r="E14" s="12" t="n">
        <v>-2070280</v>
      </c>
      <c r="F14" s="12"/>
      <c r="G14" s="12"/>
      <c r="H14" s="12" t="n">
        <f aca="false">E14*1.02/1000</f>
        <v>-2111.6856</v>
      </c>
      <c r="I14" s="12" t="n">
        <f aca="false">H14*1.02</f>
        <v>-2153.919312</v>
      </c>
      <c r="J14" s="12" t="n">
        <f aca="false">I14*1.02</f>
        <v>-2196.99769824</v>
      </c>
      <c r="L14" s="6"/>
      <c r="M14" s="14" t="n">
        <f aca="false">SUM(M12:M13)</f>
        <v>2046200</v>
      </c>
      <c r="N14" s="14" t="n">
        <f aca="false">SUM(N12:N13)</f>
        <v>2087124</v>
      </c>
      <c r="O14" s="14" t="n">
        <f aca="false">SUM(O12:O13)</f>
        <v>2128866.48</v>
      </c>
    </row>
    <row r="15" customFormat="false" ht="17.1" hidden="false" customHeight="true" outlineLevel="0" collapsed="false">
      <c r="A15" s="1" t="s">
        <v>32</v>
      </c>
      <c r="B15" s="1" t="s">
        <v>18</v>
      </c>
      <c r="C15" s="12"/>
      <c r="D15" s="12"/>
      <c r="E15" s="12"/>
      <c r="F15" s="12"/>
      <c r="G15" s="12"/>
      <c r="H15" s="12"/>
      <c r="I15" s="12"/>
      <c r="L15" s="15" t="s">
        <v>16</v>
      </c>
      <c r="M15" s="6" t="n">
        <f aca="false">M14*1.02</f>
        <v>2087124</v>
      </c>
      <c r="N15" s="6" t="n">
        <f aca="false">N14*1.02</f>
        <v>2128866.48</v>
      </c>
      <c r="O15" s="6" t="n">
        <f aca="false">O14*1.02</f>
        <v>2171443.8096</v>
      </c>
    </row>
    <row r="16" customFormat="false" ht="17.1" hidden="false" customHeight="true" outlineLevel="0" collapsed="false">
      <c r="A16" s="1" t="s">
        <v>33</v>
      </c>
      <c r="B16" s="1" t="s">
        <v>31</v>
      </c>
      <c r="C16" s="12" t="n">
        <v>-38516134.61</v>
      </c>
      <c r="D16" s="12" t="n">
        <v>-38605614</v>
      </c>
      <c r="E16" s="12" t="n">
        <f aca="false">-42790518+1050000</f>
        <v>-41740518</v>
      </c>
      <c r="F16" s="12"/>
      <c r="G16" s="12"/>
      <c r="H16" s="12" t="n">
        <f aca="false">(E16+1500000)*1.02/1000</f>
        <v>-41045.32836</v>
      </c>
      <c r="I16" s="12" t="n">
        <f aca="false">H16*1.02</f>
        <v>-41866.2349272</v>
      </c>
      <c r="J16" s="12" t="n">
        <f aca="false">I16*1.02</f>
        <v>-42703.559625744</v>
      </c>
      <c r="L16" s="6" t="s">
        <v>34</v>
      </c>
      <c r="M16" s="6" t="n">
        <v>13000000</v>
      </c>
      <c r="N16" s="6" t="n">
        <f aca="false">-N13</f>
        <v>13000000</v>
      </c>
      <c r="O16" s="6" t="n">
        <f aca="false">-O13</f>
        <v>13000000</v>
      </c>
    </row>
    <row r="17" customFormat="false" ht="17.1" hidden="false" customHeight="true" outlineLevel="0" collapsed="false">
      <c r="A17" s="1" t="s">
        <v>35</v>
      </c>
      <c r="C17" s="16"/>
      <c r="D17" s="16"/>
      <c r="E17" s="16"/>
      <c r="F17" s="16"/>
      <c r="G17" s="16"/>
      <c r="H17" s="16"/>
      <c r="I17" s="16"/>
      <c r="L17" s="6"/>
      <c r="M17" s="20" t="n">
        <f aca="false">SUM(M15:M16)</f>
        <v>15087124</v>
      </c>
      <c r="N17" s="20" t="n">
        <f aca="false">SUM(N15:N16)</f>
        <v>15128866.48</v>
      </c>
      <c r="O17" s="20" t="n">
        <f aca="false">SUM(O15:O16)</f>
        <v>15171443.8096</v>
      </c>
    </row>
    <row r="18" customFormat="false" ht="17.1" hidden="false" customHeight="true" outlineLevel="0" collapsed="false">
      <c r="A18" s="1" t="s">
        <v>36</v>
      </c>
      <c r="B18" s="1" t="s">
        <v>31</v>
      </c>
      <c r="C18" s="12" t="n">
        <f aca="false">-4913328.76+62356.42</f>
        <v>-4850972.34</v>
      </c>
      <c r="D18" s="12" t="n">
        <v>-5446706</v>
      </c>
      <c r="E18" s="12" t="n">
        <v>-5920656</v>
      </c>
      <c r="F18" s="12"/>
      <c r="G18" s="12"/>
      <c r="H18" s="12" t="n">
        <f aca="false">E18*1.03/1000</f>
        <v>-6098.27568</v>
      </c>
      <c r="I18" s="12" t="n">
        <f aca="false">H18*1.03</f>
        <v>-6281.2239504</v>
      </c>
      <c r="J18" s="1" t="n">
        <f aca="false">I18*1.03</f>
        <v>-6469.660668912</v>
      </c>
      <c r="N18" s="2"/>
    </row>
    <row r="19" customFormat="false" ht="17.1" hidden="false" customHeight="true" outlineLevel="0" collapsed="false">
      <c r="A19" s="1" t="s">
        <v>37</v>
      </c>
      <c r="B19" s="1" t="s">
        <v>31</v>
      </c>
      <c r="C19" s="12" t="n">
        <v>-1653177.42</v>
      </c>
      <c r="D19" s="12" t="n">
        <v>-1756607</v>
      </c>
      <c r="E19" s="12" t="n">
        <f aca="false">-1552528-372409+6000</f>
        <v>-1918937</v>
      </c>
      <c r="F19" s="12"/>
      <c r="G19" s="12"/>
      <c r="H19" s="12" t="n">
        <f aca="false">E19*1.03/1000</f>
        <v>-1976.50511</v>
      </c>
      <c r="I19" s="12" t="n">
        <f aca="false">H19*1.03</f>
        <v>-2035.8002633</v>
      </c>
      <c r="J19" s="1" t="n">
        <f aca="false">I19*1.03</f>
        <v>-2096.874271199</v>
      </c>
      <c r="L19" s="20" t="s">
        <v>38</v>
      </c>
      <c r="M19" s="6" t="n">
        <f aca="false">-E16</f>
        <v>41740518</v>
      </c>
      <c r="N19" s="21"/>
      <c r="O19" s="21"/>
    </row>
    <row r="20" customFormat="false" ht="17.1" hidden="false" customHeight="true" outlineLevel="0" collapsed="false">
      <c r="A20" s="1" t="s">
        <v>39</v>
      </c>
      <c r="C20" s="16"/>
      <c r="D20" s="16"/>
      <c r="E20" s="16"/>
      <c r="F20" s="16"/>
      <c r="H20" s="16"/>
      <c r="I20" s="16"/>
      <c r="L20" s="6" t="s">
        <v>13</v>
      </c>
      <c r="M20" s="6" t="n">
        <v>-1500000</v>
      </c>
    </row>
    <row r="21" customFormat="false" ht="17.1" hidden="false" customHeight="true" outlineLevel="0" collapsed="false">
      <c r="A21" s="1" t="s">
        <v>40</v>
      </c>
      <c r="B21" s="1" t="s">
        <v>31</v>
      </c>
      <c r="C21" s="12" t="n">
        <v>-14435429.29</v>
      </c>
      <c r="D21" s="12" t="n">
        <v>-14975833</v>
      </c>
      <c r="E21" s="22" t="n">
        <v>-15687024</v>
      </c>
      <c r="H21" s="1" t="n">
        <f aca="false">-(15530536+1563081)/1000</f>
        <v>-17093.617</v>
      </c>
      <c r="I21" s="12" t="n">
        <f aca="false">-(17125425+484189)/1000</f>
        <v>-17609.614</v>
      </c>
      <c r="J21" s="1" t="n">
        <f aca="false">-(18771114+439326)/1000</f>
        <v>-19210.44</v>
      </c>
      <c r="L21" s="6"/>
      <c r="M21" s="6" t="n">
        <f aca="false">SUM(M19:M20)</f>
        <v>40240518</v>
      </c>
      <c r="N21" s="21"/>
      <c r="O21" s="21"/>
    </row>
    <row r="22" customFormat="false" ht="17.1" hidden="false" customHeight="true" outlineLevel="0" collapsed="false">
      <c r="A22" s="1" t="s">
        <v>41</v>
      </c>
      <c r="B22" s="1" t="s">
        <v>31</v>
      </c>
      <c r="C22" s="12"/>
      <c r="D22" s="12"/>
      <c r="E22" s="12"/>
      <c r="F22" s="12"/>
      <c r="G22" s="12"/>
      <c r="H22" s="12"/>
      <c r="I22" s="12"/>
      <c r="L22" s="15" t="s">
        <v>16</v>
      </c>
      <c r="M22" s="20" t="n">
        <f aca="false">M21*1.02</f>
        <v>41045328.36</v>
      </c>
    </row>
    <row r="23" customFormat="false" ht="17.1" hidden="false" customHeight="true" outlineLevel="0" collapsed="false">
      <c r="A23" s="1" t="s">
        <v>42</v>
      </c>
      <c r="C23" s="16"/>
      <c r="D23" s="16"/>
      <c r="E23" s="16"/>
      <c r="F23" s="16"/>
      <c r="G23" s="16"/>
      <c r="H23" s="16"/>
      <c r="I23" s="16"/>
      <c r="M23" s="20" t="s">
        <v>43</v>
      </c>
      <c r="N23" s="20" t="s">
        <v>44</v>
      </c>
      <c r="O23" s="23" t="s">
        <v>45</v>
      </c>
    </row>
    <row r="24" customFormat="false" ht="17.1" hidden="false" customHeight="true" outlineLevel="0" collapsed="false">
      <c r="A24" s="1" t="s">
        <v>46</v>
      </c>
      <c r="B24" s="1" t="s">
        <v>31</v>
      </c>
      <c r="C24" s="12" t="n">
        <f aca="false">-398989.92-1586836.72</f>
        <v>-1985826.64</v>
      </c>
      <c r="D24" s="12" t="n">
        <v>-1029813</v>
      </c>
      <c r="E24" s="12" t="n">
        <v>-1086305</v>
      </c>
      <c r="F24" s="12"/>
      <c r="G24" s="12"/>
      <c r="H24" s="12" t="n">
        <f aca="false">-M29/1000</f>
        <v>-1109.14071</v>
      </c>
      <c r="I24" s="12" t="n">
        <f aca="false">-N29/1000</f>
        <v>-1132.45754562</v>
      </c>
      <c r="J24" s="1" t="n">
        <f aca="false">-O29/1000</f>
        <v>-1156.26566642364</v>
      </c>
      <c r="L24" s="6"/>
      <c r="M24" s="6" t="n">
        <f aca="false">-E24</f>
        <v>1086305</v>
      </c>
      <c r="N24" s="6" t="n">
        <f aca="false">M29</f>
        <v>1109140.71</v>
      </c>
      <c r="O24" s="6" t="n">
        <f aca="false">N29</f>
        <v>1132457.54562</v>
      </c>
    </row>
    <row r="25" customFormat="false" ht="17.1" hidden="false" customHeight="true" outlineLevel="0" collapsed="false">
      <c r="A25" s="1" t="s">
        <v>47</v>
      </c>
      <c r="B25" s="1" t="s">
        <v>31</v>
      </c>
      <c r="C25" s="12" t="n">
        <f aca="false">-73800-595328.39-56100.12</f>
        <v>-725228.51</v>
      </c>
      <c r="D25" s="12" t="n">
        <v>-594340</v>
      </c>
      <c r="E25" s="12" t="n">
        <f aca="false">-70000-597520</f>
        <v>-667520</v>
      </c>
      <c r="F25" s="12"/>
      <c r="G25" s="12"/>
      <c r="H25" s="12" t="n">
        <f aca="false">E25*1.02/1000</f>
        <v>-680.8704</v>
      </c>
      <c r="I25" s="12" t="n">
        <f aca="false">H25*1.02</f>
        <v>-694.487808</v>
      </c>
      <c r="J25" s="1" t="n">
        <f aca="false">I25*1.03</f>
        <v>-715.32244224</v>
      </c>
      <c r="L25" s="6" t="s">
        <v>48</v>
      </c>
      <c r="M25" s="6" t="n">
        <v>-554805</v>
      </c>
      <c r="N25" s="6" t="n">
        <f aca="false">-M28</f>
        <v>-567010.71</v>
      </c>
      <c r="O25" s="6" t="n">
        <f aca="false">-N28</f>
        <v>-579484.94562</v>
      </c>
    </row>
    <row r="26" customFormat="false" ht="20.1" hidden="false" customHeight="true" outlineLevel="0" collapsed="false">
      <c r="A26" s="24" t="s">
        <v>49</v>
      </c>
      <c r="B26" s="3"/>
      <c r="C26" s="11" t="n">
        <f aca="false">C3+SUM(C8:C25)</f>
        <v>16969693.02</v>
      </c>
      <c r="D26" s="3" t="n">
        <f aca="false">D3+SUM(D8:D25)</f>
        <v>22547036</v>
      </c>
      <c r="E26" s="11" t="n">
        <f aca="false">E3+SUM(E8:E25)</f>
        <v>14845385</v>
      </c>
      <c r="F26" s="11" t="n">
        <f aca="false">F3+SUM(F8:F25)</f>
        <v>0</v>
      </c>
      <c r="G26" s="25" t="n">
        <f aca="false">100*E26/E3</f>
        <v>25.1231650474675</v>
      </c>
      <c r="H26" s="11" t="n">
        <f aca="false">H3+SUM(H8:H25)</f>
        <v>16515.05196</v>
      </c>
      <c r="I26" s="11" t="n">
        <f aca="false">I3+SUM(I8:I25)</f>
        <v>18071.77044988</v>
      </c>
      <c r="J26" s="11" t="n">
        <f aca="false">J3+SUM(J8:J25)</f>
        <v>17332.0622287694</v>
      </c>
      <c r="L26" s="6"/>
      <c r="M26" s="6" t="n">
        <f aca="false">SUM(M24:M25)</f>
        <v>531500</v>
      </c>
      <c r="N26" s="6" t="n">
        <f aca="false">SUM(N24:N25)</f>
        <v>542130</v>
      </c>
      <c r="O26" s="6" t="n">
        <f aca="false">SUM(O24:O25)</f>
        <v>552972.6</v>
      </c>
    </row>
    <row r="27" customFormat="false" ht="17.1" hidden="false" customHeight="true" outlineLevel="0" collapsed="false">
      <c r="A27" s="1" t="s">
        <v>50</v>
      </c>
      <c r="C27" s="16"/>
      <c r="E27" s="16"/>
      <c r="F27" s="16"/>
      <c r="H27" s="16"/>
      <c r="I27" s="16"/>
      <c r="L27" s="15" t="s">
        <v>16</v>
      </c>
      <c r="M27" s="6" t="n">
        <f aca="false">M26*1.02</f>
        <v>542130</v>
      </c>
      <c r="N27" s="6" t="n">
        <f aca="false">N26*1.02</f>
        <v>552972.6</v>
      </c>
      <c r="O27" s="6" t="n">
        <f aca="false">O26*1.02</f>
        <v>564032.052</v>
      </c>
    </row>
    <row r="28" customFormat="false" ht="17.1" hidden="false" customHeight="true" outlineLevel="0" collapsed="false">
      <c r="A28" s="1" t="s">
        <v>51</v>
      </c>
      <c r="B28" s="1" t="s">
        <v>21</v>
      </c>
      <c r="C28" s="12" t="n">
        <v>140541.18</v>
      </c>
      <c r="D28" s="12" t="n">
        <v>0</v>
      </c>
      <c r="E28" s="12"/>
      <c r="F28" s="12"/>
      <c r="G28" s="26"/>
      <c r="H28" s="12"/>
      <c r="I28" s="12"/>
      <c r="L28" s="15" t="s">
        <v>52</v>
      </c>
      <c r="M28" s="6" t="n">
        <f aca="false">-M25*1.022</f>
        <v>567010.71</v>
      </c>
      <c r="N28" s="6" t="n">
        <f aca="false">-N25*1.022</f>
        <v>579484.94562</v>
      </c>
      <c r="O28" s="6" t="n">
        <f aca="false">-O25*1.022</f>
        <v>592233.61442364</v>
      </c>
      <c r="P28" s="6" t="s">
        <v>48</v>
      </c>
    </row>
    <row r="29" customFormat="false" ht="17.1" hidden="false" customHeight="true" outlineLevel="0" collapsed="false">
      <c r="A29" s="1" t="s">
        <v>53</v>
      </c>
      <c r="B29" s="1" t="s">
        <v>21</v>
      </c>
      <c r="C29" s="12"/>
      <c r="D29" s="12"/>
      <c r="E29" s="12"/>
      <c r="F29" s="12"/>
      <c r="G29" s="26"/>
      <c r="H29" s="12"/>
      <c r="I29" s="12"/>
      <c r="L29" s="6"/>
      <c r="M29" s="20" t="n">
        <f aca="false">SUM(M27:M28)</f>
        <v>1109140.71</v>
      </c>
      <c r="N29" s="20" t="n">
        <f aca="false">SUM(N27:N28)</f>
        <v>1132457.54562</v>
      </c>
      <c r="O29" s="20" t="n">
        <f aca="false">SUM(O27:O28)</f>
        <v>1156265.66642364</v>
      </c>
    </row>
    <row r="30" customFormat="false" ht="17.1" hidden="false" customHeight="true" outlineLevel="0" collapsed="false">
      <c r="A30" s="1" t="s">
        <v>54</v>
      </c>
      <c r="B30" s="1" t="s">
        <v>21</v>
      </c>
      <c r="C30" s="12" t="n">
        <v>60</v>
      </c>
      <c r="D30" s="12"/>
      <c r="E30" s="12"/>
      <c r="F30" s="12"/>
      <c r="G30" s="26"/>
      <c r="H30" s="12"/>
      <c r="I30" s="12"/>
    </row>
    <row r="31" customFormat="false" ht="17.1" hidden="false" customHeight="true" outlineLevel="0" collapsed="false">
      <c r="A31" s="1" t="s">
        <v>55</v>
      </c>
      <c r="B31" s="1" t="s">
        <v>31</v>
      </c>
      <c r="C31" s="12" t="n">
        <v>-1210000</v>
      </c>
      <c r="D31" s="12" t="n">
        <v>-1182500</v>
      </c>
      <c r="E31" s="12" t="n">
        <v>-1155000</v>
      </c>
      <c r="F31" s="12"/>
      <c r="G31" s="26"/>
      <c r="H31" s="12" t="n">
        <v>-1128</v>
      </c>
      <c r="I31" s="12" t="n">
        <v>-1100</v>
      </c>
      <c r="J31" s="1" t="n">
        <v>-1073</v>
      </c>
      <c r="L31" s="6"/>
      <c r="M31" s="20" t="s">
        <v>56</v>
      </c>
      <c r="N31" s="20"/>
      <c r="O31" s="20"/>
      <c r="P31" s="20"/>
    </row>
    <row r="32" customFormat="false" ht="17.1" hidden="false" customHeight="true" outlineLevel="0" collapsed="false">
      <c r="A32" s="1" t="s">
        <v>57</v>
      </c>
      <c r="B32" s="1" t="s">
        <v>31</v>
      </c>
      <c r="C32" s="12"/>
      <c r="D32" s="12"/>
      <c r="E32" s="12"/>
      <c r="F32" s="12"/>
      <c r="G32" s="26"/>
      <c r="H32" s="12"/>
      <c r="I32" s="12"/>
      <c r="L32" s="6"/>
      <c r="M32" s="20" t="n">
        <v>2011</v>
      </c>
      <c r="N32" s="20" t="n">
        <v>2012</v>
      </c>
      <c r="O32" s="20" t="n">
        <v>2013</v>
      </c>
      <c r="P32" s="20" t="n">
        <v>2014</v>
      </c>
    </row>
    <row r="33" customFormat="false" ht="17.1" hidden="false" customHeight="true" outlineLevel="0" collapsed="false">
      <c r="A33" s="1" t="s">
        <v>58</v>
      </c>
      <c r="B33" s="1" t="s">
        <v>31</v>
      </c>
      <c r="C33" s="12" t="n">
        <v>-2294801</v>
      </c>
      <c r="D33" s="12" t="n">
        <f aca="false">-4500000-8224261</f>
        <v>-12724261</v>
      </c>
      <c r="E33" s="12" t="n">
        <v>-4500000</v>
      </c>
      <c r="F33" s="12"/>
      <c r="G33" s="26"/>
      <c r="H33" s="12" t="n">
        <v>-4500</v>
      </c>
      <c r="I33" s="12" t="n">
        <v>-4500</v>
      </c>
      <c r="J33" s="1" t="n">
        <v>-4545</v>
      </c>
      <c r="L33" s="6" t="s">
        <v>59</v>
      </c>
      <c r="M33" s="6" t="n">
        <v>30532</v>
      </c>
      <c r="N33" s="6" t="n">
        <v>34675</v>
      </c>
      <c r="O33" s="6" t="n">
        <v>34675</v>
      </c>
      <c r="P33" s="6" t="n">
        <v>35022</v>
      </c>
    </row>
    <row r="34" customFormat="false" ht="17.1" hidden="false" customHeight="true" outlineLevel="0" collapsed="false">
      <c r="A34" s="1" t="s">
        <v>60</v>
      </c>
      <c r="B34" s="1" t="s">
        <v>31</v>
      </c>
      <c r="C34" s="12"/>
      <c r="D34" s="12"/>
      <c r="E34" s="12"/>
      <c r="F34" s="12"/>
      <c r="G34" s="26"/>
      <c r="H34" s="12" t="n">
        <v>0</v>
      </c>
      <c r="I34" s="12" t="n">
        <v>0</v>
      </c>
      <c r="L34" s="6"/>
      <c r="M34" s="6" t="n">
        <v>-30532</v>
      </c>
      <c r="N34" s="6" t="n">
        <v>-33609</v>
      </c>
      <c r="O34" s="6" t="n">
        <v>-35681</v>
      </c>
      <c r="P34" s="6" t="n">
        <v>-36543</v>
      </c>
    </row>
    <row r="35" customFormat="false" ht="36" hidden="false" customHeight="false" outlineLevel="0" collapsed="false">
      <c r="A35" s="11" t="s">
        <v>61</v>
      </c>
      <c r="B35" s="3"/>
      <c r="C35" s="11" t="n">
        <f aca="false">SUM(C26:C34)</f>
        <v>13605493.2</v>
      </c>
      <c r="D35" s="3" t="n">
        <f aca="false">SUM(D26:D34)</f>
        <v>8640275</v>
      </c>
      <c r="E35" s="11" t="n">
        <f aca="false">SUM(E26:E34)</f>
        <v>9190385</v>
      </c>
      <c r="F35" s="11" t="n">
        <f aca="false">SUM(F26:F34)</f>
        <v>0</v>
      </c>
      <c r="G35" s="25"/>
      <c r="H35" s="11" t="n">
        <f aca="false">SUM(H26:H34)</f>
        <v>10887.05196</v>
      </c>
      <c r="I35" s="11" t="n">
        <f aca="false">SUM(I26:I34)</f>
        <v>12471.77044988</v>
      </c>
      <c r="J35" s="11" t="n">
        <f aca="false">SUM(J26:J34)</f>
        <v>11714.0622287694</v>
      </c>
      <c r="L35" s="14" t="s">
        <v>62</v>
      </c>
      <c r="M35" s="14" t="n">
        <f aca="false">SUM(M33:M34)</f>
        <v>0</v>
      </c>
      <c r="N35" s="14" t="n">
        <f aca="false">SUM(N33:N34)</f>
        <v>1066</v>
      </c>
      <c r="O35" s="14" t="n">
        <f aca="false">SUM(O33:O34)</f>
        <v>-1006</v>
      </c>
      <c r="P35" s="14" t="n">
        <f aca="false">SUM(P33:P34)</f>
        <v>-1521</v>
      </c>
    </row>
    <row r="36" customFormat="false" ht="17.1" hidden="false" customHeight="true" outlineLevel="0" collapsed="false">
      <c r="A36" s="1" t="s">
        <v>63</v>
      </c>
      <c r="C36" s="16"/>
      <c r="E36" s="16"/>
      <c r="F36" s="16"/>
      <c r="G36" s="26"/>
      <c r="H36" s="16"/>
      <c r="I36" s="16"/>
    </row>
    <row r="37" customFormat="false" ht="12" hidden="false" customHeight="false" outlineLevel="0" collapsed="false">
      <c r="A37" s="1" t="s">
        <v>64</v>
      </c>
      <c r="B37" s="1" t="s">
        <v>21</v>
      </c>
      <c r="C37" s="12"/>
      <c r="D37" s="12" t="n">
        <v>0</v>
      </c>
      <c r="E37" s="12" t="n">
        <v>0</v>
      </c>
      <c r="F37" s="12" t="n">
        <v>0</v>
      </c>
      <c r="G37" s="26"/>
      <c r="H37" s="12" t="n">
        <v>0</v>
      </c>
      <c r="I37" s="12" t="n">
        <v>0</v>
      </c>
      <c r="J37" s="1" t="n">
        <v>0</v>
      </c>
    </row>
    <row r="38" customFormat="false" ht="12" hidden="false" customHeight="false" outlineLevel="0" collapsed="false">
      <c r="A38" s="1" t="s">
        <v>65</v>
      </c>
      <c r="B38" s="1" t="s">
        <v>31</v>
      </c>
      <c r="C38" s="12"/>
      <c r="D38" s="12" t="n">
        <v>0</v>
      </c>
      <c r="E38" s="12" t="n">
        <v>0</v>
      </c>
      <c r="F38" s="12" t="n">
        <v>0</v>
      </c>
      <c r="G38" s="26"/>
      <c r="H38" s="12" t="n">
        <v>0</v>
      </c>
      <c r="I38" s="12" t="n">
        <v>0</v>
      </c>
      <c r="J38" s="1" t="n">
        <v>0</v>
      </c>
    </row>
    <row r="39" customFormat="false" ht="24" hidden="false" customHeight="false" outlineLevel="0" collapsed="false">
      <c r="A39" s="11" t="s">
        <v>66</v>
      </c>
      <c r="B39" s="3"/>
      <c r="C39" s="11" t="n">
        <f aca="false">SUM(C35:C38)</f>
        <v>13605493.2</v>
      </c>
      <c r="D39" s="27" t="n">
        <f aca="false">SUM(D35:D38)</f>
        <v>8640275</v>
      </c>
      <c r="E39" s="11" t="n">
        <f aca="false">SUM(E35:E38)</f>
        <v>9190385</v>
      </c>
      <c r="F39" s="11" t="n">
        <f aca="false">SUM(F35:F38)</f>
        <v>0</v>
      </c>
      <c r="G39" s="25"/>
      <c r="H39" s="11" t="n">
        <f aca="false">SUM(H35:H38)</f>
        <v>10887.05196</v>
      </c>
      <c r="I39" s="11" t="n">
        <f aca="false">SUM(I35:I38)</f>
        <v>12471.77044988</v>
      </c>
      <c r="J39" s="11" t="n">
        <f aca="false">SUM(J35:J38)</f>
        <v>11714.0622287694</v>
      </c>
    </row>
    <row r="40" customFormat="false" ht="17.1" hidden="false" customHeight="true" outlineLevel="0" collapsed="false">
      <c r="A40" s="1" t="s">
        <v>67</v>
      </c>
      <c r="B40" s="1" t="s">
        <v>18</v>
      </c>
      <c r="C40" s="12" t="n">
        <v>-5040414.46</v>
      </c>
      <c r="D40" s="12" t="n">
        <v>265000</v>
      </c>
      <c r="E40" s="12" t="n">
        <v>261477</v>
      </c>
      <c r="F40" s="12"/>
      <c r="G40" s="26"/>
      <c r="H40" s="12" t="n">
        <v>261</v>
      </c>
      <c r="I40" s="12" t="n">
        <f aca="false">-7500+375+261</f>
        <v>-6864</v>
      </c>
      <c r="J40" s="1" t="n">
        <f aca="false">261+375</f>
        <v>636</v>
      </c>
    </row>
    <row r="41" customFormat="false" ht="24" hidden="false" customHeight="false" outlineLevel="0" collapsed="false">
      <c r="A41" s="16" t="s">
        <v>68</v>
      </c>
      <c r="B41" s="1" t="s">
        <v>18</v>
      </c>
      <c r="C41" s="12" t="n">
        <v>-2266719.75</v>
      </c>
      <c r="D41" s="12" t="n">
        <v>0</v>
      </c>
      <c r="E41" s="12" t="n">
        <v>0</v>
      </c>
      <c r="F41" s="12" t="n">
        <v>0</v>
      </c>
      <c r="G41" s="26"/>
      <c r="H41" s="12" t="n">
        <v>0</v>
      </c>
      <c r="I41" s="12" t="n">
        <v>7500</v>
      </c>
      <c r="K41" s="23"/>
    </row>
    <row r="42" customFormat="false" ht="17.1" hidden="false" customHeight="true" outlineLevel="0" collapsed="false">
      <c r="A42" s="1" t="s">
        <v>69</v>
      </c>
      <c r="B42" s="1" t="s">
        <v>18</v>
      </c>
      <c r="C42" s="12"/>
      <c r="D42" s="12" t="n">
        <v>0</v>
      </c>
      <c r="E42" s="12" t="n">
        <v>0</v>
      </c>
      <c r="F42" s="12" t="n">
        <v>0</v>
      </c>
      <c r="G42" s="26"/>
      <c r="H42" s="12" t="n">
        <v>0</v>
      </c>
      <c r="I42" s="12" t="n">
        <v>0</v>
      </c>
      <c r="J42" s="1" t="n">
        <v>0</v>
      </c>
    </row>
    <row r="43" customFormat="false" ht="20.1" hidden="false" customHeight="true" outlineLevel="0" collapsed="false">
      <c r="A43" s="3" t="s">
        <v>70</v>
      </c>
      <c r="B43" s="3"/>
      <c r="C43" s="11" t="n">
        <f aca="false">SUM(C39:C42)</f>
        <v>6298358.99</v>
      </c>
      <c r="D43" s="3" t="n">
        <f aca="false">SUM(D39:D42)</f>
        <v>8905275</v>
      </c>
      <c r="E43" s="11" t="n">
        <f aca="false">SUM(E39:E42)</f>
        <v>9451862</v>
      </c>
      <c r="F43" s="11" t="n">
        <f aca="false">SUM(F39:F42)</f>
        <v>0</v>
      </c>
      <c r="G43" s="25"/>
      <c r="H43" s="11" t="n">
        <f aca="false">SUM(H39:H42)</f>
        <v>11148.05196</v>
      </c>
      <c r="I43" s="11" t="n">
        <f aca="false">SUM(I39:I42)</f>
        <v>13107.77044988</v>
      </c>
      <c r="J43" s="11" t="n">
        <f aca="false">SUM(J39:J42)</f>
        <v>12350.0622287694</v>
      </c>
    </row>
    <row r="44" customFormat="false" ht="12" hidden="false" customHeight="false" outlineLevel="0" collapsed="false">
      <c r="A44" s="1" t="s">
        <v>8</v>
      </c>
    </row>
    <row r="47" customFormat="false" ht="12" hidden="false" customHeight="false" outlineLevel="0" collapsed="false">
      <c r="A47" s="28"/>
      <c r="B47" s="28"/>
    </row>
    <row r="48" customFormat="false" ht="12" hidden="false" customHeight="false" outlineLevel="0" collapsed="false">
      <c r="A48" s="28"/>
      <c r="B48" s="28"/>
    </row>
    <row r="49" customFormat="false" ht="12" hidden="false" customHeight="false" outlineLevel="0" collapsed="false">
      <c r="A49" s="28"/>
      <c r="B49" s="28"/>
    </row>
    <row r="50" customFormat="false" ht="12" hidden="false" customHeight="false" outlineLevel="0" collapsed="false">
      <c r="A50" s="28"/>
      <c r="B50" s="28"/>
    </row>
    <row r="51" customFormat="false" ht="12" hidden="false" customHeight="false" outlineLevel="0" collapsed="false">
      <c r="A51" s="28"/>
      <c r="B51" s="28"/>
    </row>
    <row r="52" customFormat="false" ht="12" hidden="false" customHeight="false" outlineLevel="0" collapsed="false">
      <c r="A52" s="28"/>
      <c r="B52" s="28"/>
    </row>
    <row r="53" customFormat="false" ht="12" hidden="false" customHeight="false" outlineLevel="0" collapsed="false">
      <c r="A53" s="28"/>
      <c r="B53" s="28"/>
    </row>
    <row r="54" customFormat="false" ht="12" hidden="false" customHeight="false" outlineLevel="0" collapsed="false">
      <c r="A54" s="28"/>
      <c r="B54" s="28"/>
    </row>
    <row r="55" customFormat="false" ht="12" hidden="false" customHeight="false" outlineLevel="0" collapsed="false">
      <c r="A55" s="28"/>
      <c r="B55" s="28"/>
    </row>
    <row r="56" customFormat="false" ht="12" hidden="false" customHeight="false" outlineLevel="0" collapsed="false">
      <c r="A56" s="28"/>
      <c r="B56" s="28"/>
    </row>
    <row r="57" customFormat="false" ht="12" hidden="false" customHeight="false" outlineLevel="0" collapsed="false">
      <c r="A57" s="28"/>
      <c r="B57" s="28"/>
    </row>
    <row r="58" customFormat="false" ht="12" hidden="false" customHeight="false" outlineLevel="0" collapsed="false">
      <c r="A58" s="28"/>
      <c r="B58" s="28"/>
    </row>
    <row r="59" customFormat="false" ht="12" hidden="false" customHeight="false" outlineLevel="0" collapsed="false">
      <c r="A59" s="28"/>
      <c r="B59" s="28"/>
    </row>
    <row r="60" customFormat="false" ht="12" hidden="false" customHeight="false" outlineLevel="0" collapsed="false">
      <c r="A60" s="28"/>
      <c r="B60" s="28"/>
    </row>
    <row r="61" customFormat="false" ht="12" hidden="false" customHeight="false" outlineLevel="0" collapsed="false">
      <c r="A61" s="28"/>
      <c r="B61" s="28"/>
    </row>
    <row r="62" customFormat="false" ht="12" hidden="false" customHeight="false" outlineLevel="0" collapsed="false">
      <c r="A62" s="28"/>
      <c r="B62" s="28"/>
    </row>
    <row r="63" customFormat="false" ht="12" hidden="false" customHeight="false" outlineLevel="0" collapsed="false">
      <c r="A63" s="28"/>
      <c r="B63" s="28"/>
    </row>
    <row r="64" customFormat="false" ht="12" hidden="false" customHeight="false" outlineLevel="0" collapsed="false">
      <c r="A64" s="28"/>
      <c r="B64" s="28"/>
    </row>
    <row r="65" customFormat="false" ht="12" hidden="false" customHeight="false" outlineLevel="0" collapsed="false">
      <c r="A65" s="28"/>
      <c r="B65" s="28"/>
    </row>
    <row r="66" customFormat="false" ht="12" hidden="false" customHeight="false" outlineLevel="0" collapsed="false">
      <c r="A66" s="28"/>
      <c r="B66" s="28"/>
    </row>
    <row r="67" customFormat="false" ht="12" hidden="false" customHeight="false" outlineLevel="0" collapsed="false">
      <c r="A67" s="28"/>
      <c r="B67" s="28"/>
    </row>
    <row r="68" customFormat="false" ht="12" hidden="false" customHeight="false" outlineLevel="0" collapsed="false">
      <c r="A68" s="28"/>
      <c r="B68" s="28"/>
    </row>
    <row r="69" customFormat="false" ht="12" hidden="false" customHeight="false" outlineLevel="0" collapsed="false">
      <c r="A69" s="28"/>
      <c r="B69" s="28"/>
    </row>
    <row r="70" customFormat="false" ht="12" hidden="false" customHeight="false" outlineLevel="0" collapsed="false">
      <c r="A70" s="28"/>
      <c r="B70" s="28"/>
    </row>
    <row r="71" customFormat="false" ht="12" hidden="false" customHeight="false" outlineLevel="0" collapsed="false">
      <c r="A71" s="28"/>
      <c r="B71" s="28"/>
    </row>
    <row r="72" customFormat="false" ht="12" hidden="false" customHeight="false" outlineLevel="0" collapsed="false">
      <c r="A72" s="28"/>
      <c r="B72" s="28"/>
    </row>
    <row r="73" customFormat="false" ht="12" hidden="false" customHeight="false" outlineLevel="0" collapsed="false">
      <c r="A73" s="28"/>
      <c r="B73" s="28"/>
    </row>
    <row r="74" customFormat="false" ht="12" hidden="false" customHeight="false" outlineLevel="0" collapsed="false">
      <c r="A74" s="28"/>
      <c r="B74" s="28"/>
    </row>
    <row r="75" customFormat="false" ht="12" hidden="false" customHeight="false" outlineLevel="0" collapsed="false">
      <c r="A75" s="28"/>
      <c r="B75" s="28"/>
    </row>
    <row r="76" customFormat="false" ht="12" hidden="false" customHeight="false" outlineLevel="0" collapsed="false">
      <c r="A76" s="28"/>
      <c r="B76" s="28"/>
    </row>
    <row r="77" customFormat="false" ht="12" hidden="false" customHeight="false" outlineLevel="0" collapsed="false">
      <c r="A77" s="28"/>
      <c r="B77" s="28"/>
    </row>
    <row r="78" customFormat="false" ht="12" hidden="false" customHeight="false" outlineLevel="0" collapsed="false">
      <c r="A78" s="28"/>
      <c r="B78" s="28"/>
    </row>
    <row r="79" customFormat="false" ht="12" hidden="false" customHeight="false" outlineLevel="0" collapsed="false">
      <c r="A79" s="28"/>
      <c r="B79" s="28"/>
    </row>
    <row r="80" customFormat="false" ht="12" hidden="false" customHeight="false" outlineLevel="0" collapsed="false">
      <c r="A80" s="28"/>
      <c r="B80" s="28"/>
    </row>
    <row r="81" customFormat="false" ht="12" hidden="false" customHeight="false" outlineLevel="0" collapsed="false">
      <c r="A81" s="28"/>
      <c r="B81" s="28"/>
    </row>
    <row r="82" customFormat="false" ht="12" hidden="false" customHeight="false" outlineLevel="0" collapsed="false">
      <c r="A82" s="28"/>
      <c r="B82" s="28"/>
    </row>
  </sheetData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14:24Z</dcterms:created>
  <dc:creator>krasimus</dc:creator>
  <dc:description/>
  <dc:language>en-US</dc:language>
  <cp:lastModifiedBy>krasimus</cp:lastModifiedBy>
  <dcterms:modified xsi:type="dcterms:W3CDTF">2010-09-07T09:14:49Z</dcterms:modified>
  <cp:revision>0</cp:revision>
  <dc:subject/>
  <dc:title/>
</cp:coreProperties>
</file>