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50" sheetId="1" state="visible" r:id="rId2"/>
  </sheets>
  <externalReferences>
    <externalReference r:id="rId3"/>
  </externalReferences>
  <definedNames>
    <definedName function="false" hidden="false" localSheetId="0" name="_xlnm.Print_Area" vbProcedure="false">'27550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 75 TURUN KIINTEISTÖLIIKELAITOS</t>
  </si>
  <si>
    <t xml:space="preserve">2 75 50 RAKENTAMINEN</t>
  </si>
  <si>
    <t xml:space="preserve">MENOT</t>
  </si>
  <si>
    <t xml:space="preserve">TULOT</t>
  </si>
  <si>
    <t xml:space="preserve">NETTO</t>
  </si>
  <si>
    <t xml:space="preserve">Menot</t>
  </si>
  <si>
    <t xml:space="preserve">05 Palvelujen ostot</t>
  </si>
  <si>
    <t xml:space="preserve">19 Käyttöomaisuuden osto, Fortuna-kortteli, muut kehittämiskohteet</t>
  </si>
  <si>
    <t xml:space="preserve">Tulot</t>
  </si>
  <si>
    <t xml:space="preserve">54 Valtionosuudet ja muut 
rahoitusosuudet</t>
  </si>
  <si>
    <t xml:space="preserve">64 Pysyvien vastaavien hyödykkeiden luovutustulot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Kiinteistolaitos/Kiinteist&#246;liikelaitoksen%20johtokunta/tul-rah-inv%2011.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laskelma"/>
      <sheetName val="rahoituslaskelma"/>
      <sheetName val="invkiint"/>
      <sheetName val="27501"/>
      <sheetName val="27510"/>
      <sheetName val="27520"/>
      <sheetName val="27530"/>
      <sheetName val="27540"/>
      <sheetName val="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>
            <v>20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1.7"/>
    <col collapsed="false" customWidth="true" hidden="false" outlineLevel="0" max="7" min="6" style="1" width="8.7"/>
  </cols>
  <sheetData>
    <row r="1" s="2" customFormat="true" ht="60" hidden="false" customHeight="true" outlineLevel="0" collapsed="false">
      <c r="B1" s="3" t="str">
        <f aca="false">"TP "&amp;[1]ots!$A$1-2&amp;"
(€)"</f>
        <v>TP 2008
(€)</v>
      </c>
      <c r="C1" s="3" t="str">
        <f aca="false">"TA "&amp;[1]ots!$A$1-1&amp;"
(€)"</f>
        <v>TA 2009
(€)</v>
      </c>
      <c r="D1" s="3" t="str">
        <f aca="false">"Hkn 
ehdotus 
"&amp;[1]ots!$A$1&amp;"
(€) "</f>
        <v>Hkn 
ehdotus 
2010
(€) </v>
      </c>
      <c r="E1" s="3" t="str">
        <f aca="false">"Talousarvio-
ehdotus
"&amp;[1]ots!$A$1&amp;"
(€)"</f>
        <v>Talousarvio-
ehdotus
2010
(€)</v>
      </c>
      <c r="F1" s="4" t="str">
        <f aca="false">"Taloussuunnitelma
(1.000 €)
"&amp;[1]ots!$A$1+1&amp;"          "&amp;[1]ots!$A$1+2</f>
        <v>Taloussuunnitelma
(1.000 €)
2011          2012</v>
      </c>
      <c r="G1" s="4"/>
    </row>
    <row r="2" s="6" customFormat="true" ht="12" hidden="false" customHeight="false" outlineLevel="0" collapsed="false">
      <c r="A2" s="5" t="s">
        <v>0</v>
      </c>
    </row>
    <row r="3" s="9" customFormat="true" ht="27" hidden="false" customHeight="true" outlineLevel="0" collapsed="false">
      <c r="A3" s="7" t="s">
        <v>1</v>
      </c>
      <c r="B3" s="2"/>
      <c r="C3" s="2"/>
      <c r="D3" s="2"/>
      <c r="E3" s="8"/>
      <c r="F3" s="8"/>
      <c r="G3" s="8"/>
    </row>
    <row r="4" s="9" customFormat="true" ht="12" hidden="false" customHeight="false" outlineLevel="0" collapsed="false">
      <c r="A4" s="7" t="s">
        <v>2</v>
      </c>
      <c r="B4" s="2" t="n">
        <f aca="false">+B8+B9</f>
        <v>167958</v>
      </c>
      <c r="C4" s="2" t="n">
        <f aca="false">+C8+C9</f>
        <v>0</v>
      </c>
      <c r="D4" s="2" t="n">
        <f aca="false">+D8+D9</f>
        <v>2000000</v>
      </c>
      <c r="E4" s="2" t="n">
        <f aca="false">+E8+E9</f>
        <v>0</v>
      </c>
      <c r="F4" s="2" t="n">
        <f aca="false">+F8+F9</f>
        <v>2000</v>
      </c>
      <c r="G4" s="2" t="n">
        <f aca="false">+G8+G9</f>
        <v>2000</v>
      </c>
    </row>
    <row r="5" s="9" customFormat="true" ht="12" hidden="false" customHeight="false" outlineLevel="0" collapsed="false">
      <c r="A5" s="7" t="s">
        <v>3</v>
      </c>
      <c r="B5" s="2" t="n">
        <f aca="false">+B11+B12</f>
        <v>0</v>
      </c>
      <c r="C5" s="2" t="n">
        <f aca="false">+C11+C12</f>
        <v>0</v>
      </c>
      <c r="D5" s="2" t="n">
        <f aca="false">+D11+D12</f>
        <v>0</v>
      </c>
      <c r="E5" s="8" t="n">
        <f aca="false">+E11+E12</f>
        <v>0</v>
      </c>
      <c r="F5" s="8" t="n">
        <f aca="false">+F11+F12</f>
        <v>0</v>
      </c>
      <c r="G5" s="8" t="n">
        <f aca="false">+G11+G12</f>
        <v>0</v>
      </c>
    </row>
    <row r="6" s="9" customFormat="true" ht="12" hidden="false" customHeight="false" outlineLevel="0" collapsed="false">
      <c r="A6" s="7" t="s">
        <v>4</v>
      </c>
      <c r="B6" s="2" t="n">
        <f aca="false">B5-B4</f>
        <v>-167958</v>
      </c>
      <c r="C6" s="2" t="n">
        <f aca="false">C5-C4</f>
        <v>0</v>
      </c>
      <c r="D6" s="2" t="n">
        <f aca="false">D5-D4</f>
        <v>-2000000</v>
      </c>
      <c r="E6" s="2" t="n">
        <f aca="false">E5-E4</f>
        <v>0</v>
      </c>
      <c r="F6" s="2" t="n">
        <f aca="false">F5-F4</f>
        <v>-2000</v>
      </c>
      <c r="G6" s="2" t="n">
        <f aca="false">G5-G4</f>
        <v>-2000</v>
      </c>
    </row>
    <row r="7" s="12" customFormat="true" ht="21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</row>
    <row r="8" s="12" customFormat="true" ht="12" hidden="false" customHeight="false" outlineLevel="0" collapsed="false">
      <c r="A8" s="10" t="s">
        <v>6</v>
      </c>
    </row>
    <row r="9" s="12" customFormat="true" ht="36" hidden="false" customHeight="false" outlineLevel="0" collapsed="false">
      <c r="A9" s="13" t="s">
        <v>7</v>
      </c>
      <c r="B9" s="14" t="n">
        <v>167958</v>
      </c>
      <c r="D9" s="12" t="n">
        <v>2000000</v>
      </c>
      <c r="F9" s="12" t="n">
        <v>2000</v>
      </c>
      <c r="G9" s="12" t="n">
        <v>2000</v>
      </c>
    </row>
    <row r="10" s="12" customFormat="true" ht="25.5" hidden="false" customHeight="true" outlineLevel="0" collapsed="false">
      <c r="A10" s="10" t="s">
        <v>8</v>
      </c>
      <c r="B10" s="11"/>
      <c r="C10" s="11"/>
      <c r="E10" s="11"/>
      <c r="F10" s="11"/>
      <c r="G10" s="11"/>
    </row>
    <row r="11" s="12" customFormat="true" ht="24" hidden="false" customHeight="true" outlineLevel="0" collapsed="false">
      <c r="A11" s="13" t="s">
        <v>9</v>
      </c>
      <c r="B11" s="12" t="n">
        <v>0</v>
      </c>
    </row>
    <row r="12" s="12" customFormat="true" ht="24" hidden="false" customHeight="true" outlineLevel="0" collapsed="false">
      <c r="A12" s="15" t="s">
        <v>10</v>
      </c>
      <c r="B12" s="12" t="n">
        <v>0</v>
      </c>
    </row>
    <row r="13" s="12" customFormat="true" ht="36" hidden="false" customHeight="true" outlineLevel="0" collapsed="false">
      <c r="A13" s="13" t="s">
        <v>11</v>
      </c>
      <c r="B13" s="12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E39" s="11"/>
      <c r="F39" s="11"/>
      <c r="G39" s="11"/>
    </row>
  </sheetData>
  <mergeCells count="1">
    <mergeCell ref="F1:G1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7:17:40Z</dcterms:created>
  <dc:creator>amlappal</dc:creator>
  <dc:description/>
  <dc:language>en-US</dc:language>
  <cp:lastModifiedBy>amlappal</cp:lastModifiedBy>
  <dcterms:modified xsi:type="dcterms:W3CDTF">2009-09-15T07:18:16Z</dcterms:modified>
  <cp:revision>0</cp:revision>
  <dc:subject/>
  <dc:title/>
</cp:coreProperties>
</file>