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540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7540'!$A$1:$H$15</definedName>
    <definedName function="false" hidden="false" name="inv27520" vbProcedure="false">'[2]27520'!$A$3:$H$58</definedName>
    <definedName function="false" hidden="false" localSheetId="0" name="inv268" vbProcedure="false">'27540'!$A$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lousarvio 2009 Muutoksin (€)</t>
  </si>
  <si>
    <t xml:space="preserve">2 75 TURUN KIINTEISTÖLIIKELAITOS</t>
  </si>
  <si>
    <t xml:space="preserve">2 75 40 UUSINVESTOINNIT (Jk)</t>
  </si>
  <si>
    <t xml:space="preserve">MENOT</t>
  </si>
  <si>
    <t xml:space="preserve">TULOT</t>
  </si>
  <si>
    <t xml:space="preserve">NETTO</t>
  </si>
  <si>
    <t xml:space="preserve">Menot</t>
  </si>
  <si>
    <t xml:space="preserve">Tonttituotantoa palveleva kunnallistekniikka</t>
  </si>
  <si>
    <t xml:space="preserve">- Katualueet</t>
  </si>
  <si>
    <t xml:space="preserve">- Viheralueet</t>
  </si>
  <si>
    <t xml:space="preserve">Muita hallintokuntia palvelevat investoinnit liikuntapaikat (Liikuntalautakunta)</t>
  </si>
  <si>
    <t xml:space="preserve">Tulot</t>
  </si>
  <si>
    <t xml:space="preserve">54 Valtionosuudet ja muut rahoitusosuudet</t>
  </si>
  <si>
    <t xml:space="preserve">64 Pysyvien vastaavien hyödykkeiden luovutustulot</t>
  </si>
  <si>
    <t xml:space="preserve">josta käyttötalousosaan kirjattavan myyntivoiton/
myyntitappion osu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75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ul-rah-inv%20kv%20lta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520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pliitetieto"/>
      <sheetName val="ots"/>
    </sheetNames>
    <sheetDataSet>
      <sheetData sheetId="0"/>
      <sheetData sheetId="1">
        <row r="1">
          <cell r="A1">
            <v>200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" zeroHeight="false" outlineLevelRow="0" outlineLevelCol="1"/>
  <cols>
    <col collapsed="false" customWidth="true" hidden="false" outlineLevel="0" max="1" min="1" style="1" width="24.7"/>
    <col collapsed="false" customWidth="true" hidden="false" outlineLevel="0" max="3" min="2" style="1" width="11.7"/>
    <col collapsed="false" customWidth="true" hidden="true" outlineLevel="1" max="4" min="4" style="1" width="11.7"/>
    <col collapsed="false" customWidth="true" hidden="false" outlineLevel="0" max="6" min="5" style="1" width="11.7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s="2" customFormat="true" ht="60" hidden="false" customHeight="true" outlineLevel="0" collapsed="false">
      <c r="B1" s="3" t="str">
        <f aca="false">"TP "&amp;[2]ots!$A$1-2&amp;"
(€)"</f>
        <v>TP 2007
(€)</v>
      </c>
      <c r="C1" s="3" t="str">
        <f aca="false">"TA "&amp;[2]ots!$A$1-1&amp;"
(€)"</f>
        <v>TA 2008
(€)</v>
      </c>
      <c r="D1" s="3" t="str">
        <f aca="false">"Hkn 
ehdotus 
"&amp;[2]ots!$A$1&amp;"
(€) "</f>
        <v>Hkn 
ehdotus 
2009
(€) </v>
      </c>
      <c r="E1" s="3" t="str">
        <f aca="false">"Talousarvio
"&amp;[2]ots!$A$1&amp;"
(€)"</f>
        <v>Talousarvio
2009
(€)</v>
      </c>
      <c r="F1" s="3" t="s">
        <v>0</v>
      </c>
      <c r="G1" s="4" t="str">
        <f aca="false">"Taloussuunnitelma
(1.000 €)
"&amp;[2]ots!$A$1+1&amp;"          "&amp;[2]ots!$A$1+2</f>
        <v>Taloussuunnitelma
(1.000 €)
2010          2011</v>
      </c>
      <c r="H1" s="4"/>
    </row>
    <row r="2" customFormat="false" ht="12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customFormat="false" ht="24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</row>
    <row r="4" customFormat="false" ht="12" hidden="false" customHeight="false" outlineLevel="0" collapsed="false">
      <c r="A4" s="5" t="s">
        <v>3</v>
      </c>
      <c r="B4" s="2" t="n">
        <f aca="false">B8+B11</f>
        <v>8359471.25</v>
      </c>
      <c r="C4" s="2" t="n">
        <f aca="false">C8+C11</f>
        <v>7100000</v>
      </c>
      <c r="D4" s="2" t="n">
        <f aca="false">D8+D11</f>
        <v>15238000</v>
      </c>
      <c r="E4" s="7" t="n">
        <f aca="false">E8+E11</f>
        <v>13738000</v>
      </c>
      <c r="F4" s="8" t="n">
        <f aca="false">F8+F11</f>
        <v>15498000</v>
      </c>
      <c r="G4" s="2" t="n">
        <f aca="false">G8+G11</f>
        <v>9650</v>
      </c>
      <c r="H4" s="2" t="n">
        <f aca="false">H8+H11</f>
        <v>10170</v>
      </c>
    </row>
    <row r="5" customFormat="false" ht="12" hidden="false" customHeight="false" outlineLevel="0" collapsed="false">
      <c r="A5" s="5" t="s">
        <v>4</v>
      </c>
      <c r="B5" s="2" t="n">
        <f aca="false">SUM(B13:B14)</f>
        <v>106234.18</v>
      </c>
      <c r="C5" s="2" t="n">
        <f aca="false">SUM(C13:C14)</f>
        <v>150000</v>
      </c>
      <c r="D5" s="2" t="n">
        <f aca="false">SUM(D13:D14)</f>
        <v>100000</v>
      </c>
      <c r="E5" s="7" t="n">
        <f aca="false">SUM(E13:E14)</f>
        <v>100000</v>
      </c>
      <c r="F5" s="7" t="n">
        <f aca="false">SUM(F13:F14)</f>
        <v>100000</v>
      </c>
      <c r="G5" s="2" t="n">
        <f aca="false">SUM(G13:G14)</f>
        <v>0</v>
      </c>
      <c r="H5" s="2" t="n">
        <f aca="false">SUM(H13:H14)</f>
        <v>0</v>
      </c>
    </row>
    <row r="6" customFormat="false" ht="12" hidden="false" customHeight="false" outlineLevel="0" collapsed="false">
      <c r="A6" s="5" t="s">
        <v>5</v>
      </c>
      <c r="B6" s="2" t="n">
        <f aca="false">B5-B4</f>
        <v>-8253237.07</v>
      </c>
      <c r="C6" s="2" t="n">
        <f aca="false">C5-C4</f>
        <v>-6950000</v>
      </c>
      <c r="D6" s="2" t="n">
        <f aca="false">D5-D4</f>
        <v>-15138000</v>
      </c>
      <c r="E6" s="7" t="n">
        <f aca="false">E5-E4</f>
        <v>-13638000</v>
      </c>
      <c r="F6" s="8" t="n">
        <f aca="false">F5-F4</f>
        <v>-15398000</v>
      </c>
      <c r="G6" s="2" t="n">
        <f aca="false">G5-G4</f>
        <v>-9650</v>
      </c>
      <c r="H6" s="2" t="n">
        <f aca="false">H5-H4</f>
        <v>-10170</v>
      </c>
    </row>
    <row r="7" customFormat="false" ht="21" hidden="false" customHeight="true" outlineLevel="0" collapsed="false">
      <c r="A7" s="5" t="s">
        <v>6</v>
      </c>
      <c r="E7" s="9"/>
      <c r="F7" s="9"/>
    </row>
    <row r="8" customFormat="false" ht="24" hidden="false" customHeight="false" outlineLevel="0" collapsed="false">
      <c r="A8" s="10" t="s">
        <v>7</v>
      </c>
      <c r="B8" s="11" t="n">
        <f aca="false">SUM(B9:B10)</f>
        <v>7626143.42</v>
      </c>
      <c r="C8" s="11" t="n">
        <f aca="false">SUM(C9:C10)</f>
        <v>6500000</v>
      </c>
      <c r="D8" s="11" t="n">
        <f aca="false">SUM(D9:D10)</f>
        <v>14500000</v>
      </c>
      <c r="E8" s="12" t="n">
        <f aca="false">SUM(E9:E10)</f>
        <v>13000000</v>
      </c>
      <c r="F8" s="13" t="n">
        <f aca="false">SUM(F9:F10)</f>
        <v>14760000</v>
      </c>
      <c r="G8" s="11" t="n">
        <f aca="false">SUM(G9:G10)</f>
        <v>9000</v>
      </c>
      <c r="H8" s="11" t="n">
        <f aca="false">SUM(H9:H10)</f>
        <v>9500</v>
      </c>
    </row>
    <row r="9" customFormat="false" ht="12" hidden="false" customHeight="false" outlineLevel="0" collapsed="false">
      <c r="A9" s="14" t="s">
        <v>8</v>
      </c>
      <c r="B9" s="1" t="n">
        <v>5961010.98</v>
      </c>
      <c r="C9" s="1" t="n">
        <v>5400000</v>
      </c>
      <c r="D9" s="1" t="n">
        <v>13000000</v>
      </c>
      <c r="E9" s="9" t="n">
        <v>11500000</v>
      </c>
      <c r="F9" s="15" t="n">
        <v>13260000</v>
      </c>
      <c r="G9" s="9" t="n">
        <v>7500</v>
      </c>
      <c r="H9" s="1" t="n">
        <v>8000</v>
      </c>
      <c r="I9" s="15"/>
    </row>
    <row r="10" customFormat="false" ht="12" hidden="false" customHeight="false" outlineLevel="0" collapsed="false">
      <c r="A10" s="14" t="s">
        <v>9</v>
      </c>
      <c r="B10" s="1" t="n">
        <v>1665132.44</v>
      </c>
      <c r="C10" s="1" t="n">
        <v>1100000</v>
      </c>
      <c r="D10" s="1" t="n">
        <v>1500000</v>
      </c>
      <c r="E10" s="1" t="n">
        <v>1500000</v>
      </c>
      <c r="F10" s="1" t="n">
        <v>1500000</v>
      </c>
      <c r="G10" s="1" t="n">
        <v>1500</v>
      </c>
      <c r="H10" s="1" t="n">
        <v>1500</v>
      </c>
    </row>
    <row r="11" customFormat="false" ht="48" hidden="false" customHeight="false" outlineLevel="0" collapsed="false">
      <c r="A11" s="10" t="s">
        <v>10</v>
      </c>
      <c r="B11" s="6" t="n">
        <v>733327.83</v>
      </c>
      <c r="C11" s="16" t="n">
        <v>600000</v>
      </c>
      <c r="D11" s="6" t="n">
        <v>738000</v>
      </c>
      <c r="E11" s="6" t="n">
        <v>738000</v>
      </c>
      <c r="F11" s="6" t="n">
        <v>738000</v>
      </c>
      <c r="G11" s="16" t="n">
        <v>650</v>
      </c>
      <c r="H11" s="16" t="n">
        <v>670</v>
      </c>
    </row>
    <row r="12" customFormat="false" ht="12" hidden="false" customHeight="false" outlineLevel="0" collapsed="false">
      <c r="A12" s="5" t="s">
        <v>11</v>
      </c>
    </row>
    <row r="13" customFormat="false" ht="24" hidden="false" customHeight="false" outlineLevel="0" collapsed="false">
      <c r="A13" s="17" t="s">
        <v>12</v>
      </c>
      <c r="B13" s="6" t="n">
        <v>106234.18</v>
      </c>
      <c r="C13" s="6" t="n">
        <v>150000</v>
      </c>
      <c r="D13" s="6" t="n">
        <v>100000</v>
      </c>
      <c r="E13" s="6" t="n">
        <v>100000</v>
      </c>
      <c r="F13" s="6" t="n">
        <v>100000</v>
      </c>
      <c r="G13" s="6" t="n">
        <v>0</v>
      </c>
      <c r="H13" s="6" t="n">
        <v>0</v>
      </c>
    </row>
    <row r="14" customFormat="false" ht="24" hidden="false" customHeight="false" outlineLevel="0" collapsed="false">
      <c r="A14" s="17" t="s">
        <v>13</v>
      </c>
      <c r="B14" s="6" t="n">
        <v>0</v>
      </c>
      <c r="C14" s="6" t="n">
        <v>0</v>
      </c>
      <c r="D14" s="6"/>
      <c r="E14" s="6" t="n">
        <v>0</v>
      </c>
      <c r="F14" s="6" t="n">
        <v>0</v>
      </c>
      <c r="G14" s="6" t="n">
        <v>0</v>
      </c>
      <c r="H14" s="6" t="n">
        <v>0</v>
      </c>
    </row>
    <row r="15" customFormat="false" ht="36" hidden="false" customHeight="false" outlineLevel="0" collapsed="false">
      <c r="A15" s="18" t="s">
        <v>14</v>
      </c>
      <c r="B15" s="1" t="n">
        <v>0</v>
      </c>
      <c r="C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</row>
    <row r="16" customFormat="false" ht="12" hidden="false" customHeight="false" outlineLevel="0" collapsed="false">
      <c r="A16" s="14"/>
    </row>
    <row r="17" customFormat="false" ht="12" hidden="false" customHeight="false" outlineLevel="0" collapsed="false">
      <c r="A17" s="14"/>
    </row>
    <row r="18" customFormat="false" ht="12" hidden="false" customHeight="false" outlineLevel="0" collapsed="false">
      <c r="A18" s="14"/>
    </row>
    <row r="19" customFormat="false" ht="12" hidden="false" customHeight="false" outlineLevel="0" collapsed="false">
      <c r="A19" s="14"/>
    </row>
    <row r="20" customFormat="false" ht="12" hidden="false" customHeight="false" outlineLevel="0" collapsed="false">
      <c r="A20" s="14"/>
    </row>
    <row r="21" customFormat="false" ht="12" hidden="false" customHeight="false" outlineLevel="0" collapsed="false">
      <c r="A21" s="14"/>
    </row>
    <row r="22" customFormat="false" ht="12" hidden="false" customHeight="false" outlineLevel="0" collapsed="false">
      <c r="A22" s="14"/>
    </row>
    <row r="23" customFormat="false" ht="12" hidden="false" customHeight="false" outlineLevel="0" collapsed="false">
      <c r="A23" s="14"/>
    </row>
    <row r="24" customFormat="false" ht="12" hidden="false" customHeight="false" outlineLevel="0" collapsed="false">
      <c r="A24" s="14"/>
    </row>
    <row r="25" customFormat="false" ht="12" hidden="false" customHeight="false" outlineLevel="0" collapsed="false">
      <c r="A25" s="14"/>
    </row>
    <row r="26" customFormat="false" ht="12" hidden="false" customHeight="false" outlineLevel="0" collapsed="false">
      <c r="A26" s="14"/>
    </row>
    <row r="27" customFormat="false" ht="12" hidden="false" customHeight="false" outlineLevel="0" collapsed="false">
      <c r="A27" s="14"/>
    </row>
    <row r="28" customFormat="false" ht="12" hidden="false" customHeight="false" outlineLevel="0" collapsed="false">
      <c r="A28" s="14"/>
    </row>
    <row r="29" customFormat="false" ht="12" hidden="false" customHeight="false" outlineLevel="0" collapsed="false">
      <c r="A29" s="14"/>
    </row>
    <row r="30" customFormat="false" ht="12" hidden="false" customHeight="false" outlineLevel="0" collapsed="false">
      <c r="A30" s="14"/>
    </row>
    <row r="31" customFormat="false" ht="12" hidden="false" customHeight="false" outlineLevel="0" collapsed="false">
      <c r="A31" s="18"/>
      <c r="B31" s="14"/>
    </row>
    <row r="32" customFormat="false" ht="21" hidden="false" customHeight="true" outlineLevel="0" collapsed="false">
      <c r="A32" s="14"/>
    </row>
    <row r="33" customFormat="false" ht="21" hidden="false" customHeight="true" outlineLevel="0" collapsed="false">
      <c r="A33" s="14"/>
    </row>
    <row r="34" customFormat="false" ht="12" hidden="false" customHeight="false" outlineLevel="0" collapsed="false">
      <c r="A34" s="14"/>
    </row>
    <row r="36" customFormat="false" ht="12" hidden="false" customHeight="false" outlineLevel="0" collapsed="false">
      <c r="A36" s="14"/>
    </row>
    <row r="37" customFormat="false" ht="12" hidden="false" customHeight="false" outlineLevel="0" collapsed="false">
      <c r="A37" s="14"/>
    </row>
  </sheetData>
  <mergeCells count="1">
    <mergeCell ref="G1:H1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28:59Z</dcterms:created>
  <dc:creator>amlappal</dc:creator>
  <dc:description/>
  <dc:language>en-US</dc:language>
  <cp:lastModifiedBy>amlappal</cp:lastModifiedBy>
  <dcterms:modified xsi:type="dcterms:W3CDTF">2009-04-07T07:29:10Z</dcterms:modified>
  <cp:revision>0</cp:revision>
  <dc:subject/>
  <dc:title/>
</cp:coreProperties>
</file>