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20" sheetId="1" state="visible" r:id="rId2"/>
  </sheets>
  <externalReferences>
    <externalReference r:id="rId3"/>
  </externalReferences>
  <definedNames>
    <definedName function="false" hidden="false" localSheetId="0" name="_xlnm.Print_Area" vbProcedure="false">'27520'!$A$1:$H$58</definedName>
    <definedName function="false" hidden="false" localSheetId="0" name="_xlnm.Print_Titles" vbProcedure="false">'27520'!$1:$1</definedName>
    <definedName function="false" hidden="false" name="inv27520" vbProcedure="false">'27520'!$A$3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Talousarvio 2009 Muutoksin (€)</t>
  </si>
  <si>
    <t xml:space="preserve">2 75 TURUN KIINTEISTÖLIIKELAITOS</t>
  </si>
  <si>
    <t xml:space="preserve">2 75 20 PÄÄLIIKENNEVÄYLÄT JA KESKUSTAN KEHITTÄMINEN (Kh)</t>
  </si>
  <si>
    <t xml:space="preserve">MENOT</t>
  </si>
  <si>
    <t xml:space="preserve">TULOT</t>
  </si>
  <si>
    <t xml:space="preserve">NETTO</t>
  </si>
  <si>
    <t xml:space="preserve">Menot</t>
  </si>
  <si>
    <t xml:space="preserve">Kustannus-arvio</t>
  </si>
  <si>
    <t xml:space="preserve">Pääväylät</t>
  </si>
  <si>
    <t xml:space="preserve">Halistenväylä, väli Markulantie-Halistentie</t>
  </si>
  <si>
    <t xml:space="preserve">Messukentänkatu</t>
  </si>
  <si>
    <t xml:space="preserve">Paimalantien kevyen liikenteen väylä (Tiehallinnon osuus 258.600 )</t>
  </si>
  <si>
    <t xml:space="preserve">Suikkilantie väli: Pansiontie - Rauman vt</t>
  </si>
  <si>
    <t xml:space="preserve">Uudenmaantien hallinnollinen muutos (kaup/Tieh 50%/50%)</t>
  </si>
  <si>
    <t xml:space="preserve">Kauppatori ja keskustan kehittäminen</t>
  </si>
  <si>
    <t xml:space="preserve">Akatemiankatu</t>
  </si>
  <si>
    <t xml:space="preserve">Arvinkatu väli: Puutarhakatu - puhdistamo</t>
  </si>
  <si>
    <t xml:space="preserve">Aurajoen rantalaiturit, väli Kauppiaskatu - Brahenkatu</t>
  </si>
  <si>
    <t xml:space="preserve">Aurajoen rantalaiturit, väli Suurtori - Kaskenkatu</t>
  </si>
  <si>
    <t xml:space="preserve">Aurajoen rantalaiturit, väli Aurakatu - Paavo Nurmen puistotie</t>
  </si>
  <si>
    <t xml:space="preserve">Aurajoen rantojen viheralueet väli: Aurasilta - Martinsilta</t>
  </si>
  <si>
    <t xml:space="preserve">Aurakatu väli: Eerikinkatu - Linnankatu</t>
  </si>
  <si>
    <t xml:space="preserve">Aurakatu väli: Maariankatu - Taidemuseo</t>
  </si>
  <si>
    <t xml:space="preserve">Barkerinpuisto (leikkipaikka ja inva-wc, satama 100 %)</t>
  </si>
  <si>
    <t xml:space="preserve">Brahenkatu väli: Eerikinkatu - Yliopistonkatu</t>
  </si>
  <si>
    <t xml:space="preserve">Blomberginaukion pysäköintialue</t>
  </si>
  <si>
    <t xml:space="preserve">Eerikinkatu väli: Kristiinankatu - Aurakatu</t>
  </si>
  <si>
    <t xml:space="preserve">Eerikinkatu väli: Kauppiaskatu - Brahenkatu</t>
  </si>
  <si>
    <t xml:space="preserve">Kauppatori</t>
  </si>
  <si>
    <t xml:space="preserve">Keskustan puuistutukset</t>
  </si>
  <si>
    <t xml:space="preserve">Keskustan pyörätelineet</t>
  </si>
  <si>
    <t xml:space="preserve">Keskustan roskakorit</t>
  </si>
  <si>
    <t xml:space="preserve">Kirsikkapuisto</t>
  </si>
  <si>
    <t xml:space="preserve">Käsityöläiskatu väli: Läntinen pitkäkatu - Rauhankatu</t>
  </si>
  <si>
    <t xml:space="preserve">Linja-autoaseman ja ympäristön laituri- ja pysäköintijärjestelyt (1. vaiheen toteutus 2009)</t>
  </si>
  <si>
    <t xml:space="preserve">Linnankatu, väli Puistokatu - Kristiinankatu</t>
  </si>
  <si>
    <t xml:space="preserve">Linnanpuisto</t>
  </si>
  <si>
    <t xml:space="preserve">Läntinen Rantakatu, väli: Kristiinankatu - Herrainpolku</t>
  </si>
  <si>
    <t xml:space="preserve">Läntinen Rantakatu, väli: Ursininkatu - Koulukatu</t>
  </si>
  <si>
    <t xml:space="preserve">Lönnrotinpuisto</t>
  </si>
  <si>
    <t xml:space="preserve">Puolalanmäki</t>
  </si>
  <si>
    <t xml:space="preserve">Rothoviuksenkatu</t>
  </si>
  <si>
    <t xml:space="preserve">Samppalinna / portaat</t>
  </si>
  <si>
    <t xml:space="preserve">Tuomiokirkkokatu</t>
  </si>
  <si>
    <t xml:space="preserve">Tuomiokirkontori väli: Uudenmaankatu - Akatemiankatu (Åbo Akademin edusta)</t>
  </si>
  <si>
    <t xml:space="preserve">Tuomiokirkontorin  ja Vanha Suurtorin välisen alueen puiden uusiminen</t>
  </si>
  <si>
    <t xml:space="preserve">Tuureporinkadun kevyen liikenteen väylä, väli: Brahenkatu - Aninkaistenkatu</t>
  </si>
  <si>
    <t xml:space="preserve">Tuureporinkadun kevyen liikenteen väylä, väli: Aninkaistenkatu - Kutomonkatu</t>
  </si>
  <si>
    <t xml:space="preserve">Vartiovuorenpuisto</t>
  </si>
  <si>
    <t xml:space="preserve">Yliopistonkatu, väli Käsityöläiskatu- Ursininkatu</t>
  </si>
  <si>
    <t xml:space="preserve">Tulot</t>
  </si>
  <si>
    <t xml:space="preserve">54 Valtionosuudet ja muut rahoitusosuudet</t>
  </si>
  <si>
    <t xml:space="preserve">64 Pysyvien vastaavi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-rah-inv%20kv%20lt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530"/>
      <sheetName val="27540"/>
      <sheetName val="Tpliitetieto"/>
      <sheetName val="ots"/>
    </sheetNames>
    <sheetDataSet>
      <sheetData sheetId="0"/>
      <sheetData sheetId="1"/>
      <sheetData sheetId="2"/>
      <sheetData sheetId="3">
        <row r="1">
          <cell r="A1">
            <v>20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24.7"/>
    <col collapsed="false" customWidth="true" hidden="false" outlineLevel="0" max="3" min="2" style="1" width="11.7"/>
    <col collapsed="false" customWidth="true" hidden="true" outlineLevel="1" max="4" min="4" style="1" width="11.7"/>
    <col collapsed="false" customWidth="true" hidden="false" outlineLevel="0" max="6" min="5" style="1" width="11.7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s="2" customFormat="true" ht="60" hidden="false" customHeight="true" outlineLevel="0" collapsed="false">
      <c r="B1" s="3" t="str">
        <f aca="false">"TP "&amp;[1]ots!$A$1-2&amp;"
(€)"</f>
        <v>TP 2007
(€)</v>
      </c>
      <c r="C1" s="3" t="str">
        <f aca="false">"TA "&amp;[1]ots!$A$1-1&amp;"
(€)"</f>
        <v>TA 2008
(€)</v>
      </c>
      <c r="D1" s="3" t="str">
        <f aca="false">"Hkn 
ehdotus 
"&amp;[1]ots!$A$1&amp;"
(€) "</f>
        <v>Hkn 
ehdotus 
2009
(€) </v>
      </c>
      <c r="E1" s="3" t="str">
        <f aca="false">"Talousarvio
"&amp;[1]ots!$A$1&amp;"
(€)"</f>
        <v>Talousarvio
2009
(€)</v>
      </c>
      <c r="F1" s="4" t="s">
        <v>0</v>
      </c>
      <c r="G1" s="5" t="str">
        <f aca="false">"Taloussuunnitelma
(1.000 €)
"&amp;[1]ots!$A$1+1&amp;"          "&amp;[1]ots!$A$1+2</f>
        <v>Taloussuunnitelma
(1.000 €)
2010          2011</v>
      </c>
      <c r="H1" s="5"/>
    </row>
    <row r="2" customFormat="false" ht="12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6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6" t="s">
        <v>3</v>
      </c>
      <c r="B4" s="2" t="n">
        <v>3087172.7</v>
      </c>
      <c r="C4" s="7" t="n">
        <v>5000000</v>
      </c>
      <c r="D4" s="8" t="n">
        <f aca="false">D8+D19</f>
        <v>7245000</v>
      </c>
      <c r="E4" s="9" t="n">
        <f aca="false">E8+E19</f>
        <v>5555000</v>
      </c>
      <c r="F4" s="10" t="n">
        <f aca="false">F8+F19</f>
        <v>4195000</v>
      </c>
      <c r="G4" s="11" t="n">
        <f aca="false">G8+G19</f>
        <v>10920</v>
      </c>
      <c r="H4" s="11" t="n">
        <f aca="false">H8+H19</f>
        <v>11060</v>
      </c>
    </row>
    <row r="5" customFormat="false" ht="12" hidden="false" customHeight="false" outlineLevel="0" collapsed="false">
      <c r="A5" s="6" t="s">
        <v>4</v>
      </c>
      <c r="B5" s="7" t="n">
        <f aca="false">SUM(B56:B57)</f>
        <v>0</v>
      </c>
      <c r="C5" s="7" t="n">
        <f aca="false">SUM(C56:C57)</f>
        <v>0</v>
      </c>
      <c r="D5" s="7" t="n">
        <f aca="false">SUM(D56:D57)</f>
        <v>0</v>
      </c>
      <c r="E5" s="9" t="n">
        <f aca="false">SUM(E56:E57)</f>
        <v>0</v>
      </c>
      <c r="F5" s="9" t="n">
        <f aca="false">SUM(F56:F57)</f>
        <v>0</v>
      </c>
      <c r="G5" s="12" t="n">
        <f aca="false">SUM(G56:G57)</f>
        <v>0</v>
      </c>
      <c r="H5" s="12" t="n">
        <f aca="false">SUM(H56:H57)</f>
        <v>0</v>
      </c>
    </row>
    <row r="6" customFormat="false" ht="12" hidden="false" customHeight="false" outlineLevel="0" collapsed="false">
      <c r="A6" s="6" t="s">
        <v>5</v>
      </c>
      <c r="B6" s="7" t="n">
        <f aca="false">B5-B4</f>
        <v>-3087172.7</v>
      </c>
      <c r="C6" s="7" t="n">
        <f aca="false">C5-C4</f>
        <v>-5000000</v>
      </c>
      <c r="D6" s="8" t="n">
        <f aca="false">D5-D4</f>
        <v>-7245000</v>
      </c>
      <c r="E6" s="8" t="n">
        <f aca="false">E5-E4</f>
        <v>-5555000</v>
      </c>
      <c r="F6" s="13" t="n">
        <f aca="false">F5-F4</f>
        <v>-4195000</v>
      </c>
      <c r="G6" s="14" t="n">
        <f aca="false">G5-G4</f>
        <v>-10920</v>
      </c>
      <c r="H6" s="14" t="n">
        <f aca="false">H5-H4</f>
        <v>-11060</v>
      </c>
    </row>
    <row r="7" customFormat="false" ht="24" hidden="false" customHeight="false" outlineLevel="0" collapsed="false">
      <c r="A7" s="6" t="s">
        <v>6</v>
      </c>
      <c r="B7" s="15" t="s">
        <v>7</v>
      </c>
      <c r="C7" s="16" t="n">
        <v>0</v>
      </c>
      <c r="E7" s="17"/>
      <c r="F7" s="16"/>
      <c r="G7" s="18"/>
      <c r="H7" s="18"/>
    </row>
    <row r="8" customFormat="false" ht="15" hidden="false" customHeight="true" outlineLevel="0" collapsed="false">
      <c r="A8" s="19" t="s">
        <v>8</v>
      </c>
      <c r="B8" s="20"/>
      <c r="C8" s="21" t="n">
        <f aca="false">SUM(C9:C17)</f>
        <v>1050000</v>
      </c>
      <c r="D8" s="21" t="n">
        <f aca="false">SUM(D9:D17)</f>
        <v>900000</v>
      </c>
      <c r="E8" s="22" t="n">
        <f aca="false">SUM(E9:E17)</f>
        <v>1150000</v>
      </c>
      <c r="F8" s="23" t="n">
        <f aca="false">SUM(F9:F17)</f>
        <v>900000</v>
      </c>
      <c r="G8" s="23" t="n">
        <f aca="false">SUM(G9:G17)</f>
        <v>3050</v>
      </c>
      <c r="H8" s="21" t="n">
        <f aca="false">SUM(H9:H17)</f>
        <v>9800</v>
      </c>
    </row>
    <row r="9" customFormat="false" ht="26.25" hidden="false" customHeight="true" outlineLevel="0" collapsed="false">
      <c r="A9" s="24" t="s">
        <v>9</v>
      </c>
      <c r="B9" s="25" t="n">
        <v>10000000</v>
      </c>
      <c r="C9" s="26" t="n">
        <v>100000</v>
      </c>
      <c r="D9" s="26" t="n">
        <v>100000</v>
      </c>
      <c r="E9" s="27" t="n">
        <v>100000</v>
      </c>
      <c r="F9" s="28" t="n">
        <v>50000</v>
      </c>
      <c r="G9" s="28" t="n">
        <v>50</v>
      </c>
      <c r="H9" s="26" t="n">
        <v>0</v>
      </c>
    </row>
    <row r="10" customFormat="false" ht="15" hidden="false" customHeight="true" outlineLevel="0" collapsed="false">
      <c r="A10" s="24" t="s">
        <v>10</v>
      </c>
      <c r="B10" s="26" t="n">
        <v>3000000</v>
      </c>
      <c r="C10" s="26" t="n">
        <v>0</v>
      </c>
      <c r="D10" s="25" t="n">
        <v>0</v>
      </c>
      <c r="E10" s="27" t="n">
        <v>0</v>
      </c>
      <c r="F10" s="26" t="n">
        <v>0</v>
      </c>
      <c r="G10" s="25" t="n">
        <v>1000</v>
      </c>
      <c r="H10" s="25" t="n">
        <v>2000</v>
      </c>
    </row>
    <row r="11" customFormat="false" ht="37.5" hidden="false" customHeight="true" outlineLevel="0" collapsed="false">
      <c r="A11" s="24" t="s">
        <v>11</v>
      </c>
      <c r="B11" s="26" t="n">
        <v>1400000</v>
      </c>
      <c r="C11" s="26" t="n">
        <v>650000</v>
      </c>
      <c r="D11" s="25" t="n">
        <v>500000</v>
      </c>
      <c r="E11" s="27" t="n">
        <v>750000</v>
      </c>
      <c r="F11" s="27" t="n">
        <v>750000</v>
      </c>
      <c r="G11" s="25" t="n">
        <v>0</v>
      </c>
      <c r="H11" s="25" t="n">
        <v>0</v>
      </c>
    </row>
    <row r="12" customFormat="false" ht="26.25" hidden="false" customHeight="true" outlineLevel="0" collapsed="false">
      <c r="A12" s="24" t="s">
        <v>12</v>
      </c>
      <c r="B12" s="26" t="n">
        <v>15000000</v>
      </c>
      <c r="C12" s="26" t="n">
        <v>300000</v>
      </c>
      <c r="D12" s="25" t="n">
        <v>300000</v>
      </c>
      <c r="E12" s="27" t="n">
        <v>300000</v>
      </c>
      <c r="F12" s="26" t="n">
        <v>100000</v>
      </c>
      <c r="G12" s="25" t="n">
        <v>2000</v>
      </c>
      <c r="H12" s="25" t="n">
        <v>7800</v>
      </c>
    </row>
    <row r="13" customFormat="false" ht="0.75" hidden="true" customHeight="true" outlineLevel="0" collapsed="false">
      <c r="A13" s="26"/>
      <c r="B13" s="26"/>
      <c r="C13" s="26"/>
      <c r="D13" s="25"/>
      <c r="E13" s="27"/>
      <c r="F13" s="26"/>
      <c r="G13" s="25"/>
      <c r="H13" s="25"/>
    </row>
    <row r="14" customFormat="false" ht="26.25" hidden="true" customHeight="true" outlineLevel="0" collapsed="false">
      <c r="A14" s="26"/>
      <c r="B14" s="26"/>
      <c r="C14" s="26"/>
      <c r="D14" s="26"/>
      <c r="E14" s="27"/>
      <c r="F14" s="26"/>
      <c r="G14" s="25"/>
      <c r="H14" s="25"/>
    </row>
    <row r="15" customFormat="false" ht="26.25" hidden="true" customHeight="true" outlineLevel="0" collapsed="false">
      <c r="A15" s="24"/>
      <c r="B15" s="26"/>
      <c r="C15" s="26"/>
      <c r="D15" s="26"/>
      <c r="E15" s="27"/>
      <c r="F15" s="26"/>
      <c r="G15" s="25"/>
      <c r="H15" s="25"/>
    </row>
    <row r="16" customFormat="false" ht="26.25" hidden="true" customHeight="true" outlineLevel="0" collapsed="false">
      <c r="A16" s="26"/>
      <c r="B16" s="26"/>
      <c r="C16" s="26"/>
      <c r="D16" s="26"/>
      <c r="E16" s="27"/>
      <c r="F16" s="26"/>
      <c r="G16" s="25"/>
      <c r="H16" s="25"/>
    </row>
    <row r="17" customFormat="false" ht="36" hidden="true" customHeight="false" outlineLevel="0" collapsed="false">
      <c r="A17" s="24" t="s">
        <v>13</v>
      </c>
      <c r="B17" s="26" t="n">
        <f aca="false">350000-130000</f>
        <v>220000</v>
      </c>
      <c r="C17" s="26"/>
      <c r="D17" s="26"/>
      <c r="E17" s="27"/>
      <c r="F17" s="26"/>
      <c r="G17" s="25"/>
      <c r="H17" s="25"/>
    </row>
    <row r="18" customFormat="false" ht="36" hidden="false" customHeight="false" outlineLevel="0" collapsed="false">
      <c r="A18" s="24" t="s">
        <v>13</v>
      </c>
      <c r="B18" s="26" t="n">
        <v>220000</v>
      </c>
      <c r="C18" s="26"/>
      <c r="D18" s="26"/>
      <c r="E18" s="27"/>
      <c r="F18" s="26"/>
      <c r="G18" s="25"/>
      <c r="H18" s="25"/>
    </row>
    <row r="19" customFormat="false" ht="30.75" hidden="false" customHeight="true" outlineLevel="0" collapsed="false">
      <c r="A19" s="29" t="s">
        <v>14</v>
      </c>
      <c r="B19" s="26" t="n">
        <v>0</v>
      </c>
      <c r="C19" s="21" t="n">
        <v>3950000</v>
      </c>
      <c r="D19" s="22" t="n">
        <f aca="false">SUM(D20:D54)</f>
        <v>6345000</v>
      </c>
      <c r="E19" s="22" t="n">
        <f aca="false">SUM(E20:E54)</f>
        <v>4405000</v>
      </c>
      <c r="F19" s="23" t="n">
        <f aca="false">SUM(F20:F54)</f>
        <v>3295000</v>
      </c>
      <c r="G19" s="23" t="n">
        <f aca="false">SUM(G20:G54)</f>
        <v>7870</v>
      </c>
      <c r="H19" s="23" t="n">
        <f aca="false">SUM(H20:H54)</f>
        <v>1260</v>
      </c>
    </row>
    <row r="20" customFormat="false" ht="15" hidden="false" customHeight="true" outlineLevel="0" collapsed="false">
      <c r="A20" s="26" t="s">
        <v>15</v>
      </c>
      <c r="B20" s="26" t="n">
        <f aca="false">100000+100000</f>
        <v>200000</v>
      </c>
      <c r="C20" s="26" t="n">
        <v>0</v>
      </c>
      <c r="D20" s="26" t="n">
        <v>200000</v>
      </c>
      <c r="E20" s="27" t="n">
        <v>0</v>
      </c>
      <c r="F20" s="27" t="n">
        <v>0</v>
      </c>
      <c r="G20" s="30" t="n">
        <v>200</v>
      </c>
      <c r="H20" s="25" t="n">
        <v>0</v>
      </c>
    </row>
    <row r="21" customFormat="false" ht="26.25" hidden="false" customHeight="true" outlineLevel="0" collapsed="false">
      <c r="A21" s="24" t="s">
        <v>16</v>
      </c>
      <c r="B21" s="26" t="n">
        <v>200000</v>
      </c>
      <c r="C21" s="26" t="n">
        <v>0</v>
      </c>
      <c r="D21" s="26" t="n">
        <v>200000</v>
      </c>
      <c r="E21" s="27" t="n">
        <v>0</v>
      </c>
      <c r="F21" s="27" t="n">
        <v>0</v>
      </c>
      <c r="G21" s="30" t="n">
        <v>200</v>
      </c>
      <c r="H21" s="25" t="n">
        <v>0</v>
      </c>
    </row>
    <row r="22" customFormat="false" ht="26.25" hidden="false" customHeight="true" outlineLevel="0" collapsed="false">
      <c r="A22" s="24" t="s">
        <v>17</v>
      </c>
      <c r="B22" s="26" t="n">
        <v>2800000</v>
      </c>
      <c r="C22" s="26" t="n">
        <v>2200000</v>
      </c>
      <c r="D22" s="26" t="n">
        <v>600000</v>
      </c>
      <c r="E22" s="27" t="n">
        <v>600000</v>
      </c>
      <c r="F22" s="26" t="n">
        <v>600000</v>
      </c>
      <c r="G22" s="25" t="n">
        <v>0</v>
      </c>
      <c r="H22" s="25" t="n">
        <v>0</v>
      </c>
    </row>
    <row r="23" customFormat="false" ht="26.25" hidden="false" customHeight="true" outlineLevel="0" collapsed="false">
      <c r="A23" s="24" t="s">
        <v>18</v>
      </c>
      <c r="B23" s="26" t="n">
        <v>4000000</v>
      </c>
      <c r="C23" s="26" t="n">
        <v>300000</v>
      </c>
      <c r="D23" s="26" t="n">
        <v>1900000</v>
      </c>
      <c r="E23" s="27" t="n">
        <v>1500000</v>
      </c>
      <c r="F23" s="27" t="n">
        <v>1500000</v>
      </c>
      <c r="G23" s="30" t="n">
        <v>2200</v>
      </c>
      <c r="H23" s="25" t="n">
        <v>0</v>
      </c>
    </row>
    <row r="24" customFormat="false" ht="37.5" hidden="false" customHeight="true" outlineLevel="0" collapsed="false">
      <c r="A24" s="24" t="s">
        <v>19</v>
      </c>
      <c r="B24" s="26" t="n">
        <v>1500000</v>
      </c>
      <c r="C24" s="26" t="n">
        <v>0</v>
      </c>
      <c r="D24" s="26" t="n">
        <v>0</v>
      </c>
      <c r="E24" s="27" t="n">
        <v>0</v>
      </c>
      <c r="F24" s="27" t="n">
        <v>0</v>
      </c>
      <c r="G24" s="30" t="n">
        <v>1500</v>
      </c>
      <c r="H24" s="25" t="n">
        <v>0</v>
      </c>
    </row>
    <row r="25" customFormat="false" ht="26.25" hidden="false" customHeight="true" outlineLevel="0" collapsed="false">
      <c r="A25" s="24" t="s">
        <v>20</v>
      </c>
      <c r="B25" s="26" t="n">
        <v>500000</v>
      </c>
      <c r="C25" s="26" t="n">
        <v>0</v>
      </c>
      <c r="D25" s="26" t="n">
        <v>200000</v>
      </c>
      <c r="E25" s="27" t="n">
        <v>100000</v>
      </c>
      <c r="F25" s="27" t="n">
        <v>100000</v>
      </c>
      <c r="G25" s="30" t="n">
        <v>400</v>
      </c>
      <c r="H25" s="25" t="n">
        <v>0</v>
      </c>
    </row>
    <row r="26" customFormat="false" ht="26.25" hidden="false" customHeight="true" outlineLevel="0" collapsed="false">
      <c r="A26" s="24" t="s">
        <v>21</v>
      </c>
      <c r="B26" s="26" t="n">
        <v>200000</v>
      </c>
      <c r="C26" s="26" t="n">
        <v>0</v>
      </c>
      <c r="D26" s="26" t="n">
        <v>200000</v>
      </c>
      <c r="E26" s="27" t="n">
        <v>200000</v>
      </c>
      <c r="F26" s="28" t="n">
        <v>100000</v>
      </c>
      <c r="G26" s="25" t="n">
        <v>0</v>
      </c>
      <c r="H26" s="25" t="n">
        <v>0</v>
      </c>
    </row>
    <row r="27" customFormat="false" ht="26.25" hidden="false" customHeight="true" outlineLevel="0" collapsed="false">
      <c r="A27" s="24" t="s">
        <v>22</v>
      </c>
      <c r="B27" s="26" t="n">
        <v>50000</v>
      </c>
      <c r="C27" s="26" t="n">
        <v>0</v>
      </c>
      <c r="D27" s="26" t="n">
        <v>100000</v>
      </c>
      <c r="E27" s="27" t="n">
        <v>50000</v>
      </c>
      <c r="F27" s="28" t="n">
        <v>0</v>
      </c>
      <c r="G27" s="31" t="n">
        <v>50</v>
      </c>
      <c r="H27" s="25" t="n">
        <v>0</v>
      </c>
      <c r="I27" s="32"/>
    </row>
    <row r="28" customFormat="false" ht="26.25" hidden="false" customHeight="true" outlineLevel="0" collapsed="false">
      <c r="A28" s="24" t="s">
        <v>23</v>
      </c>
      <c r="B28" s="26" t="n">
        <v>200000</v>
      </c>
      <c r="C28" s="26" t="n">
        <v>0</v>
      </c>
      <c r="D28" s="26" t="n">
        <v>200000</v>
      </c>
      <c r="E28" s="27" t="n">
        <v>200000</v>
      </c>
      <c r="F28" s="28" t="n">
        <v>0</v>
      </c>
      <c r="G28" s="31" t="n">
        <v>200</v>
      </c>
      <c r="H28" s="25" t="n">
        <v>0</v>
      </c>
      <c r="I28" s="32"/>
    </row>
    <row r="29" customFormat="false" ht="26.25" hidden="false" customHeight="true" outlineLevel="0" collapsed="false">
      <c r="A29" s="24" t="s">
        <v>24</v>
      </c>
      <c r="B29" s="26" t="n">
        <v>100000</v>
      </c>
      <c r="C29" s="26" t="n">
        <v>0</v>
      </c>
      <c r="D29" s="26" t="n">
        <v>200000</v>
      </c>
      <c r="E29" s="27" t="n">
        <v>100000</v>
      </c>
      <c r="F29" s="28" t="n">
        <v>0</v>
      </c>
      <c r="G29" s="31" t="n">
        <v>100</v>
      </c>
      <c r="H29" s="25" t="n">
        <v>0</v>
      </c>
    </row>
    <row r="30" customFormat="false" ht="26.25" hidden="false" customHeight="true" outlineLevel="0" collapsed="false">
      <c r="A30" s="24" t="s">
        <v>25</v>
      </c>
      <c r="B30" s="26" t="n">
        <v>500000</v>
      </c>
      <c r="C30" s="26" t="n">
        <v>0</v>
      </c>
      <c r="D30" s="26" t="n">
        <v>500000</v>
      </c>
      <c r="E30" s="27" t="n">
        <v>500000</v>
      </c>
      <c r="F30" s="26" t="n">
        <v>500000</v>
      </c>
      <c r="G30" s="25" t="n">
        <v>0</v>
      </c>
      <c r="H30" s="25" t="n">
        <v>0</v>
      </c>
    </row>
    <row r="31" customFormat="false" ht="26.25" hidden="false" customHeight="true" outlineLevel="0" collapsed="false">
      <c r="A31" s="24" t="s">
        <v>26</v>
      </c>
      <c r="B31" s="26" t="n">
        <v>150000</v>
      </c>
      <c r="C31" s="26" t="n">
        <v>0</v>
      </c>
      <c r="D31" s="26" t="n">
        <v>150000</v>
      </c>
      <c r="E31" s="27" t="n">
        <v>150000</v>
      </c>
      <c r="F31" s="28" t="n">
        <v>50000</v>
      </c>
      <c r="G31" s="25" t="n">
        <v>0</v>
      </c>
      <c r="H31" s="25" t="n">
        <v>0</v>
      </c>
    </row>
    <row r="32" customFormat="false" ht="26.25" hidden="false" customHeight="true" outlineLevel="0" collapsed="false">
      <c r="A32" s="24" t="s">
        <v>27</v>
      </c>
      <c r="B32" s="26" t="n">
        <v>150000</v>
      </c>
      <c r="C32" s="26" t="n">
        <v>0</v>
      </c>
      <c r="D32" s="26" t="n">
        <v>150000</v>
      </c>
      <c r="E32" s="27" t="n">
        <v>150000</v>
      </c>
      <c r="F32" s="28" t="n">
        <v>100000</v>
      </c>
      <c r="G32" s="25" t="n">
        <v>0</v>
      </c>
      <c r="H32" s="25" t="n">
        <v>0</v>
      </c>
    </row>
    <row r="33" customFormat="false" ht="15" hidden="false" customHeight="true" outlineLevel="0" collapsed="false">
      <c r="A33" s="26" t="s">
        <v>28</v>
      </c>
      <c r="B33" s="26" t="n">
        <v>12600000</v>
      </c>
      <c r="C33" s="26" t="n">
        <v>100000</v>
      </c>
      <c r="D33" s="26" t="n">
        <v>0</v>
      </c>
      <c r="E33" s="27" t="n">
        <v>0</v>
      </c>
      <c r="F33" s="26" t="n">
        <v>50000</v>
      </c>
      <c r="G33" s="25" t="n">
        <v>100</v>
      </c>
      <c r="H33" s="25" t="n">
        <v>0</v>
      </c>
    </row>
    <row r="34" customFormat="false" ht="15" hidden="false" customHeight="true" outlineLevel="0" collapsed="false">
      <c r="A34" s="26" t="s">
        <v>29</v>
      </c>
      <c r="B34" s="26" t="n">
        <v>0</v>
      </c>
      <c r="C34" s="26" t="n">
        <v>40000</v>
      </c>
      <c r="D34" s="26" t="n">
        <v>40000</v>
      </c>
      <c r="E34" s="27" t="n">
        <v>20000</v>
      </c>
      <c r="F34" s="28" t="n">
        <v>0</v>
      </c>
      <c r="G34" s="30" t="n">
        <v>40</v>
      </c>
      <c r="H34" s="25" t="n">
        <v>40</v>
      </c>
      <c r="I34" s="32"/>
    </row>
    <row r="35" customFormat="false" ht="15" hidden="false" customHeight="true" outlineLevel="0" collapsed="false">
      <c r="A35" s="26" t="s">
        <v>30</v>
      </c>
      <c r="B35" s="26" t="n">
        <v>0</v>
      </c>
      <c r="C35" s="26" t="n">
        <v>30000</v>
      </c>
      <c r="D35" s="26" t="n">
        <v>40000</v>
      </c>
      <c r="E35" s="27" t="n">
        <v>20000</v>
      </c>
      <c r="F35" s="28" t="n">
        <v>0</v>
      </c>
      <c r="G35" s="25" t="n">
        <v>30</v>
      </c>
      <c r="H35" s="25" t="n">
        <v>30</v>
      </c>
    </row>
    <row r="36" customFormat="false" ht="15" hidden="false" customHeight="true" outlineLevel="0" collapsed="false">
      <c r="A36" s="26" t="s">
        <v>31</v>
      </c>
      <c r="B36" s="26" t="n">
        <v>0</v>
      </c>
      <c r="C36" s="26" t="n">
        <v>10000</v>
      </c>
      <c r="D36" s="26" t="n">
        <v>10000</v>
      </c>
      <c r="E36" s="27" t="n">
        <v>10000</v>
      </c>
      <c r="F36" s="28" t="n">
        <v>0</v>
      </c>
      <c r="G36" s="25" t="n">
        <v>10</v>
      </c>
      <c r="H36" s="25" t="n">
        <v>10</v>
      </c>
    </row>
    <row r="37" customFormat="false" ht="15" hidden="false" customHeight="true" outlineLevel="0" collapsed="false">
      <c r="A37" s="26" t="s">
        <v>32</v>
      </c>
      <c r="B37" s="26" t="n">
        <v>250000</v>
      </c>
      <c r="C37" s="26" t="n">
        <v>0</v>
      </c>
      <c r="D37" s="26" t="n">
        <v>250000</v>
      </c>
      <c r="E37" s="27" t="n">
        <v>0</v>
      </c>
      <c r="F37" s="27" t="n">
        <v>0</v>
      </c>
      <c r="G37" s="30" t="n">
        <v>0</v>
      </c>
      <c r="H37" s="30" t="n">
        <v>250</v>
      </c>
    </row>
    <row r="38" customFormat="false" ht="26.25" hidden="false" customHeight="true" outlineLevel="0" collapsed="false">
      <c r="A38" s="24" t="s">
        <v>33</v>
      </c>
      <c r="B38" s="26" t="n">
        <v>100000</v>
      </c>
      <c r="C38" s="26" t="n">
        <v>0</v>
      </c>
      <c r="D38" s="26" t="n">
        <v>100000</v>
      </c>
      <c r="E38" s="27" t="n">
        <v>100000</v>
      </c>
      <c r="F38" s="28" t="n">
        <v>20000</v>
      </c>
      <c r="G38" s="31" t="n">
        <v>80</v>
      </c>
      <c r="H38" s="25" t="n">
        <v>0</v>
      </c>
    </row>
    <row r="39" customFormat="false" ht="50.25" hidden="false" customHeight="true" outlineLevel="0" collapsed="false">
      <c r="A39" s="24" t="s">
        <v>34</v>
      </c>
      <c r="B39" s="26" t="n">
        <v>400000</v>
      </c>
      <c r="C39" s="26" t="n">
        <v>0</v>
      </c>
      <c r="D39" s="26" t="n">
        <v>400000</v>
      </c>
      <c r="E39" s="27" t="n">
        <v>150000</v>
      </c>
      <c r="F39" s="28" t="n">
        <v>100000</v>
      </c>
      <c r="G39" s="31" t="n">
        <v>400</v>
      </c>
      <c r="H39" s="25" t="n">
        <v>0</v>
      </c>
      <c r="I39" s="32"/>
    </row>
    <row r="40" customFormat="false" ht="26.25" hidden="false" customHeight="true" outlineLevel="0" collapsed="false">
      <c r="A40" s="24" t="s">
        <v>35</v>
      </c>
      <c r="B40" s="26" t="n">
        <v>300000</v>
      </c>
      <c r="C40" s="26" t="n">
        <v>0</v>
      </c>
      <c r="D40" s="26" t="n">
        <v>0</v>
      </c>
      <c r="E40" s="27" t="n">
        <v>0</v>
      </c>
      <c r="F40" s="26" t="n">
        <v>0</v>
      </c>
      <c r="G40" s="30" t="n">
        <v>300</v>
      </c>
      <c r="H40" s="25" t="n">
        <v>0</v>
      </c>
    </row>
    <row r="41" customFormat="false" ht="15" hidden="false" customHeight="true" outlineLevel="0" collapsed="false">
      <c r="A41" s="24" t="s">
        <v>36</v>
      </c>
      <c r="B41" s="26" t="n">
        <v>300000</v>
      </c>
      <c r="C41" s="26" t="n">
        <v>200000</v>
      </c>
      <c r="D41" s="26" t="n">
        <v>100000</v>
      </c>
      <c r="E41" s="27" t="n">
        <v>100000</v>
      </c>
      <c r="F41" s="28" t="n">
        <v>50000</v>
      </c>
      <c r="G41" s="31" t="n">
        <v>50</v>
      </c>
      <c r="H41" s="25" t="n">
        <v>0</v>
      </c>
    </row>
    <row r="42" customFormat="false" ht="26.25" hidden="false" customHeight="true" outlineLevel="0" collapsed="false">
      <c r="A42" s="33" t="s">
        <v>37</v>
      </c>
      <c r="B42" s="26" t="n">
        <v>300000</v>
      </c>
      <c r="C42" s="26" t="n">
        <v>0</v>
      </c>
      <c r="D42" s="26" t="n">
        <v>0</v>
      </c>
      <c r="E42" s="27" t="n">
        <v>0</v>
      </c>
      <c r="F42" s="26" t="n">
        <v>0</v>
      </c>
      <c r="G42" s="26" t="n">
        <v>300</v>
      </c>
      <c r="H42" s="26" t="n">
        <v>0</v>
      </c>
    </row>
    <row r="43" customFormat="false" ht="26.25" hidden="false" customHeight="true" outlineLevel="0" collapsed="false">
      <c r="A43" s="33" t="s">
        <v>38</v>
      </c>
      <c r="B43" s="26" t="n">
        <v>250000</v>
      </c>
      <c r="C43" s="26" t="n">
        <v>0</v>
      </c>
      <c r="D43" s="26" t="n">
        <v>0</v>
      </c>
      <c r="E43" s="27" t="n">
        <v>0</v>
      </c>
      <c r="F43" s="26" t="n">
        <v>0</v>
      </c>
      <c r="G43" s="25" t="n">
        <v>250</v>
      </c>
      <c r="H43" s="25" t="n">
        <v>0</v>
      </c>
    </row>
    <row r="44" customFormat="false" ht="15" hidden="false" customHeight="true" outlineLevel="0" collapsed="false">
      <c r="A44" s="26" t="s">
        <v>39</v>
      </c>
      <c r="B44" s="26" t="n">
        <f aca="false">140000-20000</f>
        <v>120000</v>
      </c>
      <c r="C44" s="26" t="n">
        <v>120000</v>
      </c>
      <c r="D44" s="26" t="n">
        <v>5000</v>
      </c>
      <c r="E44" s="27" t="n">
        <v>5000</v>
      </c>
      <c r="F44" s="26" t="n">
        <v>5000</v>
      </c>
      <c r="G44" s="25" t="n">
        <v>0</v>
      </c>
      <c r="H44" s="25" t="n">
        <v>0</v>
      </c>
    </row>
    <row r="45" customFormat="false" ht="15" hidden="false" customHeight="true" outlineLevel="0" collapsed="false">
      <c r="A45" s="26" t="s">
        <v>40</v>
      </c>
      <c r="B45" s="26" t="n">
        <v>400000</v>
      </c>
      <c r="C45" s="26" t="n">
        <v>200000</v>
      </c>
      <c r="D45" s="26" t="n">
        <v>200000</v>
      </c>
      <c r="E45" s="27" t="n">
        <v>50000</v>
      </c>
      <c r="F45" s="27" t="n">
        <v>50000</v>
      </c>
      <c r="G45" s="30" t="n">
        <v>150</v>
      </c>
      <c r="H45" s="25" t="n">
        <v>0</v>
      </c>
    </row>
    <row r="46" customFormat="false" ht="15" hidden="false" customHeight="true" outlineLevel="0" collapsed="false">
      <c r="A46" s="26" t="s">
        <v>41</v>
      </c>
      <c r="B46" s="26" t="n">
        <v>80000</v>
      </c>
      <c r="C46" s="26" t="n">
        <v>0</v>
      </c>
      <c r="D46" s="26" t="n">
        <v>0</v>
      </c>
      <c r="E46" s="27" t="n">
        <v>0</v>
      </c>
      <c r="F46" s="26" t="n">
        <v>0</v>
      </c>
      <c r="G46" s="25" t="n">
        <v>80</v>
      </c>
      <c r="H46" s="25" t="n">
        <v>0</v>
      </c>
    </row>
    <row r="47" customFormat="false" ht="15" hidden="false" customHeight="true" outlineLevel="0" collapsed="false">
      <c r="A47" s="33" t="s">
        <v>42</v>
      </c>
      <c r="B47" s="26" t="n">
        <v>350000</v>
      </c>
      <c r="C47" s="26" t="n">
        <v>0</v>
      </c>
      <c r="D47" s="26" t="n">
        <v>50000</v>
      </c>
      <c r="E47" s="27" t="n">
        <v>50000</v>
      </c>
      <c r="F47" s="26" t="n">
        <v>50000</v>
      </c>
      <c r="G47" s="25" t="n">
        <v>300</v>
      </c>
      <c r="H47" s="25" t="n">
        <v>0</v>
      </c>
    </row>
    <row r="48" customFormat="false" ht="15" hidden="false" customHeight="true" outlineLevel="0" collapsed="false">
      <c r="A48" s="33" t="s">
        <v>43</v>
      </c>
      <c r="B48" s="26" t="n">
        <v>200000</v>
      </c>
      <c r="C48" s="26" t="n">
        <v>0</v>
      </c>
      <c r="D48" s="26" t="n">
        <v>0</v>
      </c>
      <c r="E48" s="27" t="n">
        <v>0</v>
      </c>
      <c r="F48" s="26" t="n">
        <v>0</v>
      </c>
      <c r="G48" s="25" t="n">
        <v>200</v>
      </c>
      <c r="H48" s="25" t="n">
        <v>0</v>
      </c>
    </row>
    <row r="49" customFormat="false" ht="52.5" hidden="false" customHeight="true" outlineLevel="0" collapsed="false">
      <c r="A49" s="24" t="s">
        <v>44</v>
      </c>
      <c r="B49" s="26" t="n">
        <v>150000</v>
      </c>
      <c r="C49" s="26" t="n">
        <v>0</v>
      </c>
      <c r="D49" s="26" t="n">
        <v>150000</v>
      </c>
      <c r="E49" s="27" t="n">
        <v>0</v>
      </c>
      <c r="F49" s="27" t="n">
        <v>0</v>
      </c>
      <c r="G49" s="30" t="n">
        <v>150</v>
      </c>
      <c r="H49" s="25" t="n">
        <v>0</v>
      </c>
    </row>
    <row r="50" customFormat="false" ht="37.5" hidden="false" customHeight="true" outlineLevel="0" collapsed="false">
      <c r="A50" s="24" t="s">
        <v>45</v>
      </c>
      <c r="B50" s="26" t="n">
        <v>700000</v>
      </c>
      <c r="C50" s="26" t="n">
        <f aca="false">270000-150000</f>
        <v>120000</v>
      </c>
      <c r="D50" s="26" t="n">
        <v>250000</v>
      </c>
      <c r="E50" s="27" t="n">
        <v>200000</v>
      </c>
      <c r="F50" s="28" t="n">
        <v>20000</v>
      </c>
      <c r="G50" s="31" t="n">
        <v>180</v>
      </c>
      <c r="H50" s="31" t="n">
        <v>230</v>
      </c>
      <c r="I50" s="32"/>
    </row>
    <row r="51" customFormat="false" ht="37.5" hidden="false" customHeight="true" outlineLevel="0" collapsed="false">
      <c r="A51" s="24" t="s">
        <v>46</v>
      </c>
      <c r="B51" s="26" t="n">
        <v>150000</v>
      </c>
      <c r="C51" s="26" t="n">
        <v>0</v>
      </c>
      <c r="D51" s="26" t="n">
        <v>150000</v>
      </c>
      <c r="E51" s="27" t="n">
        <v>150000</v>
      </c>
      <c r="F51" s="28" t="n">
        <v>0</v>
      </c>
      <c r="G51" s="31" t="n">
        <v>150</v>
      </c>
      <c r="H51" s="25" t="n">
        <v>0</v>
      </c>
      <c r="I51" s="32"/>
    </row>
    <row r="52" customFormat="false" ht="49.5" hidden="false" customHeight="true" outlineLevel="0" collapsed="false">
      <c r="A52" s="24" t="s">
        <v>47</v>
      </c>
      <c r="B52" s="26" t="n">
        <v>150000</v>
      </c>
      <c r="C52" s="26" t="n">
        <v>0</v>
      </c>
      <c r="D52" s="26" t="n">
        <v>0</v>
      </c>
      <c r="E52" s="27" t="n">
        <v>0</v>
      </c>
      <c r="F52" s="26" t="n">
        <v>0</v>
      </c>
      <c r="G52" s="25" t="n">
        <v>150</v>
      </c>
      <c r="H52" s="25" t="n">
        <v>0</v>
      </c>
    </row>
    <row r="53" customFormat="false" ht="18" hidden="false" customHeight="true" outlineLevel="0" collapsed="false">
      <c r="A53" s="26" t="s">
        <v>48</v>
      </c>
      <c r="B53" s="26" t="n">
        <v>780000</v>
      </c>
      <c r="C53" s="26" t="n">
        <v>80000</v>
      </c>
      <c r="D53" s="26" t="n">
        <v>0</v>
      </c>
      <c r="E53" s="27" t="n">
        <v>0</v>
      </c>
      <c r="F53" s="26" t="n">
        <v>0</v>
      </c>
      <c r="G53" s="25" t="n">
        <v>0</v>
      </c>
      <c r="H53" s="25" t="n">
        <v>700</v>
      </c>
    </row>
    <row r="54" customFormat="false" ht="26.25" hidden="false" customHeight="true" outlineLevel="0" collapsed="false">
      <c r="A54" s="24" t="s">
        <v>49</v>
      </c>
      <c r="B54" s="26" t="n">
        <v>100000</v>
      </c>
      <c r="C54" s="26" t="n">
        <v>0</v>
      </c>
      <c r="D54" s="26" t="n">
        <v>0</v>
      </c>
      <c r="E54" s="27" t="n">
        <v>0</v>
      </c>
      <c r="F54" s="26" t="n">
        <v>0</v>
      </c>
      <c r="G54" s="25" t="n">
        <v>100</v>
      </c>
      <c r="H54" s="25" t="n">
        <v>0</v>
      </c>
    </row>
    <row r="55" customFormat="false" ht="21" hidden="false" customHeight="true" outlineLevel="0" collapsed="false">
      <c r="A55" s="34" t="s">
        <v>50</v>
      </c>
      <c r="B55" s="26"/>
      <c r="C55" s="26"/>
      <c r="D55" s="26"/>
      <c r="E55" s="27"/>
      <c r="F55" s="26"/>
      <c r="G55" s="25"/>
      <c r="H55" s="25"/>
    </row>
    <row r="56" customFormat="false" ht="24" hidden="false" customHeight="false" outlineLevel="0" collapsed="false">
      <c r="A56" s="24" t="s">
        <v>51</v>
      </c>
      <c r="B56" s="34" t="n">
        <v>0</v>
      </c>
      <c r="C56" s="34" t="n">
        <v>0</v>
      </c>
      <c r="D56" s="34" t="n">
        <v>0</v>
      </c>
      <c r="E56" s="35" t="n">
        <v>0</v>
      </c>
      <c r="F56" s="34" t="n">
        <v>0</v>
      </c>
      <c r="G56" s="20" t="n">
        <v>0</v>
      </c>
      <c r="H56" s="20" t="n">
        <v>0</v>
      </c>
    </row>
    <row r="57" customFormat="false" ht="24" hidden="false" customHeight="false" outlineLevel="0" collapsed="false">
      <c r="A57" s="24" t="s">
        <v>52</v>
      </c>
      <c r="B57" s="34" t="n">
        <v>0</v>
      </c>
      <c r="C57" s="34" t="n">
        <v>0</v>
      </c>
      <c r="D57" s="34" t="n">
        <v>0</v>
      </c>
      <c r="E57" s="35" t="n">
        <v>0</v>
      </c>
      <c r="F57" s="34" t="n">
        <v>0</v>
      </c>
      <c r="G57" s="20" t="n">
        <v>0</v>
      </c>
      <c r="H57" s="20" t="n">
        <v>0</v>
      </c>
    </row>
    <row r="58" customFormat="false" ht="36" hidden="false" customHeight="false" outlineLevel="0" collapsed="false">
      <c r="A58" s="24" t="s">
        <v>53</v>
      </c>
      <c r="B58" s="26" t="n">
        <v>0</v>
      </c>
      <c r="C58" s="26" t="n">
        <v>0</v>
      </c>
      <c r="D58" s="26" t="n">
        <v>0</v>
      </c>
      <c r="E58" s="27" t="n">
        <v>0</v>
      </c>
      <c r="F58" s="26" t="n">
        <v>0</v>
      </c>
      <c r="G58" s="26" t="n">
        <v>0</v>
      </c>
      <c r="H58" s="26" t="n">
        <v>0</v>
      </c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2" hidden="false" customHeight="false" outlineLevel="0" collapsed="false">
      <c r="A60" s="36"/>
    </row>
    <row r="61" customFormat="false" ht="12" hidden="false" customHeight="false" outlineLevel="0" collapsed="false">
      <c r="A61" s="36"/>
    </row>
    <row r="62" customFormat="false" ht="12" hidden="false" customHeight="false" outlineLevel="0" collapsed="false">
      <c r="A62" s="36"/>
    </row>
    <row r="63" customFormat="false" ht="12" hidden="false" customHeight="false" outlineLevel="0" collapsed="false">
      <c r="A63" s="36"/>
    </row>
    <row r="64" customFormat="false" ht="12" hidden="false" customHeight="false" outlineLevel="0" collapsed="false">
      <c r="A64" s="36"/>
    </row>
    <row r="65" customFormat="false" ht="12" hidden="false" customHeight="false" outlineLevel="0" collapsed="false">
      <c r="A65" s="36"/>
    </row>
    <row r="66" customFormat="false" ht="12" hidden="false" customHeight="false" outlineLevel="0" collapsed="false">
      <c r="A66" s="36"/>
    </row>
    <row r="67" customFormat="false" ht="12" hidden="false" customHeight="false" outlineLevel="0" collapsed="false">
      <c r="A67" s="36"/>
    </row>
    <row r="68" customFormat="false" ht="12" hidden="false" customHeight="false" outlineLevel="0" collapsed="false">
      <c r="A68" s="36"/>
    </row>
    <row r="69" customFormat="false" ht="12" hidden="false" customHeight="false" outlineLevel="0" collapsed="false">
      <c r="A69" s="36"/>
    </row>
    <row r="70" customFormat="false" ht="12" hidden="false" customHeight="false" outlineLevel="0" collapsed="false">
      <c r="A70" s="36"/>
    </row>
    <row r="71" customFormat="false" ht="12" hidden="false" customHeight="false" outlineLevel="0" collapsed="false">
      <c r="A71" s="36"/>
    </row>
    <row r="72" customFormat="false" ht="12" hidden="false" customHeight="false" outlineLevel="0" collapsed="false">
      <c r="A72" s="36"/>
    </row>
    <row r="73" customFormat="false" ht="12" hidden="false" customHeight="false" outlineLevel="0" collapsed="false">
      <c r="A73" s="36"/>
    </row>
    <row r="74" customFormat="false" ht="12" hidden="false" customHeight="false" outlineLevel="0" collapsed="false">
      <c r="A74" s="36"/>
    </row>
    <row r="75" customFormat="false" ht="12" hidden="false" customHeight="false" outlineLevel="0" collapsed="false">
      <c r="A75" s="37"/>
      <c r="B75" s="36"/>
    </row>
    <row r="76" customFormat="false" ht="21" hidden="false" customHeight="true" outlineLevel="0" collapsed="false">
      <c r="A76" s="36"/>
    </row>
    <row r="77" customFormat="false" ht="21" hidden="false" customHeight="true" outlineLevel="0" collapsed="false">
      <c r="A77" s="36"/>
    </row>
    <row r="78" customFormat="false" ht="12" hidden="false" customHeight="false" outlineLevel="0" collapsed="false">
      <c r="A78" s="36"/>
    </row>
    <row r="80" customFormat="false" ht="12" hidden="false" customHeight="false" outlineLevel="0" collapsed="false">
      <c r="A80" s="36"/>
    </row>
    <row r="81" customFormat="false" ht="12" hidden="false" customHeight="false" outlineLevel="0" collapsed="false">
      <c r="A81" s="36"/>
    </row>
  </sheetData>
  <mergeCells count="1">
    <mergeCell ref="G1:H1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8:06Z</dcterms:created>
  <dc:creator>amlappal</dc:creator>
  <dc:description/>
  <dc:language>en-US</dc:language>
  <cp:lastModifiedBy>amlappal</cp:lastModifiedBy>
  <dcterms:modified xsi:type="dcterms:W3CDTF">2009-04-07T07:28:19Z</dcterms:modified>
  <cp:revision>0</cp:revision>
  <dc:subject/>
  <dc:title/>
</cp:coreProperties>
</file>