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kiint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URUN KIINTEISTÖLIIKELAITOKSEN INVESTOINTIOHJELMA 2009 - 2011</t>
  </si>
  <si>
    <t xml:space="preserve">Talousarvio 2009 Muutoksin (€)</t>
  </si>
  <si>
    <t xml:space="preserve">Kohde tai -ryhmä</t>
  </si>
  <si>
    <t xml:space="preserve">Kiinteän omaisuuden hankinnat ja myynnit</t>
  </si>
  <si>
    <t xml:space="preserve">Käyttöomaisuus</t>
  </si>
  <si>
    <t xml:space="preserve">Pääliikenneväylät ja keskustan kehittäminen (Kh)</t>
  </si>
  <si>
    <t xml:space="preserve">Korvausinvestoinnit</t>
  </si>
  <si>
    <t xml:space="preserve">Uusinvestoinnit</t>
  </si>
  <si>
    <t xml:space="preserve">Yhteensä</t>
  </si>
  <si>
    <t xml:space="preserve">Tulot</t>
  </si>
  <si>
    <t xml:space="preserve">54 Valtionosuudet ja muut rahoitusosuudet</t>
  </si>
  <si>
    <t xml:space="preserve">64 Pysyvien vastaavien hyödykkeiden luovutustulot</t>
  </si>
  <si>
    <t xml:space="preserve">josta käyttötalousosaan kirjattavan myyntivoiton/
myyntitappion osu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3640</xdr:colOff>
      <xdr:row>1</xdr:row>
      <xdr:rowOff>600120</xdr:rowOff>
    </xdr:from>
    <xdr:to>
      <xdr:col>0</xdr:col>
      <xdr:colOff>766800</xdr:colOff>
      <xdr:row>3</xdr:row>
      <xdr:rowOff>38160</xdr:rowOff>
    </xdr:to>
    <xdr:sp>
      <xdr:nvSpPr>
        <xdr:cNvPr id="0" name="Text 1"/>
        <xdr:cNvSpPr/>
      </xdr:nvSpPr>
      <xdr:spPr>
        <a:xfrm>
          <a:off x="683640" y="7524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ul-rah-inv%20kv%20lta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7501"/>
      <sheetName val="27510"/>
      <sheetName val="27520"/>
      <sheetName val="27530"/>
      <sheetName val="27540"/>
      <sheetName val="Tpliitetieto"/>
      <sheetName val="ots"/>
    </sheetNames>
    <sheetDataSet>
      <sheetData sheetId="0">
        <row r="4">
          <cell r="B4">
            <v>9303005.03</v>
          </cell>
          <cell r="C4">
            <v>8400000</v>
          </cell>
          <cell r="D4">
            <v>3500000</v>
          </cell>
          <cell r="E4">
            <v>3500000</v>
          </cell>
          <cell r="F4">
            <v>3500000</v>
          </cell>
          <cell r="G4">
            <v>3500</v>
          </cell>
          <cell r="H4">
            <v>350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</row>
        <row r="12">
          <cell r="B12">
            <v>14747388.8</v>
          </cell>
          <cell r="C12">
            <v>15500000</v>
          </cell>
          <cell r="D12">
            <v>14500000</v>
          </cell>
          <cell r="E12">
            <v>16000000</v>
          </cell>
          <cell r="F12">
            <v>16000000</v>
          </cell>
          <cell r="G12">
            <v>14500</v>
          </cell>
          <cell r="H12">
            <v>14500</v>
          </cell>
        </row>
        <row r="13">
          <cell r="B13">
            <v>8034778.91</v>
          </cell>
          <cell r="C13">
            <v>12519478</v>
          </cell>
          <cell r="D13">
            <v>11519000</v>
          </cell>
          <cell r="E13">
            <v>13019000</v>
          </cell>
          <cell r="F13">
            <v>13019000</v>
          </cell>
          <cell r="G13">
            <v>11519</v>
          </cell>
          <cell r="H13">
            <v>11519</v>
          </cell>
        </row>
      </sheetData>
      <sheetData sheetId="1">
        <row r="4">
          <cell r="B4">
            <v>60500</v>
          </cell>
          <cell r="C4">
            <v>15000</v>
          </cell>
          <cell r="D4">
            <v>0</v>
          </cell>
          <cell r="E4">
            <v>0</v>
          </cell>
        </row>
        <row r="4">
          <cell r="G4">
            <v>0</v>
          </cell>
          <cell r="H4">
            <v>0</v>
          </cell>
        </row>
        <row r="10">
          <cell r="B10">
            <v>10132.11</v>
          </cell>
          <cell r="C10">
            <v>0</v>
          </cell>
          <cell r="D10">
            <v>0</v>
          </cell>
          <cell r="E10">
            <v>0</v>
          </cell>
        </row>
        <row r="10">
          <cell r="G10">
            <v>0</v>
          </cell>
          <cell r="H10">
            <v>0</v>
          </cell>
        </row>
        <row r="11">
          <cell r="B11">
            <v>335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</sheetData>
      <sheetData sheetId="2">
        <row r="4">
          <cell r="B4">
            <v>3087172.7</v>
          </cell>
          <cell r="C4">
            <v>5000000</v>
          </cell>
          <cell r="D4">
            <v>7245000</v>
          </cell>
          <cell r="E4">
            <v>5555000</v>
          </cell>
          <cell r="F4">
            <v>4195000</v>
          </cell>
          <cell r="G4">
            <v>10920</v>
          </cell>
          <cell r="H4">
            <v>11060</v>
          </cell>
        </row>
        <row r="56"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7"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8"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</sheetData>
      <sheetData sheetId="3">
        <row r="4">
          <cell r="B4">
            <v>4642035.46</v>
          </cell>
          <cell r="C4">
            <v>5150000</v>
          </cell>
          <cell r="D4">
            <v>7250000</v>
          </cell>
          <cell r="E4">
            <v>6400000</v>
          </cell>
          <cell r="F4">
            <v>6000000</v>
          </cell>
          <cell r="G4">
            <v>7850</v>
          </cell>
          <cell r="H4">
            <v>7850</v>
          </cell>
        </row>
        <row r="20">
          <cell r="B20">
            <v>90030.97</v>
          </cell>
          <cell r="C20">
            <v>200000</v>
          </cell>
          <cell r="D20">
            <v>400000</v>
          </cell>
          <cell r="E20">
            <v>400000</v>
          </cell>
          <cell r="F20">
            <v>400000</v>
          </cell>
          <cell r="G20">
            <v>500</v>
          </cell>
          <cell r="H20">
            <v>15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</sheetData>
      <sheetData sheetId="4">
        <row r="4">
          <cell r="B4">
            <v>8359471.25</v>
          </cell>
          <cell r="C4">
            <v>7100000</v>
          </cell>
          <cell r="D4">
            <v>15238000</v>
          </cell>
          <cell r="E4">
            <v>13738000</v>
          </cell>
          <cell r="F4">
            <v>15498000</v>
          </cell>
          <cell r="G4">
            <v>9650</v>
          </cell>
          <cell r="H4">
            <v>10170</v>
          </cell>
        </row>
        <row r="13">
          <cell r="B13">
            <v>106234.18</v>
          </cell>
          <cell r="C13">
            <v>150000</v>
          </cell>
          <cell r="D13">
            <v>100000</v>
          </cell>
          <cell r="E13">
            <v>100000</v>
          </cell>
          <cell r="F13">
            <v>100000</v>
          </cell>
          <cell r="G13">
            <v>0</v>
          </cell>
          <cell r="H13">
            <v>0</v>
          </cell>
        </row>
        <row r="14">
          <cell r="B14">
            <v>0</v>
          </cell>
          <cell r="C14">
            <v>0</v>
          </cell>
        </row>
        <row r="14"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5">
          <cell r="B15">
            <v>0</v>
          </cell>
          <cell r="C15">
            <v>0</v>
          </cell>
        </row>
        <row r="15">
          <cell r="E15">
            <v>0</v>
          </cell>
          <cell r="F15">
            <v>0</v>
          </cell>
          <cell r="G15">
            <v>0</v>
          </cell>
          <cell r="H15">
            <v>0</v>
          </cell>
        </row>
      </sheetData>
      <sheetData sheetId="5"/>
      <sheetData sheetId="6">
        <row r="1">
          <cell r="A1">
            <v>200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" zeroHeight="false" outlineLevelRow="0" outlineLevelCol="1"/>
  <cols>
    <col collapsed="false" customWidth="true" hidden="false" outlineLevel="0" max="1" min="1" style="1" width="24.7"/>
    <col collapsed="false" customWidth="true" hidden="false" outlineLevel="0" max="3" min="2" style="1" width="11.7"/>
    <col collapsed="false" customWidth="true" hidden="true" outlineLevel="1" max="4" min="4" style="1" width="11.7"/>
    <col collapsed="false" customWidth="true" hidden="false" outlineLevel="0" max="6" min="5" style="1" width="11.7"/>
    <col collapsed="false" customWidth="true" hidden="false" outlineLevel="0" max="8" min="7" style="1" width="9.7"/>
    <col collapsed="false" customWidth="false" hidden="false" outlineLevel="0" max="257" min="9" style="1" width="9.14"/>
  </cols>
  <sheetData>
    <row r="1" customFormat="false" ht="12" hidden="false" customHeight="false" outlineLevel="0" collapsed="false">
      <c r="A1" s="2" t="s">
        <v>0</v>
      </c>
    </row>
    <row r="2" s="6" customFormat="true" ht="48" hidden="false" customHeight="true" outlineLevel="0" collapsed="false">
      <c r="A2" s="3"/>
      <c r="B2" s="4" t="str">
        <f aca="false">"TP "&amp;[1]ots!$A$1-2&amp;"
(€)"</f>
        <v>TP 2007
(€)</v>
      </c>
      <c r="C2" s="4" t="str">
        <f aca="false">"TA "&amp;[1]ots!$A$1-1&amp;"
(€)"</f>
        <v>TA 2008
(€)</v>
      </c>
      <c r="D2" s="4" t="str">
        <f aca="false">"Hkn 
ehdotus 
"&amp;[1]ots!$A$1&amp;"
(€) "</f>
        <v>Hkn 
ehdotus 
2009
(€) </v>
      </c>
      <c r="E2" s="4" t="str">
        <f aca="false">"Talousarvio
"&amp;[1]ots!$A$1&amp;"
(€)"</f>
        <v>Talousarvio
2009
(€)</v>
      </c>
      <c r="F2" s="4" t="s">
        <v>1</v>
      </c>
      <c r="G2" s="5" t="str">
        <f aca="false">"Taloussuunnitelma
(1.000 €)
"&amp;[1]ots!$A$1+1&amp;"          "&amp;[1]ots!$A$1+2</f>
        <v>Taloussuunnitelma
(1.000 €)
2010          2011</v>
      </c>
      <c r="H2" s="5"/>
    </row>
    <row r="3" customFormat="false" ht="12" hidden="false" customHeight="false" outlineLevel="0" collapsed="false">
      <c r="A3" s="7" t="s">
        <v>2</v>
      </c>
    </row>
    <row r="4" customFormat="false" ht="24" hidden="false" customHeight="false" outlineLevel="0" collapsed="false">
      <c r="A4" s="8" t="s">
        <v>3</v>
      </c>
      <c r="B4" s="6" t="n">
        <f aca="false">'[1]27501'!B4</f>
        <v>9303005.03</v>
      </c>
      <c r="C4" s="6" t="n">
        <f aca="false">'[1]27501'!C4</f>
        <v>8400000</v>
      </c>
      <c r="D4" s="6" t="n">
        <f aca="false">'[1]27501'!D4</f>
        <v>3500000</v>
      </c>
      <c r="E4" s="6" t="n">
        <f aca="false">'[1]27501'!E4</f>
        <v>3500000</v>
      </c>
      <c r="F4" s="6" t="n">
        <f aca="false">'[1]27501'!F4</f>
        <v>3500000</v>
      </c>
      <c r="G4" s="6" t="n">
        <f aca="false">'[1]27501'!G4</f>
        <v>3500</v>
      </c>
      <c r="H4" s="6" t="n">
        <f aca="false">'[1]27501'!H4</f>
        <v>3500</v>
      </c>
    </row>
    <row r="5" customFormat="false" ht="12" hidden="false" customHeight="false" outlineLevel="0" collapsed="false">
      <c r="A5" s="1" t="s">
        <v>4</v>
      </c>
      <c r="B5" s="6" t="n">
        <f aca="false">'[1]27510'!B4</f>
        <v>60500</v>
      </c>
      <c r="C5" s="6" t="n">
        <f aca="false">'[1]27510'!C4</f>
        <v>15000</v>
      </c>
      <c r="D5" s="6" t="n">
        <f aca="false">'[1]27510'!D4</f>
        <v>0</v>
      </c>
      <c r="E5" s="6" t="n">
        <f aca="false">'[1]27510'!E4</f>
        <v>0</v>
      </c>
      <c r="F5" s="6" t="n">
        <f aca="false">'[1]27510'!G4</f>
        <v>0</v>
      </c>
      <c r="G5" s="6" t="n">
        <f aca="false">'[1]27510'!G4</f>
        <v>0</v>
      </c>
      <c r="H5" s="6" t="n">
        <f aca="false">'[1]27510'!H4</f>
        <v>0</v>
      </c>
    </row>
    <row r="6" customFormat="false" ht="24" hidden="false" customHeight="false" outlineLevel="0" collapsed="false">
      <c r="A6" s="9" t="s">
        <v>5</v>
      </c>
      <c r="B6" s="6" t="n">
        <f aca="false">'[1]27520'!B4</f>
        <v>3087172.7</v>
      </c>
      <c r="C6" s="6" t="n">
        <f aca="false">'[1]27520'!C4</f>
        <v>5000000</v>
      </c>
      <c r="D6" s="10" t="n">
        <f aca="false">'[1]27520'!D4</f>
        <v>7245000</v>
      </c>
      <c r="E6" s="10" t="n">
        <f aca="false">'[1]27520'!E4</f>
        <v>5555000</v>
      </c>
      <c r="F6" s="11" t="n">
        <f aca="false">'[1]27520'!F4</f>
        <v>4195000</v>
      </c>
      <c r="G6" s="11" t="n">
        <f aca="false">'[1]27520'!G4</f>
        <v>10920</v>
      </c>
      <c r="H6" s="11" t="n">
        <f aca="false">'[1]27520'!H4</f>
        <v>11060</v>
      </c>
    </row>
    <row r="7" customFormat="false" ht="12" hidden="false" customHeight="false" outlineLevel="0" collapsed="false">
      <c r="A7" s="1" t="s">
        <v>6</v>
      </c>
      <c r="B7" s="6" t="n">
        <f aca="false">'[1]27530'!B4</f>
        <v>4642035.46</v>
      </c>
      <c r="C7" s="6" t="n">
        <f aca="false">'[1]27530'!C4</f>
        <v>5150000</v>
      </c>
      <c r="D7" s="6" t="n">
        <f aca="false">'[1]27530'!D4</f>
        <v>7250000</v>
      </c>
      <c r="E7" s="10" t="n">
        <f aca="false">'[1]27530'!E4</f>
        <v>6400000</v>
      </c>
      <c r="F7" s="11" t="n">
        <f aca="false">'[1]27530'!F4</f>
        <v>6000000</v>
      </c>
      <c r="G7" s="10" t="n">
        <f aca="false">'[1]27530'!G4</f>
        <v>7850</v>
      </c>
      <c r="H7" s="10" t="n">
        <f aca="false">'[1]27530'!H4</f>
        <v>7850</v>
      </c>
    </row>
    <row r="8" customFormat="false" ht="12" hidden="false" customHeight="false" outlineLevel="0" collapsed="false">
      <c r="A8" s="1" t="s">
        <v>7</v>
      </c>
      <c r="B8" s="6" t="n">
        <f aca="false">'[1]27540'!B4</f>
        <v>8359471.25</v>
      </c>
      <c r="C8" s="6" t="n">
        <f aca="false">'[1]27540'!C4</f>
        <v>7100000</v>
      </c>
      <c r="D8" s="6" t="n">
        <f aca="false">'[1]27540'!D4</f>
        <v>15238000</v>
      </c>
      <c r="E8" s="10" t="n">
        <f aca="false">'[1]27540'!E4</f>
        <v>13738000</v>
      </c>
      <c r="F8" s="11" t="n">
        <f aca="false">'[1]27540'!F4</f>
        <v>15498000</v>
      </c>
      <c r="G8" s="10" t="n">
        <f aca="false">'[1]27540'!G4</f>
        <v>9650</v>
      </c>
      <c r="H8" s="10" t="n">
        <f aca="false">'[1]27540'!H4</f>
        <v>10170</v>
      </c>
    </row>
    <row r="9" customFormat="false" ht="24" hidden="false" customHeight="true" outlineLevel="0" collapsed="false">
      <c r="A9" s="7" t="s">
        <v>8</v>
      </c>
      <c r="B9" s="12" t="n">
        <f aca="false">SUM(B4:B8)</f>
        <v>25452184.44</v>
      </c>
      <c r="C9" s="12" t="n">
        <f aca="false">SUM(C4:C8)</f>
        <v>25665000</v>
      </c>
      <c r="D9" s="13" t="n">
        <f aca="false">SUM(D4:D8)</f>
        <v>33233000</v>
      </c>
      <c r="E9" s="13" t="n">
        <f aca="false">SUM(E4:E8)</f>
        <v>29193000</v>
      </c>
      <c r="F9" s="13" t="n">
        <f aca="false">SUM(F4:F8)</f>
        <v>29193000</v>
      </c>
      <c r="G9" s="14" t="n">
        <f aca="false">SUM(G4:G8)</f>
        <v>31920</v>
      </c>
      <c r="H9" s="14" t="n">
        <f aca="false">SUM(H4:H8)</f>
        <v>32580</v>
      </c>
    </row>
    <row r="10" customFormat="false" ht="12" hidden="false" customHeight="false" outlineLevel="0" collapsed="false">
      <c r="B10" s="6"/>
      <c r="C10" s="6"/>
      <c r="D10" s="6"/>
      <c r="E10" s="15"/>
      <c r="F10" s="15"/>
      <c r="G10" s="15"/>
      <c r="H10" s="15"/>
    </row>
    <row r="11" customFormat="false" ht="12" hidden="false" customHeight="false" outlineLevel="0" collapsed="false">
      <c r="A11" s="7" t="s">
        <v>9</v>
      </c>
      <c r="B11" s="6"/>
      <c r="C11" s="6"/>
      <c r="D11" s="6"/>
      <c r="E11" s="10"/>
      <c r="F11" s="10"/>
      <c r="G11" s="10"/>
      <c r="H11" s="10"/>
    </row>
    <row r="12" customFormat="false" ht="24" hidden="false" customHeight="false" outlineLevel="0" collapsed="false">
      <c r="A12" s="9" t="s">
        <v>10</v>
      </c>
      <c r="B12" s="12" t="n">
        <f aca="false">'[1]27501'!B11+'[1]27510'!B10+'[1]27520'!B56+'[1]27530'!B20+'[1]27540'!B13</f>
        <v>206397.26</v>
      </c>
      <c r="C12" s="12" t="n">
        <f aca="false">'[1]27501'!C11+'[1]27510'!C10+'[1]27520'!C56+'[1]27530'!C20+'[1]27540'!C13</f>
        <v>350000</v>
      </c>
      <c r="D12" s="12" t="n">
        <f aca="false">'[1]27501'!D11+'[1]27510'!D10+'[1]27520'!D56+'[1]27530'!D20+'[1]27540'!D13</f>
        <v>500000</v>
      </c>
      <c r="E12" s="13" t="n">
        <f aca="false">'[1]27501'!E11+'[1]27510'!E10+'[1]27520'!E56+'[1]27530'!E20+'[1]27540'!E13</f>
        <v>500000</v>
      </c>
      <c r="F12" s="13" t="n">
        <f aca="false">'[1]27501'!F11+'[1]27510'!G10+'[1]27520'!F56+'[1]27530'!F20+'[1]27540'!F13</f>
        <v>500000</v>
      </c>
      <c r="G12" s="13" t="n">
        <f aca="false">'[1]27501'!G11+'[1]27510'!G10+'[1]27520'!G56+'[1]27530'!G20+'[1]27540'!G13</f>
        <v>500</v>
      </c>
      <c r="H12" s="13" t="n">
        <f aca="false">'[1]27501'!H11+'[1]27510'!H10+'[1]27520'!H56+'[1]27530'!H20+'[1]27540'!H13</f>
        <v>150</v>
      </c>
    </row>
    <row r="13" customFormat="false" ht="24" hidden="false" customHeight="false" outlineLevel="0" collapsed="false">
      <c r="A13" s="9" t="s">
        <v>11</v>
      </c>
      <c r="B13" s="12" t="n">
        <f aca="false">'[1]27501'!B12+'[1]27510'!B11+'[1]27520'!B57+'[1]27530'!B21+'[1]27540'!B14</f>
        <v>14750738.8</v>
      </c>
      <c r="C13" s="12" t="n">
        <f aca="false">'[1]27501'!C12+'[1]27510'!C11+'[1]27520'!C57+'[1]27530'!C21+'[1]27540'!C14</f>
        <v>15500000</v>
      </c>
      <c r="D13" s="12" t="n">
        <f aca="false">'[1]27501'!D12+'[1]27510'!D11+'[1]27520'!D57+'[1]27530'!D21+'[1]27540'!D14</f>
        <v>14500000</v>
      </c>
      <c r="E13" s="13" t="n">
        <f aca="false">'[1]27501'!E12+'[1]27510'!E11+'[1]27520'!E57+'[1]27530'!E21+'[1]27540'!E14</f>
        <v>16000000</v>
      </c>
      <c r="F13" s="13" t="n">
        <f aca="false">'[1]27501'!F12+'[1]27510'!F11+'[1]27520'!F57+'[1]27530'!F21+'[1]27540'!F14</f>
        <v>16000000</v>
      </c>
      <c r="G13" s="13" t="n">
        <f aca="false">'[1]27501'!G12+'[1]27510'!G11+'[1]27520'!G57+'[1]27530'!G21+'[1]27540'!G14</f>
        <v>14500</v>
      </c>
      <c r="H13" s="13" t="n">
        <f aca="false">'[1]27501'!H12+'[1]27510'!H11+'[1]27520'!H57+'[1]27530'!H21+'[1]27540'!H14</f>
        <v>14500</v>
      </c>
    </row>
    <row r="14" customFormat="false" ht="36" hidden="false" customHeight="false" outlineLevel="0" collapsed="false">
      <c r="A14" s="16" t="s">
        <v>12</v>
      </c>
      <c r="B14" s="6" t="n">
        <f aca="false">'[1]27501'!B13+'[1]27510'!B12+'[1]27520'!B58+'[1]27530'!B22+'[1]27540'!B15</f>
        <v>8034778.91</v>
      </c>
      <c r="C14" s="6" t="n">
        <f aca="false">'[1]27501'!C13+'[1]27510'!C12+'[1]27520'!C58+'[1]27530'!C22+'[1]27540'!C15</f>
        <v>12519478</v>
      </c>
      <c r="D14" s="6" t="n">
        <f aca="false">'[1]27501'!D13+'[1]27510'!D12+'[1]27520'!D58+'[1]27530'!D22+'[1]27540'!D15</f>
        <v>11519000</v>
      </c>
      <c r="E14" s="10" t="n">
        <f aca="false">'[1]27501'!E13+'[1]27510'!E12+'[1]27520'!E58+'[1]27530'!E22+'[1]27540'!E15</f>
        <v>13019000</v>
      </c>
      <c r="F14" s="10" t="n">
        <f aca="false">'[1]27501'!F13+'[1]27510'!F12+'[1]27520'!F58+'[1]27530'!F22+'[1]27540'!F15</f>
        <v>13019000</v>
      </c>
      <c r="G14" s="10" t="n">
        <f aca="false">'[1]27501'!G13+'[1]27510'!G12+'[1]27520'!G58+'[1]27530'!G22+'[1]27540'!G15</f>
        <v>11519</v>
      </c>
      <c r="H14" s="10" t="n">
        <f aca="false">'[1]27501'!H13+'[1]27510'!H12+'[1]27520'!H58+'[1]27530'!H22+'[1]27540'!H15</f>
        <v>11519</v>
      </c>
    </row>
  </sheetData>
  <mergeCells count="1">
    <mergeCell ref="G2:H2"/>
  </mergeCells>
  <printOptions headings="false" gridLines="tru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7:26:41Z</dcterms:created>
  <dc:creator>amlappal</dc:creator>
  <dc:description/>
  <dc:language>en-US</dc:language>
  <cp:lastModifiedBy>amlappal</cp:lastModifiedBy>
  <dcterms:modified xsi:type="dcterms:W3CDTF">2009-04-07T07:26:52Z</dcterms:modified>
  <cp:revision>0</cp:revision>
  <dc:subject/>
  <dc:title/>
</cp:coreProperties>
</file>