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hoituslaskelma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RAHOITUSLASKELMAENNUSTE</t>
  </si>
  <si>
    <t xml:space="preserve">TURUN KIINTEISTÖLIIKELAITOS</t>
  </si>
  <si>
    <t xml:space="preserve">Talousarvio 2009 Muutoksin (€)</t>
  </si>
  <si>
    <t xml:space="preserve">TOIMINNAN JA INVESTOINTIEN RAHAVIRTA</t>
  </si>
  <si>
    <t xml:space="preserve">Toiminnan rahavirta</t>
  </si>
  <si>
    <t xml:space="preserve">Liikeylijäämä (-alijäämä)</t>
  </si>
  <si>
    <t xml:space="preserve">+/-</t>
  </si>
  <si>
    <t xml:space="preserve">Poistot ja arvonalentumiset</t>
  </si>
  <si>
    <t xml:space="preserve">+</t>
  </si>
  <si>
    <t xml:space="preserve">Rahoitustuotot ja -kulut</t>
  </si>
  <si>
    <t xml:space="preserve">Satunnaiset erät</t>
  </si>
  <si>
    <t xml:space="preserve">Muut tulorahoituksen korjauserät</t>
  </si>
  <si>
    <t xml:space="preserve">Investointien rahavirta</t>
  </si>
  <si>
    <t xml:space="preserve">Investointimenot</t>
  </si>
  <si>
    <t xml:space="preserve">-</t>
  </si>
  <si>
    <t xml:space="preserve">Rahoitusosuudet investointimenoihin</t>
  </si>
  <si>
    <t xml:space="preserve">Pysyvien vastaavien hyödykkeiden luovutustulot</t>
  </si>
  <si>
    <t xml:space="preserve">NETTO</t>
  </si>
  <si>
    <t xml:space="preserve">RAHOITUKSEN RAHAVIRTA</t>
  </si>
  <si>
    <t xml:space="preserve">Lainakannan muutokset</t>
  </si>
  <si>
    <t xml:space="preserve">Kaupungilta saatujen pitkäaikaisten lainojen lisäys</t>
  </si>
  <si>
    <t xml:space="preserve">Muilta saatujen pitkäaikaisten lainojen lisäys</t>
  </si>
  <si>
    <t xml:space="preserve">Kaupungilta saatujen pitkäaikaisten lainojen vähennys</t>
  </si>
  <si>
    <t xml:space="preserve">Muilta saatujen pitkäaikaisten lainojen vähennys</t>
  </si>
  <si>
    <t xml:space="preserve">Kaupungilta saatujen lyhytaikaisten lainojen muutos</t>
  </si>
  <si>
    <t xml:space="preserve">Muilta saatujen lyhytaikaisten lainojen muutos</t>
  </si>
  <si>
    <t xml:space="preserve">Oman pääoman muutokset</t>
  </si>
  <si>
    <t xml:space="preserve"> Peruspääoman muutos</t>
  </si>
  <si>
    <t xml:space="preserve"> Liittymismaksujen muutos</t>
  </si>
  <si>
    <t xml:space="preserve">VAIKUTUS MAKSUVALMIUTEEN</t>
  </si>
  <si>
    <t xml:space="preserve">Muut maksuvalmiuden muutokset</t>
  </si>
  <si>
    <t xml:space="preserve">Vaihto-omaisuuden muutos</t>
  </si>
  <si>
    <t xml:space="preserve">-/+</t>
  </si>
  <si>
    <t xml:space="preserve">Saamisten muutokset kaupungilta</t>
  </si>
  <si>
    <t xml:space="preserve">Saamisten muutokset muilta</t>
  </si>
  <si>
    <t xml:space="preserve">Korottomien velkojen muutos</t>
  </si>
  <si>
    <t xml:space="preserve">RAHAVAROJEN MUU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l-rah-inv%20kv%20lta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uloslaskel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kiint"/>
      <sheetName val="27501"/>
      <sheetName val="27510"/>
      <sheetName val="27520"/>
      <sheetName val="27530"/>
      <sheetName val="27540"/>
      <sheetName val="Tpliitetieto"/>
      <sheetName val="ots"/>
    </sheetNames>
    <sheetDataSet>
      <sheetData sheetId="0">
        <row r="9">
          <cell r="C9">
            <v>25665000</v>
          </cell>
          <cell r="D9">
            <v>33233000</v>
          </cell>
          <cell r="E9">
            <v>29193000</v>
          </cell>
          <cell r="F9">
            <v>29193000</v>
          </cell>
          <cell r="G9">
            <v>31920</v>
          </cell>
          <cell r="H9">
            <v>32580</v>
          </cell>
        </row>
        <row r="12">
          <cell r="B12">
            <v>206397.26</v>
          </cell>
          <cell r="C12">
            <v>350000</v>
          </cell>
          <cell r="D12">
            <v>500000</v>
          </cell>
          <cell r="E12">
            <v>500000</v>
          </cell>
          <cell r="F12">
            <v>500000</v>
          </cell>
          <cell r="G12">
            <v>500</v>
          </cell>
          <cell r="H12">
            <v>150</v>
          </cell>
        </row>
        <row r="13">
          <cell r="C13">
            <v>15500000</v>
          </cell>
          <cell r="D13">
            <v>14500000</v>
          </cell>
          <cell r="E13">
            <v>16000000</v>
          </cell>
          <cell r="F13">
            <v>16000000</v>
          </cell>
          <cell r="G13">
            <v>14500</v>
          </cell>
          <cell r="H13">
            <v>14500</v>
          </cell>
        </row>
        <row r="14">
          <cell r="C14">
            <v>12519478</v>
          </cell>
          <cell r="D14">
            <v>11519000</v>
          </cell>
          <cell r="E14">
            <v>13019000</v>
          </cell>
          <cell r="F14">
            <v>13019000</v>
          </cell>
          <cell r="G14">
            <v>11519</v>
          </cell>
          <cell r="H14">
            <v>11519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">
          <cell r="A1">
            <v>20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uloslaskelma"/>
    </sheetNames>
    <sheetDataSet>
      <sheetData sheetId="0">
        <row r="21">
          <cell r="C21">
            <v>-12193128.37</v>
          </cell>
          <cell r="D21">
            <v>-12544782</v>
          </cell>
          <cell r="E21">
            <v>-13322333</v>
          </cell>
          <cell r="F21">
            <v>-13322333</v>
          </cell>
          <cell r="G21">
            <v>-13322333</v>
          </cell>
        </row>
        <row r="21">
          <cell r="I21">
            <v>-14098</v>
          </cell>
          <cell r="J21">
            <v>-14600</v>
          </cell>
        </row>
        <row r="26">
          <cell r="C26">
            <v>17169162.59</v>
          </cell>
          <cell r="D26">
            <v>19613988</v>
          </cell>
          <cell r="E26">
            <v>16973955</v>
          </cell>
          <cell r="F26">
            <v>18687749</v>
          </cell>
          <cell r="G26">
            <v>19107749</v>
          </cell>
        </row>
        <row r="26">
          <cell r="I26">
            <v>17193.395366</v>
          </cell>
          <cell r="J26">
            <v>16925.528154686</v>
          </cell>
        </row>
        <row r="28">
          <cell r="C28">
            <v>963340.77</v>
          </cell>
          <cell r="D28">
            <v>500000</v>
          </cell>
          <cell r="E28">
            <v>900000</v>
          </cell>
          <cell r="F28">
            <v>900000</v>
          </cell>
          <cell r="G28">
            <v>900000</v>
          </cell>
        </row>
        <row r="28">
          <cell r="I28">
            <v>900</v>
          </cell>
          <cell r="J28">
            <v>900</v>
          </cell>
        </row>
        <row r="29">
          <cell r="D29">
            <v>0</v>
          </cell>
        </row>
        <row r="30">
          <cell r="D30">
            <v>0</v>
          </cell>
        </row>
        <row r="31">
          <cell r="C31">
            <v>-1271931.51</v>
          </cell>
          <cell r="D31">
            <v>-1237500</v>
          </cell>
          <cell r="E31">
            <v>-1210000</v>
          </cell>
          <cell r="F31">
            <v>-1210000</v>
          </cell>
          <cell r="G31">
            <v>-1210000</v>
          </cell>
        </row>
        <row r="31">
          <cell r="I31">
            <v>-1182.5</v>
          </cell>
          <cell r="J31">
            <v>-1155</v>
          </cell>
        </row>
        <row r="32">
          <cell r="D32">
            <v>0</v>
          </cell>
        </row>
        <row r="33">
          <cell r="C33">
            <v>-2294801</v>
          </cell>
          <cell r="D33">
            <v>-2294801</v>
          </cell>
          <cell r="E33">
            <v>-2294801</v>
          </cell>
          <cell r="F33">
            <v>-2294801</v>
          </cell>
          <cell r="G33">
            <v>-2294801</v>
          </cell>
        </row>
        <row r="33">
          <cell r="I33">
            <v>-2294.801</v>
          </cell>
          <cell r="J33">
            <v>-2294.801</v>
          </cell>
        </row>
        <row r="34">
          <cell r="D34">
            <v>0</v>
          </cell>
        </row>
        <row r="37">
          <cell r="D37">
            <v>0</v>
          </cell>
        </row>
        <row r="38">
          <cell r="D3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:I28"/>
    </sheetView>
  </sheetViews>
  <sheetFormatPr defaultColWidth="9.13671875" defaultRowHeight="12" zeroHeight="false" outlineLevelRow="1" outlineLevelCol="1"/>
  <cols>
    <col collapsed="false" customWidth="true" hidden="false" outlineLevel="0" max="1" min="1" style="1" width="38.7"/>
    <col collapsed="false" customWidth="true" hidden="false" outlineLevel="0" max="2" min="2" style="2" width="3.7"/>
    <col collapsed="false" customWidth="true" hidden="false" outlineLevel="0" max="4" min="3" style="1" width="10.41"/>
    <col collapsed="false" customWidth="true" hidden="true" outlineLevel="1" max="5" min="5" style="1" width="10.56"/>
    <col collapsed="false" customWidth="true" hidden="false" outlineLevel="0" max="7" min="6" style="1" width="10.71"/>
    <col collapsed="false" customWidth="true" hidden="false" outlineLevel="0" max="9" min="8" style="1" width="8.7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48" hidden="false" customHeight="true" outlineLevel="0" collapsed="false">
      <c r="A3" s="5"/>
      <c r="B3" s="6"/>
      <c r="C3" s="7" t="str">
        <f aca="false">"TP "&amp;[1]ots!$A$1-2&amp;"
(€)"</f>
        <v>TP 2007
(€)</v>
      </c>
      <c r="D3" s="7" t="str">
        <f aca="false">"TA "&amp;[1]ots!$A$1-1&amp;"
(€)"</f>
        <v>TA 2008
(€)</v>
      </c>
      <c r="E3" s="7" t="str">
        <f aca="false">"Hkn 
ehdotus 
"&amp;[1]ots!$A$1&amp;"
(€) "</f>
        <v>Hkn 
ehdotus 
2009
(€) </v>
      </c>
      <c r="F3" s="7" t="str">
        <f aca="false">"Talousarvio
"&amp;[1]ots!$A$1&amp;"
(€)"</f>
        <v>Talousarvio
2009
(€)</v>
      </c>
      <c r="G3" s="7" t="s">
        <v>2</v>
      </c>
      <c r="H3" s="8" t="str">
        <f aca="false">"Taloussuunnitelma
(1.000 €)
"&amp;[1]ots!$A$1+1&amp;"       "&amp;[1]ots!$A$1+2</f>
        <v>Taloussuunnitelma
(1.000 €)
2010       2011</v>
      </c>
      <c r="I3" s="8"/>
    </row>
    <row r="4" customFormat="false" ht="20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12" hidden="false" customHeight="false" outlineLevel="0" collapsed="false">
      <c r="A5" s="11" t="s">
        <v>4</v>
      </c>
      <c r="B5" s="12"/>
      <c r="C5" s="13" t="n">
        <f aca="false">SUM(C6:C10)</f>
        <v>18530274.22</v>
      </c>
      <c r="D5" s="13" t="n">
        <f aca="false">SUM(D6:D10)</f>
        <v>16606991</v>
      </c>
      <c r="E5" s="13" t="n">
        <f aca="false">SUM(E6:E10)</f>
        <v>16172487</v>
      </c>
      <c r="F5" s="13" t="n">
        <f aca="false">SUM(F6:F10)</f>
        <v>16386281</v>
      </c>
      <c r="G5" s="14" t="n">
        <f aca="false">SUM(G6:G10)</f>
        <v>16806281</v>
      </c>
      <c r="H5" s="13" t="n">
        <f aca="false">SUM(H6:H10)+1</f>
        <v>17195.094366</v>
      </c>
      <c r="I5" s="13" t="n">
        <f aca="false">SUM(I6:I10)-1</f>
        <v>17455.727154686</v>
      </c>
    </row>
    <row r="6" customFormat="false" ht="12" hidden="false" customHeight="false" outlineLevel="0" collapsed="false">
      <c r="A6" s="15" t="s">
        <v>5</v>
      </c>
      <c r="B6" s="16" t="s">
        <v>6</v>
      </c>
      <c r="C6" s="17" t="n">
        <f aca="false">[2]tuloslaskelma!C26</f>
        <v>17169162.59</v>
      </c>
      <c r="D6" s="17" t="n">
        <f aca="false">[2]tuloslaskelma!D26</f>
        <v>19613988</v>
      </c>
      <c r="E6" s="17" t="n">
        <f aca="false">[2]tuloslaskelma!E26</f>
        <v>16973955</v>
      </c>
      <c r="F6" s="17" t="n">
        <f aca="false">[2]tuloslaskelma!F26</f>
        <v>18687749</v>
      </c>
      <c r="G6" s="18" t="n">
        <f aca="false">[2]tuloslaskelma!G26</f>
        <v>19107749</v>
      </c>
      <c r="H6" s="18" t="n">
        <f aca="false">[2]tuloslaskelma!I26</f>
        <v>17193.395366</v>
      </c>
      <c r="I6" s="18" t="n">
        <f aca="false">[2]tuloslaskelma!J26</f>
        <v>16925.528154686</v>
      </c>
    </row>
    <row r="7" customFormat="false" ht="12" hidden="false" customHeight="false" outlineLevel="0" collapsed="false">
      <c r="A7" s="15" t="s">
        <v>7</v>
      </c>
      <c r="B7" s="16" t="s">
        <v>8</v>
      </c>
      <c r="C7" s="17" t="n">
        <f aca="false">-SUM([2]tuloslaskelma!C21:C22)</f>
        <v>12193128.37</v>
      </c>
      <c r="D7" s="17" t="n">
        <f aca="false">-SUM([2]tuloslaskelma!D21:D22)</f>
        <v>12544782</v>
      </c>
      <c r="E7" s="17" t="n">
        <f aca="false">-SUM([2]tuloslaskelma!E21:E22)</f>
        <v>13322333</v>
      </c>
      <c r="F7" s="17" t="n">
        <f aca="false">-SUM([2]tuloslaskelma!F21:F22)</f>
        <v>13322333</v>
      </c>
      <c r="G7" s="17" t="n">
        <f aca="false">-SUM([2]tuloslaskelma!G21:G22)</f>
        <v>13322333</v>
      </c>
      <c r="H7" s="17" t="n">
        <f aca="false">-SUM([2]tuloslaskelma!I21:I22)</f>
        <v>14098</v>
      </c>
      <c r="I7" s="17" t="n">
        <f aca="false">-SUM([2]tuloslaskelma!J21:J22)</f>
        <v>14600</v>
      </c>
    </row>
    <row r="8" customFormat="false" ht="12" hidden="false" customHeight="false" outlineLevel="0" collapsed="false">
      <c r="A8" s="15" t="s">
        <v>9</v>
      </c>
      <c r="B8" s="16" t="s">
        <v>6</v>
      </c>
      <c r="C8" s="17" t="n">
        <f aca="false">SUM([2]tuloslaskelma!C28:C34)</f>
        <v>-2603391.74</v>
      </c>
      <c r="D8" s="17" t="n">
        <f aca="false">SUM([2]tuloslaskelma!D28:D34)</f>
        <v>-3032301</v>
      </c>
      <c r="E8" s="17" t="n">
        <f aca="false">SUM([2]tuloslaskelma!E28:E34)</f>
        <v>-2604801</v>
      </c>
      <c r="F8" s="17" t="n">
        <f aca="false">SUM([2]tuloslaskelma!F28:F34)</f>
        <v>-2604801</v>
      </c>
      <c r="G8" s="17" t="n">
        <f aca="false">SUM([2]tuloslaskelma!G28:G34)</f>
        <v>-2604801</v>
      </c>
      <c r="H8" s="17" t="n">
        <f aca="false">SUM([2]tuloslaskelma!I28:I34)-1</f>
        <v>-2578.301</v>
      </c>
      <c r="I8" s="17" t="n">
        <f aca="false">SUM([2]tuloslaskelma!J28:J34)</f>
        <v>-2549.801</v>
      </c>
    </row>
    <row r="9" customFormat="false" ht="12" hidden="false" customHeight="false" outlineLevel="0" collapsed="false">
      <c r="A9" s="15" t="s">
        <v>10</v>
      </c>
      <c r="B9" s="16" t="s">
        <v>6</v>
      </c>
      <c r="C9" s="19" t="n">
        <f aca="false">SUM([2]tuloslaskelma!C37:C38)</f>
        <v>0</v>
      </c>
      <c r="D9" s="19" t="n">
        <f aca="false">SUM([2]tuloslaskelma!D37:D38)</f>
        <v>0</v>
      </c>
      <c r="E9" s="19" t="n">
        <f aca="false">SUM([2]tuloslaskelma!E37:E38)</f>
        <v>0</v>
      </c>
      <c r="F9" s="19" t="n">
        <f aca="false">SUM([2]tuloslaskelma!F37:F38)</f>
        <v>0</v>
      </c>
      <c r="G9" s="19" t="n">
        <f aca="false">SUM([2]tuloslaskelma!G37:G38)</f>
        <v>0</v>
      </c>
      <c r="H9" s="19" t="n">
        <f aca="false">SUM([2]tuloslaskelma!I37:I38)</f>
        <v>0</v>
      </c>
      <c r="I9" s="19" t="n">
        <f aca="false">SUM([2]tuloslaskelma!J37:J38)</f>
        <v>0</v>
      </c>
    </row>
    <row r="10" customFormat="false" ht="12" hidden="false" customHeight="false" outlineLevel="0" collapsed="false">
      <c r="A10" s="15" t="s">
        <v>11</v>
      </c>
      <c r="B10" s="16" t="s">
        <v>6</v>
      </c>
      <c r="C10" s="19" t="n">
        <v>-8228625</v>
      </c>
      <c r="D10" s="19" t="n">
        <f aca="false">-[1]invkiint!C14</f>
        <v>-12519478</v>
      </c>
      <c r="E10" s="19" t="n">
        <f aca="false">-[1]invkiint!D14</f>
        <v>-11519000</v>
      </c>
      <c r="F10" s="19" t="n">
        <f aca="false">-[1]invkiint!E14</f>
        <v>-13019000</v>
      </c>
      <c r="G10" s="19" t="n">
        <f aca="false">-[1]invkiint!F14</f>
        <v>-13019000</v>
      </c>
      <c r="H10" s="19" t="n">
        <f aca="false">-[1]invkiint!G14</f>
        <v>-11519</v>
      </c>
      <c r="I10" s="19" t="n">
        <f aca="false">-[1]invkiint!H14</f>
        <v>-11519</v>
      </c>
    </row>
    <row r="11" customFormat="false" ht="12" hidden="false" customHeight="false" outlineLevel="0" collapsed="false">
      <c r="A11" s="11" t="s">
        <v>12</v>
      </c>
      <c r="B11" s="12"/>
      <c r="C11" s="13" t="n">
        <f aca="false">SUM(C12:C14)</f>
        <v>-10495047.74</v>
      </c>
      <c r="D11" s="13" t="n">
        <f aca="false">SUM(D12:D14)</f>
        <v>-9815000</v>
      </c>
      <c r="E11" s="13" t="n">
        <f aca="false">SUM(E12:E14)</f>
        <v>-18233000</v>
      </c>
      <c r="F11" s="13" t="n">
        <f aca="false">SUM(F12:F14)</f>
        <v>-12693000</v>
      </c>
      <c r="G11" s="13" t="n">
        <f aca="false">SUM(G12:G14)</f>
        <v>-12693000</v>
      </c>
      <c r="H11" s="14" t="n">
        <f aca="false">SUM(H12:H14)</f>
        <v>-16920</v>
      </c>
      <c r="I11" s="14" t="n">
        <f aca="false">SUM(I12:I14)</f>
        <v>-17930</v>
      </c>
    </row>
    <row r="12" customFormat="false" ht="12" hidden="false" customHeight="false" outlineLevel="0" collapsed="false">
      <c r="A12" s="15" t="s">
        <v>13</v>
      </c>
      <c r="B12" s="16" t="s">
        <v>14</v>
      </c>
      <c r="C12" s="17" t="n">
        <v>-25452184</v>
      </c>
      <c r="D12" s="17" t="n">
        <f aca="false">-[1]invkiint!C9</f>
        <v>-25665000</v>
      </c>
      <c r="E12" s="17" t="n">
        <f aca="false">-[1]invkiint!D9</f>
        <v>-33233000</v>
      </c>
      <c r="F12" s="17" t="n">
        <f aca="false">-[1]invkiint!E9</f>
        <v>-29193000</v>
      </c>
      <c r="G12" s="17" t="n">
        <f aca="false">-[1]invkiint!F9</f>
        <v>-29193000</v>
      </c>
      <c r="H12" s="18" t="n">
        <f aca="false">-[1]invkiint!G9</f>
        <v>-31920</v>
      </c>
      <c r="I12" s="18" t="n">
        <f aca="false">-[1]invkiint!H9</f>
        <v>-32580</v>
      </c>
    </row>
    <row r="13" customFormat="false" ht="12" hidden="false" customHeight="false" outlineLevel="0" collapsed="false">
      <c r="A13" s="20" t="s">
        <v>15</v>
      </c>
      <c r="B13" s="16" t="s">
        <v>8</v>
      </c>
      <c r="C13" s="19" t="n">
        <f aca="false">[1]invkiint!B12</f>
        <v>206397.26</v>
      </c>
      <c r="D13" s="19" t="n">
        <f aca="false">[1]invkiint!C12</f>
        <v>350000</v>
      </c>
      <c r="E13" s="19" t="n">
        <f aca="false">[1]invkiint!D12</f>
        <v>500000</v>
      </c>
      <c r="F13" s="19" t="n">
        <f aca="false">[1]invkiint!E12</f>
        <v>500000</v>
      </c>
      <c r="G13" s="19" t="n">
        <f aca="false">[1]invkiint!F12</f>
        <v>500000</v>
      </c>
      <c r="H13" s="19" t="n">
        <f aca="false">[1]invkiint!G12</f>
        <v>500</v>
      </c>
      <c r="I13" s="19" t="n">
        <f aca="false">[1]invkiint!H12</f>
        <v>150</v>
      </c>
    </row>
    <row r="14" customFormat="false" ht="12" hidden="false" customHeight="false" outlineLevel="0" collapsed="false">
      <c r="A14" s="15" t="s">
        <v>16</v>
      </c>
      <c r="B14" s="16" t="s">
        <v>8</v>
      </c>
      <c r="C14" s="19" t="n">
        <v>14750739</v>
      </c>
      <c r="D14" s="19" t="n">
        <f aca="false">[1]invkiint!C13</f>
        <v>15500000</v>
      </c>
      <c r="E14" s="19" t="n">
        <f aca="false">[1]invkiint!D13</f>
        <v>14500000</v>
      </c>
      <c r="F14" s="19" t="n">
        <f aca="false">[1]invkiint!E13</f>
        <v>16000000</v>
      </c>
      <c r="G14" s="19" t="n">
        <f aca="false">[1]invkiint!F13</f>
        <v>16000000</v>
      </c>
      <c r="H14" s="19" t="n">
        <f aca="false">[1]invkiint!G13</f>
        <v>14500</v>
      </c>
      <c r="I14" s="19" t="n">
        <f aca="false">[1]invkiint!H13</f>
        <v>14500</v>
      </c>
    </row>
    <row r="15" customFormat="false" ht="20.1" hidden="false" customHeight="true" outlineLevel="0" collapsed="false">
      <c r="A15" s="11" t="s">
        <v>17</v>
      </c>
      <c r="B15" s="16"/>
      <c r="C15" s="13" t="n">
        <f aca="false">+C5+C11</f>
        <v>8035226.47999999</v>
      </c>
      <c r="D15" s="13" t="n">
        <f aca="false">+D5+D11</f>
        <v>6791991</v>
      </c>
      <c r="E15" s="13" t="n">
        <f aca="false">+E5+E11</f>
        <v>-2060513</v>
      </c>
      <c r="F15" s="13" t="n">
        <f aca="false">+F5+F11</f>
        <v>3693281</v>
      </c>
      <c r="G15" s="14" t="n">
        <f aca="false">+G5+G11</f>
        <v>4113281</v>
      </c>
      <c r="H15" s="14" t="n">
        <f aca="false">+H5+H11</f>
        <v>275.094365999998</v>
      </c>
      <c r="I15" s="14" t="n">
        <f aca="false">+I5+I11</f>
        <v>-474.272845314015</v>
      </c>
    </row>
    <row r="16" customFormat="false" ht="20.1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1"/>
      <c r="H16" s="21"/>
      <c r="I16" s="21"/>
    </row>
    <row r="17" customFormat="false" ht="12" hidden="false" customHeight="false" outlineLevel="0" collapsed="false">
      <c r="A17" s="11" t="s">
        <v>19</v>
      </c>
      <c r="B17" s="12"/>
      <c r="C17" s="19"/>
      <c r="D17" s="19"/>
      <c r="E17" s="19"/>
      <c r="F17" s="19"/>
      <c r="G17" s="19"/>
      <c r="H17" s="19"/>
      <c r="I17" s="19"/>
    </row>
    <row r="18" customFormat="false" ht="24" hidden="false" customHeight="false" outlineLevel="0" collapsed="false">
      <c r="A18" s="20" t="s">
        <v>20</v>
      </c>
      <c r="B18" s="16" t="s">
        <v>8</v>
      </c>
      <c r="C18" s="22"/>
      <c r="D18" s="22"/>
      <c r="E18" s="22"/>
      <c r="F18" s="22"/>
      <c r="G18" s="22"/>
      <c r="H18" s="22"/>
      <c r="I18" s="22"/>
    </row>
    <row r="19" customFormat="false" ht="12" hidden="false" customHeight="false" outlineLevel="0" collapsed="false">
      <c r="A19" s="20" t="s">
        <v>21</v>
      </c>
      <c r="B19" s="16" t="s">
        <v>8</v>
      </c>
      <c r="C19" s="22"/>
      <c r="D19" s="22"/>
      <c r="E19" s="22"/>
      <c r="F19" s="22"/>
      <c r="G19" s="22"/>
      <c r="H19" s="22"/>
      <c r="I19" s="22"/>
    </row>
    <row r="20" customFormat="false" ht="24" hidden="false" customHeight="false" outlineLevel="0" collapsed="false">
      <c r="A20" s="20" t="s">
        <v>22</v>
      </c>
      <c r="B20" s="16" t="s">
        <v>14</v>
      </c>
      <c r="C20" s="22" t="n">
        <v>-1083333.33</v>
      </c>
      <c r="D20" s="22" t="n">
        <v>-1083333</v>
      </c>
      <c r="E20" s="22" t="n">
        <v>-1083333</v>
      </c>
      <c r="F20" s="22" t="n">
        <v>-1083333</v>
      </c>
      <c r="G20" s="22" t="n">
        <v>-1083333</v>
      </c>
      <c r="H20" s="22" t="n">
        <v>-1083</v>
      </c>
      <c r="I20" s="22" t="n">
        <v>-1083</v>
      </c>
    </row>
    <row r="21" customFormat="false" ht="24" hidden="false" customHeight="false" outlineLevel="0" collapsed="false">
      <c r="A21" s="20" t="s">
        <v>23</v>
      </c>
      <c r="B21" s="16" t="s">
        <v>14</v>
      </c>
      <c r="C21" s="22"/>
      <c r="D21" s="22"/>
      <c r="E21" s="22"/>
      <c r="F21" s="22"/>
      <c r="G21" s="22"/>
      <c r="H21" s="22"/>
      <c r="I21" s="22"/>
    </row>
    <row r="22" customFormat="false" ht="24" hidden="false" customHeight="false" outlineLevel="0" collapsed="false">
      <c r="A22" s="20" t="s">
        <v>24</v>
      </c>
      <c r="B22" s="16" t="s">
        <v>6</v>
      </c>
      <c r="C22" s="22"/>
      <c r="D22" s="22"/>
      <c r="E22" s="22"/>
      <c r="F22" s="22"/>
      <c r="G22" s="22"/>
      <c r="H22" s="22"/>
      <c r="I22" s="22"/>
    </row>
    <row r="23" customFormat="false" ht="12" hidden="false" customHeight="false" outlineLevel="0" collapsed="false">
      <c r="A23" s="20" t="s">
        <v>25</v>
      </c>
      <c r="B23" s="16" t="s">
        <v>6</v>
      </c>
      <c r="C23" s="22"/>
      <c r="D23" s="22"/>
      <c r="E23" s="22"/>
      <c r="F23" s="22"/>
      <c r="G23" s="22"/>
      <c r="H23" s="22"/>
      <c r="I23" s="22"/>
    </row>
    <row r="24" customFormat="false" ht="12" hidden="false" customHeight="false" outlineLevel="0" collapsed="false">
      <c r="A24" s="23" t="s">
        <v>26</v>
      </c>
      <c r="B24" s="16"/>
      <c r="C24" s="19"/>
      <c r="D24" s="22"/>
      <c r="E24" s="22"/>
      <c r="F24" s="22"/>
      <c r="G24" s="22"/>
      <c r="H24" s="22"/>
      <c r="I24" s="22"/>
    </row>
    <row r="25" customFormat="false" ht="12" hidden="false" customHeight="false" outlineLevel="0" collapsed="false">
      <c r="A25" s="20" t="s">
        <v>27</v>
      </c>
      <c r="B25" s="16" t="s">
        <v>6</v>
      </c>
      <c r="C25" s="22"/>
      <c r="D25" s="22"/>
      <c r="E25" s="22"/>
      <c r="F25" s="22"/>
      <c r="G25" s="22"/>
      <c r="H25" s="22"/>
      <c r="I25" s="22"/>
    </row>
    <row r="26" customFormat="false" ht="12" hidden="false" customHeight="false" outlineLevel="0" collapsed="false">
      <c r="A26" s="20" t="s">
        <v>28</v>
      </c>
      <c r="B26" s="16" t="s">
        <v>6</v>
      </c>
      <c r="C26" s="22"/>
      <c r="D26" s="22"/>
      <c r="E26" s="22"/>
      <c r="F26" s="22"/>
      <c r="G26" s="22"/>
      <c r="H26" s="22"/>
      <c r="I26" s="22"/>
    </row>
    <row r="27" customFormat="false" ht="20.1" hidden="false" customHeight="true" outlineLevel="0" collapsed="false">
      <c r="A27" s="23" t="s">
        <v>17</v>
      </c>
      <c r="B27" s="16"/>
      <c r="C27" s="24" t="n">
        <f aca="false">SUM(C17:C26)</f>
        <v>-1083333.33</v>
      </c>
      <c r="D27" s="24" t="n">
        <f aca="false">SUM(D17:D26)</f>
        <v>-1083333</v>
      </c>
      <c r="E27" s="24" t="n">
        <f aca="false">SUM(E17:E26)</f>
        <v>-1083333</v>
      </c>
      <c r="F27" s="24" t="n">
        <f aca="false">SUM(F17:F26)</f>
        <v>-1083333</v>
      </c>
      <c r="G27" s="24" t="n">
        <f aca="false">SUM(G17:G26)</f>
        <v>-1083333</v>
      </c>
      <c r="H27" s="24" t="n">
        <f aca="false">SUM(H17:H26)</f>
        <v>-1083</v>
      </c>
      <c r="I27" s="24" t="n">
        <f aca="false">SUM(I17:I26)</f>
        <v>-1083</v>
      </c>
    </row>
    <row r="28" customFormat="false" ht="20.1" hidden="false" customHeight="true" outlineLevel="0" collapsed="false">
      <c r="A28" s="11" t="s">
        <v>29</v>
      </c>
      <c r="B28" s="16" t="s">
        <v>6</v>
      </c>
      <c r="C28" s="25" t="n">
        <f aca="false">SUM(C15:C26)-1</f>
        <v>6951892.14999999</v>
      </c>
      <c r="D28" s="25" t="n">
        <f aca="false">SUM(D15:D26)</f>
        <v>5708658</v>
      </c>
      <c r="E28" s="25" t="n">
        <f aca="false">SUM(E15:E26)</f>
        <v>-3143846</v>
      </c>
      <c r="F28" s="25" t="n">
        <f aca="false">SUM(F15:F26)</f>
        <v>2609948</v>
      </c>
      <c r="G28" s="26" t="n">
        <f aca="false">SUM(G15:G26)</f>
        <v>3029948</v>
      </c>
      <c r="H28" s="26" t="n">
        <f aca="false">SUM(H15:H26)</f>
        <v>-807.905634000003</v>
      </c>
      <c r="I28" s="26" t="n">
        <f aca="false">SUM(I15:I26)</f>
        <v>-1557.27284531402</v>
      </c>
    </row>
    <row r="30" customFormat="false" ht="12" hidden="true" customHeight="false" outlineLevel="1" collapsed="false">
      <c r="A30" s="27" t="s">
        <v>30</v>
      </c>
    </row>
    <row r="31" customFormat="false" ht="12" hidden="true" customHeight="false" outlineLevel="1" collapsed="false">
      <c r="A31" s="28" t="s">
        <v>31</v>
      </c>
      <c r="B31" s="29" t="s">
        <v>32</v>
      </c>
      <c r="C31" s="9"/>
      <c r="D31" s="9"/>
      <c r="E31" s="9"/>
      <c r="F31" s="9"/>
      <c r="G31" s="9"/>
      <c r="H31" s="9"/>
      <c r="I31" s="9"/>
    </row>
    <row r="32" customFormat="false" ht="12" hidden="true" customHeight="false" outlineLevel="1" collapsed="false">
      <c r="A32" s="28" t="s">
        <v>33</v>
      </c>
      <c r="B32" s="29" t="s">
        <v>32</v>
      </c>
      <c r="C32" s="9"/>
      <c r="D32" s="9"/>
      <c r="E32" s="9"/>
      <c r="F32" s="9"/>
      <c r="G32" s="9"/>
      <c r="H32" s="9"/>
      <c r="I32" s="9"/>
    </row>
    <row r="33" customFormat="false" ht="12" hidden="true" customHeight="false" outlineLevel="1" collapsed="false">
      <c r="A33" s="28" t="s">
        <v>34</v>
      </c>
      <c r="B33" s="29" t="s">
        <v>32</v>
      </c>
      <c r="C33" s="9" t="n">
        <v>3598294.7</v>
      </c>
      <c r="D33" s="9"/>
      <c r="E33" s="9"/>
      <c r="F33" s="9"/>
      <c r="G33" s="9"/>
      <c r="H33" s="9"/>
      <c r="I33" s="9"/>
    </row>
    <row r="34" customFormat="false" ht="12" hidden="true" customHeight="false" outlineLevel="1" collapsed="false">
      <c r="A34" s="28" t="s">
        <v>35</v>
      </c>
      <c r="B34" s="29" t="s">
        <v>6</v>
      </c>
      <c r="C34" s="9" t="n">
        <v>674141</v>
      </c>
      <c r="D34" s="9"/>
      <c r="E34" s="9"/>
      <c r="F34" s="9"/>
      <c r="G34" s="9"/>
      <c r="H34" s="9"/>
      <c r="I34" s="9"/>
    </row>
    <row r="35" customFormat="false" ht="12" hidden="true" customHeight="false" outlineLevel="1" collapsed="false">
      <c r="A35" s="30" t="s">
        <v>36</v>
      </c>
      <c r="C35" s="30" t="n">
        <f aca="false">SUM(C28:C34)</f>
        <v>11224327.85</v>
      </c>
      <c r="D35" s="30" t="n">
        <f aca="false">SUM(D28:D34)</f>
        <v>5708658</v>
      </c>
      <c r="E35" s="30" t="n">
        <f aca="false">SUM(E28:E34)</f>
        <v>-3143846</v>
      </c>
      <c r="F35" s="30" t="n">
        <f aca="false">SUM(F28:F34)</f>
        <v>2609948</v>
      </c>
      <c r="G35" s="30"/>
      <c r="H35" s="30" t="n">
        <f aca="false">SUM(H28:H34)</f>
        <v>-807.905634000003</v>
      </c>
      <c r="I35" s="30" t="n">
        <f aca="false">SUM(I28:I34)</f>
        <v>-1557.27284531402</v>
      </c>
    </row>
  </sheetData>
  <mergeCells count="5">
    <mergeCell ref="A1:I1"/>
    <mergeCell ref="A2:I2"/>
    <mergeCell ref="H3:I3"/>
    <mergeCell ref="A4:I4"/>
    <mergeCell ref="A16:I16"/>
  </mergeCells>
  <printOptions headings="false" gridLines="tru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26:05Z</dcterms:created>
  <dc:creator>amlappal</dc:creator>
  <dc:description/>
  <dc:language>en-US</dc:language>
  <cp:lastModifiedBy>amlappal</cp:lastModifiedBy>
  <dcterms:modified xsi:type="dcterms:W3CDTF">2009-04-07T07:26:15Z</dcterms:modified>
  <cp:revision>0</cp:revision>
  <dc:subject/>
  <dc:title/>
</cp:coreProperties>
</file>