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5111 tässä loput 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3</xdr:row>
                <xdr:rowOff>13</xdr:rowOff>
              </xdr:from>
              <xdr:to>
                <xdr:col>2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sis. Muuta kuin sis. Pankin korkoa 1.725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27</xdr:row>
                <xdr:rowOff>13</xdr:rowOff>
              </xdr:from>
              <xdr:to>
                <xdr:col>3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3">
  <si>
    <t xml:space="preserve">TULOSLASKELMAENNUSTE</t>
  </si>
  <si>
    <t xml:space="preserve">Talousarvio 2009 Muutoksin (€)</t>
  </si>
  <si>
    <t xml:space="preserve">Liike-
yli-/
-ali-
jää-
mä-%</t>
  </si>
  <si>
    <t xml:space="preserve">Ero</t>
  </si>
  <si>
    <t xml:space="preserve">1 75 TURUN KIINTEISTÖLIIKELAITOS</t>
  </si>
  <si>
    <t xml:space="preserve">Myyntitulot</t>
  </si>
  <si>
    <t xml:space="preserve">Ostot</t>
  </si>
  <si>
    <t xml:space="preserve">Palvelujen ostot</t>
  </si>
  <si>
    <t xml:space="preserve">Palkat</t>
  </si>
  <si>
    <t xml:space="preserve">Henk</t>
  </si>
  <si>
    <t xml:space="preserve">Vuokrat</t>
  </si>
  <si>
    <t xml:space="preserve">LIIKEVAIHTO</t>
  </si>
  <si>
    <t xml:space="preserve"> </t>
  </si>
  <si>
    <t xml:space="preserve">Myyntitulot09</t>
  </si>
  <si>
    <t xml:space="preserve">Myyntitulot10</t>
  </si>
  <si>
    <t xml:space="preserve">Myyntituotot</t>
  </si>
  <si>
    <t xml:space="preserve">Myyntitul09</t>
  </si>
  <si>
    <t xml:space="preserve">Maksutuotot</t>
  </si>
  <si>
    <t xml:space="preserve">Palv.maksu</t>
  </si>
  <si>
    <t xml:space="preserve">Sisäiset vuokrat</t>
  </si>
  <si>
    <t xml:space="preserve">+ 2,1 %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uut tuotot</t>
  </si>
  <si>
    <t xml:space="preserve">Materiaalit ja palvelut</t>
  </si>
  <si>
    <t xml:space="preserve">myyntivoitot</t>
  </si>
  <si>
    <t xml:space="preserve">  Aineet, tarvikkeet ja tavarat:</t>
  </si>
  <si>
    <t xml:space="preserve">     Ostot tilikauden aikana</t>
  </si>
  <si>
    <t xml:space="preserve">-</t>
  </si>
  <si>
    <t xml:space="preserve">+2,1 %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 SATUNNAISIA ERIÄ, 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 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-rah-inv%20kv%20l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hoituslaskelma"/>
      <sheetName val="invkiint"/>
      <sheetName val="27501"/>
      <sheetName val="27510"/>
      <sheetName val="27520"/>
      <sheetName val="27530"/>
      <sheetName val="27540"/>
      <sheetName val="Tpliitetieto"/>
      <sheetName val="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>
            <v>20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27.99"/>
    <col collapsed="false" customWidth="true" hidden="false" outlineLevel="0" max="2" min="2" style="1" width="2.99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true" outlineLevel="1" max="5" min="5" style="1" width="9.41"/>
    <col collapsed="false" customWidth="true" hidden="false" outlineLevel="0" max="7" min="6" style="1" width="10.13"/>
    <col collapsed="false" customWidth="true" hidden="false" outlineLevel="0" max="8" min="8" style="2" width="4.7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false" hidden="true" outlineLevel="1" max="11" min="11" style="1" width="9.14"/>
    <col collapsed="false" customWidth="true" hidden="true" outlineLevel="1" max="12" min="12" style="1" width="10.41"/>
    <col collapsed="false" customWidth="true" hidden="true" outlineLevel="1" max="13" min="13" style="1" width="9.41"/>
    <col collapsed="false" customWidth="true" hidden="true" outlineLevel="1" max="14" min="14" style="1" width="10.71"/>
    <col collapsed="false" customWidth="true" hidden="true" outlineLevel="1" max="15" min="15" style="1" width="12.28"/>
    <col collapsed="false" customWidth="true" hidden="true" outlineLevel="1" max="16" min="16" style="1" width="9.06"/>
    <col collapsed="false" customWidth="true" hidden="true" outlineLevel="1" max="17" min="17" style="1" width="9.85"/>
    <col collapsed="false" customWidth="true" hidden="true" outlineLevel="1" max="26" min="18" style="1" width="9.06"/>
    <col collapsed="false" customWidth="false" hidden="false" outlineLevel="0" max="257" min="27" style="1" width="9.14"/>
  </cols>
  <sheetData>
    <row r="1" customFormat="false" ht="71.25" hidden="false" customHeight="true" outlineLevel="0" collapsed="false">
      <c r="A1" s="3" t="s">
        <v>0</v>
      </c>
      <c r="C1" s="4" t="str">
        <f aca="false">"TP "&amp;[1]ots!$A$1-2&amp;"
(€)"</f>
        <v>TP 2007
(€)</v>
      </c>
      <c r="D1" s="4" t="str">
        <f aca="false">"TA "&amp;[1]ots!$A$1-1&amp;"
(€)"</f>
        <v>TA 2008
(€)</v>
      </c>
      <c r="E1" s="4" t="str">
        <f aca="false">"Hkn 
ehdotus 
"&amp;[1]ots!$A$1&amp;"
(€) "</f>
        <v>Hkn 
ehdotus 
2009
(€) </v>
      </c>
      <c r="F1" s="4" t="str">
        <f aca="false">"Talousarvio
"&amp;[1]ots!$A$1&amp;"
(€)"</f>
        <v>Talousarvio
2009
(€)</v>
      </c>
      <c r="G1" s="4" t="s">
        <v>1</v>
      </c>
      <c r="H1" s="5" t="s">
        <v>2</v>
      </c>
      <c r="I1" s="6" t="str">
        <f aca="false">"Taloussuunnitelma
(1.000 €)
"&amp;[1]ots!$A$1+1&amp;"          "&amp;[1]ots!$A$1+2</f>
        <v>Taloussuunnitelma
(1.000 €)
2010          2011</v>
      </c>
      <c r="J1" s="6"/>
      <c r="P1" s="1" t="s">
        <v>3</v>
      </c>
    </row>
    <row r="2" customFormat="false" ht="11.25" hidden="false" customHeight="false" outlineLevel="0" collapsed="false">
      <c r="A2" s="7" t="s">
        <v>4</v>
      </c>
      <c r="C2" s="8"/>
      <c r="D2" s="8"/>
      <c r="E2" s="8"/>
      <c r="F2" s="8"/>
      <c r="G2" s="8"/>
      <c r="H2" s="1"/>
      <c r="I2" s="8"/>
      <c r="J2" s="8"/>
      <c r="M2" s="9"/>
      <c r="N2" s="9"/>
      <c r="O2" s="10"/>
      <c r="R2" s="1" t="s">
        <v>5</v>
      </c>
      <c r="S2" s="1" t="s">
        <v>6</v>
      </c>
      <c r="T2" s="1" t="s">
        <v>7</v>
      </c>
      <c r="U2" s="1" t="s">
        <v>8</v>
      </c>
      <c r="V2" s="1" t="s">
        <v>9</v>
      </c>
      <c r="W2" s="1" t="s">
        <v>10</v>
      </c>
    </row>
    <row r="3" customFormat="false" ht="14.25" hidden="false" customHeight="true" outlineLevel="0" collapsed="false">
      <c r="A3" s="3" t="s">
        <v>11</v>
      </c>
      <c r="B3" s="3"/>
      <c r="C3" s="11" t="n">
        <f aca="false">SUM(C4:C7)</f>
        <v>52401031.63</v>
      </c>
      <c r="D3" s="11" t="n">
        <f aca="false">SUM(D4:D7)</f>
        <v>54050164</v>
      </c>
      <c r="E3" s="11" t="n">
        <f aca="false">SUM(E4:E7)</f>
        <v>55403946</v>
      </c>
      <c r="F3" s="12" t="n">
        <f aca="false">SUM(F4:F7)</f>
        <v>55403946</v>
      </c>
      <c r="G3" s="13" t="n">
        <f aca="false">SUM(G4:G7)</f>
        <v>53718946</v>
      </c>
      <c r="H3" s="14" t="s">
        <v>12</v>
      </c>
      <c r="I3" s="12" t="n">
        <f aca="false">SUM(I4:I7)+1</f>
        <v>55004.261366</v>
      </c>
      <c r="J3" s="12" t="n">
        <f aca="false">SUM(J4:J7)+1</f>
        <v>56159.329854686</v>
      </c>
      <c r="M3" s="9"/>
      <c r="N3" s="10" t="s">
        <v>13</v>
      </c>
      <c r="O3" s="10" t="s">
        <v>14</v>
      </c>
      <c r="P3" s="1" t="n">
        <f aca="false">F3-G3</f>
        <v>1685000</v>
      </c>
      <c r="R3" s="1" t="n">
        <v>-1784000</v>
      </c>
      <c r="S3" s="1" t="n">
        <v>-20000</v>
      </c>
      <c r="T3" s="1" t="n">
        <v>-1784000</v>
      </c>
      <c r="U3" s="1" t="n">
        <v>-146201</v>
      </c>
      <c r="V3" s="1" t="n">
        <v>-33803</v>
      </c>
      <c r="W3" s="1" t="n">
        <v>-11000</v>
      </c>
    </row>
    <row r="4" customFormat="false" ht="11.25" hidden="false" customHeight="false" outlineLevel="0" collapsed="false">
      <c r="A4" s="1" t="s">
        <v>15</v>
      </c>
      <c r="B4" s="3"/>
      <c r="C4" s="15" t="n">
        <v>30613927.03</v>
      </c>
      <c r="D4" s="15" t="n">
        <v>29721294</v>
      </c>
      <c r="E4" s="16" t="n">
        <v>30317500</v>
      </c>
      <c r="F4" s="17" t="n">
        <v>30317500</v>
      </c>
      <c r="G4" s="18" t="n">
        <f aca="false">30317500-1784000+99000</f>
        <v>28632500</v>
      </c>
      <c r="H4" s="14"/>
      <c r="I4" s="18" t="n">
        <f aca="false">31075-1685</f>
        <v>29390</v>
      </c>
      <c r="J4" s="17" t="n">
        <f aca="false">I4*1.021</f>
        <v>30007.19</v>
      </c>
      <c r="M4" s="10" t="s">
        <v>16</v>
      </c>
      <c r="N4" s="10" t="n">
        <f aca="false">E4</f>
        <v>30317500</v>
      </c>
      <c r="O4" s="10" t="n">
        <f aca="false">N9</f>
        <v>31075367.5</v>
      </c>
      <c r="P4" s="1" t="n">
        <f aca="false">F4-G4</f>
        <v>1685000</v>
      </c>
      <c r="R4" s="1" t="n">
        <v>99000</v>
      </c>
      <c r="T4" s="1" t="n">
        <v>-100000</v>
      </c>
    </row>
    <row r="5" customFormat="false" ht="11.25" hidden="false" customHeight="false" outlineLevel="0" collapsed="false">
      <c r="A5" s="1" t="s">
        <v>17</v>
      </c>
      <c r="B5" s="3"/>
      <c r="C5" s="15" t="n">
        <f aca="false">2895379.44-307844.81</f>
        <v>2587534.63</v>
      </c>
      <c r="D5" s="15" t="n">
        <v>2700000</v>
      </c>
      <c r="E5" s="16" t="n">
        <v>2700000</v>
      </c>
      <c r="F5" s="17" t="n">
        <v>2700000</v>
      </c>
      <c r="G5" s="17" t="n">
        <v>2700000</v>
      </c>
      <c r="H5" s="14"/>
      <c r="I5" s="17" t="n">
        <f aca="false">G5*1.021/1000</f>
        <v>2756.7</v>
      </c>
      <c r="J5" s="17" t="n">
        <f aca="false">I5*1.021</f>
        <v>2814.5907</v>
      </c>
      <c r="M5" s="10" t="s">
        <v>18</v>
      </c>
      <c r="N5" s="10" t="n">
        <v>-27800000</v>
      </c>
      <c r="O5" s="10" t="n">
        <v>-28505000</v>
      </c>
      <c r="P5" s="1" t="n">
        <f aca="false">F5-G5</f>
        <v>0</v>
      </c>
      <c r="T5" s="1" t="n">
        <v>-10000</v>
      </c>
    </row>
    <row r="6" customFormat="false" ht="11.25" hidden="false" customHeight="false" outlineLevel="0" collapsed="false">
      <c r="A6" s="1" t="s">
        <v>10</v>
      </c>
      <c r="B6" s="3"/>
      <c r="C6" s="15" t="n">
        <v>19199569.97</v>
      </c>
      <c r="D6" s="15" t="n">
        <f aca="false">21119411+509459</f>
        <v>21628870</v>
      </c>
      <c r="E6" s="16" t="n">
        <v>22386446</v>
      </c>
      <c r="F6" s="17" t="n">
        <v>22386446</v>
      </c>
      <c r="G6" s="17" t="n">
        <v>22386446</v>
      </c>
      <c r="H6" s="14"/>
      <c r="I6" s="17" t="n">
        <f aca="false">G6*1.021/1000</f>
        <v>22856.561366</v>
      </c>
      <c r="J6" s="17" t="n">
        <f aca="false">I6*1.021</f>
        <v>23336.549154686</v>
      </c>
      <c r="M6" s="10"/>
      <c r="N6" s="10" t="n">
        <f aca="false">SUM(N4:N5)</f>
        <v>2517500</v>
      </c>
      <c r="O6" s="10" t="n">
        <f aca="false">SUM(O4:O5)</f>
        <v>2570367.5</v>
      </c>
      <c r="P6" s="1" t="n">
        <f aca="false">F6-G6</f>
        <v>0</v>
      </c>
      <c r="T6" s="1" t="n">
        <v>4</v>
      </c>
    </row>
    <row r="7" customFormat="false" ht="11.25" hidden="false" customHeight="false" outlineLevel="0" collapsed="false">
      <c r="A7" s="1" t="s">
        <v>19</v>
      </c>
      <c r="B7" s="3"/>
      <c r="C7" s="15"/>
      <c r="D7" s="15"/>
      <c r="E7" s="16"/>
      <c r="F7" s="17"/>
      <c r="G7" s="17"/>
      <c r="H7" s="14"/>
      <c r="I7" s="17"/>
      <c r="J7" s="17"/>
      <c r="M7" s="19" t="s">
        <v>20</v>
      </c>
      <c r="N7" s="10" t="n">
        <f aca="false">N6*1.021</f>
        <v>2570367.5</v>
      </c>
      <c r="O7" s="10" t="n">
        <f aca="false">O6*1.021</f>
        <v>2624345.2175</v>
      </c>
      <c r="R7" s="1" t="n">
        <f aca="false">SUM(R3:R6)</f>
        <v>-1685000</v>
      </c>
      <c r="S7" s="1" t="n">
        <f aca="false">SUM(S3:S6)</f>
        <v>-20000</v>
      </c>
      <c r="T7" s="1" t="n">
        <f aca="false">SUM(T3:T6)</f>
        <v>-1893996</v>
      </c>
      <c r="U7" s="1" t="n">
        <f aca="false">SUM(U3:U6)</f>
        <v>-146201</v>
      </c>
      <c r="V7" s="1" t="n">
        <f aca="false">SUM(V3:V6)</f>
        <v>-33803</v>
      </c>
      <c r="W7" s="1" t="n">
        <f aca="false">SUM(W3:W6)</f>
        <v>-11000</v>
      </c>
    </row>
    <row r="8" customFormat="false" ht="22.5" hidden="false" customHeight="false" outlineLevel="0" collapsed="false">
      <c r="A8" s="20" t="s">
        <v>21</v>
      </c>
      <c r="B8" s="1" t="s">
        <v>22</v>
      </c>
      <c r="C8" s="15"/>
      <c r="D8" s="15"/>
      <c r="E8" s="16"/>
      <c r="F8" s="17"/>
      <c r="G8" s="17"/>
      <c r="H8" s="21"/>
      <c r="I8" s="17"/>
      <c r="J8" s="17"/>
      <c r="M8" s="10" t="s">
        <v>18</v>
      </c>
      <c r="N8" s="10" t="n">
        <v>28505000</v>
      </c>
      <c r="O8" s="10" t="n">
        <v>28620000</v>
      </c>
    </row>
    <row r="9" customFormat="false" ht="17.1" hidden="false" customHeight="true" outlineLevel="0" collapsed="false">
      <c r="A9" s="1" t="s">
        <v>23</v>
      </c>
      <c r="B9" s="1" t="s">
        <v>24</v>
      </c>
      <c r="C9" s="15" t="n">
        <v>10742659.77</v>
      </c>
      <c r="D9" s="15" t="n">
        <v>11100000</v>
      </c>
      <c r="E9" s="16" t="n">
        <v>11300000</v>
      </c>
      <c r="F9" s="17" t="n">
        <v>11300000</v>
      </c>
      <c r="G9" s="17" t="n">
        <v>11300000</v>
      </c>
      <c r="H9" s="21"/>
      <c r="I9" s="17" t="n">
        <f aca="false">E9*1.021/1000</f>
        <v>11537.3</v>
      </c>
      <c r="J9" s="17" t="n">
        <f aca="false">I9*1.021</f>
        <v>11779.5833</v>
      </c>
      <c r="M9" s="10"/>
      <c r="N9" s="22" t="n">
        <f aca="false">SUM(N7:N8)</f>
        <v>31075367.5</v>
      </c>
      <c r="O9" s="22" t="n">
        <f aca="false">SUM(O7:O8)</f>
        <v>31244345.2175</v>
      </c>
      <c r="P9" s="1" t="n">
        <f aca="false">F9-G9</f>
        <v>0</v>
      </c>
    </row>
    <row r="10" customFormat="false" ht="17.1" hidden="false" customHeight="true" outlineLevel="0" collapsed="false">
      <c r="A10" s="1" t="s">
        <v>25</v>
      </c>
      <c r="B10" s="1" t="s">
        <v>24</v>
      </c>
      <c r="C10" s="15" t="n">
        <f aca="false">307844.81+9725900.42+8998.93+90000+94752.37</f>
        <v>10227496.53</v>
      </c>
      <c r="D10" s="15" t="n">
        <f aca="false">13305778+1000000</f>
        <v>14305778</v>
      </c>
      <c r="E10" s="16" t="n">
        <f aca="false">50000+250000+9500+80000+13021600</f>
        <v>13411100</v>
      </c>
      <c r="F10" s="17" t="n">
        <v>14911100</v>
      </c>
      <c r="G10" s="17" t="n">
        <v>14911100</v>
      </c>
      <c r="H10" s="21"/>
      <c r="I10" s="17" t="n">
        <v>13450.834</v>
      </c>
      <c r="J10" s="17" t="n">
        <v>13453</v>
      </c>
      <c r="L10" s="1" t="n">
        <f aca="false">SUM(E4:E10)</f>
        <v>80115046</v>
      </c>
      <c r="P10" s="1" t="n">
        <f aca="false">F10-G10</f>
        <v>0</v>
      </c>
    </row>
    <row r="11" customFormat="false" ht="17.1" hidden="false" customHeight="true" outlineLevel="0" collapsed="false">
      <c r="A11" s="1" t="s">
        <v>26</v>
      </c>
      <c r="B11" s="1" t="s">
        <v>24</v>
      </c>
      <c r="C11" s="15"/>
      <c r="D11" s="15"/>
      <c r="E11" s="16"/>
      <c r="F11" s="17"/>
      <c r="G11" s="17"/>
      <c r="H11" s="21"/>
      <c r="I11" s="17"/>
      <c r="J11" s="17"/>
      <c r="L11" s="1" t="n">
        <v>900000</v>
      </c>
      <c r="M11" s="1" t="s">
        <v>27</v>
      </c>
      <c r="N11" s="1" t="n">
        <f aca="false">E10</f>
        <v>13411100</v>
      </c>
      <c r="O11" s="1" t="n">
        <f aca="false">N16</f>
        <v>13450834.1</v>
      </c>
      <c r="P11" s="1" t="n">
        <f aca="false">F11-G11</f>
        <v>0</v>
      </c>
    </row>
    <row r="12" customFormat="false" ht="17.1" hidden="false" customHeight="true" outlineLevel="0" collapsed="false">
      <c r="A12" s="1" t="s">
        <v>28</v>
      </c>
      <c r="C12" s="20"/>
      <c r="D12" s="20"/>
      <c r="E12" s="16"/>
      <c r="F12" s="23"/>
      <c r="G12" s="23"/>
      <c r="H12" s="21"/>
      <c r="I12" s="23"/>
      <c r="J12" s="23"/>
      <c r="L12" s="1" t="n">
        <f aca="false">SUM(L10:L11)</f>
        <v>81015046</v>
      </c>
      <c r="M12" s="1" t="s">
        <v>29</v>
      </c>
      <c r="N12" s="1" t="n">
        <v>-11519000</v>
      </c>
      <c r="O12" s="1" t="n">
        <v>-11519000</v>
      </c>
      <c r="P12" s="1" t="n">
        <f aca="false">F12-G12</f>
        <v>0</v>
      </c>
    </row>
    <row r="13" customFormat="false" ht="17.1" hidden="false" customHeight="true" outlineLevel="0" collapsed="false">
      <c r="A13" s="1" t="s">
        <v>30</v>
      </c>
      <c r="C13" s="20"/>
      <c r="D13" s="20"/>
      <c r="E13" s="16"/>
      <c r="F13" s="23"/>
      <c r="G13" s="23"/>
      <c r="H13" s="21"/>
      <c r="I13" s="23"/>
      <c r="J13" s="23"/>
      <c r="N13" s="1" t="n">
        <f aca="false">SUM(N11:N12)</f>
        <v>1892100</v>
      </c>
      <c r="O13" s="1" t="n">
        <f aca="false">SUM(O11:O12)</f>
        <v>1931834.1</v>
      </c>
      <c r="P13" s="1" t="n">
        <f aca="false">F13-G13</f>
        <v>0</v>
      </c>
    </row>
    <row r="14" customFormat="false" ht="17.1" hidden="false" customHeight="true" outlineLevel="0" collapsed="false">
      <c r="A14" s="1" t="s">
        <v>31</v>
      </c>
      <c r="B14" s="1" t="s">
        <v>32</v>
      </c>
      <c r="C14" s="15" t="n">
        <v>-1722053.07</v>
      </c>
      <c r="D14" s="15" t="n">
        <f aca="false">-2131400+230000</f>
        <v>-1901400</v>
      </c>
      <c r="E14" s="16" t="n">
        <v>-2141310</v>
      </c>
      <c r="F14" s="17" t="n">
        <v>-2141310</v>
      </c>
      <c r="G14" s="18" t="n">
        <f aca="false">-2141310+20000</f>
        <v>-2121310</v>
      </c>
      <c r="H14" s="21"/>
      <c r="I14" s="18" t="n">
        <f aca="false">-2186+20</f>
        <v>-2166</v>
      </c>
      <c r="J14" s="17" t="n">
        <f aca="false">I14*1.021</f>
        <v>-2211.486</v>
      </c>
      <c r="M14" s="24" t="s">
        <v>33</v>
      </c>
      <c r="N14" s="1" t="n">
        <f aca="false">N13*1.021</f>
        <v>1931834.1</v>
      </c>
      <c r="O14" s="1" t="n">
        <f aca="false">O13*1.021</f>
        <v>1972402.6161</v>
      </c>
      <c r="P14" s="1" t="n">
        <f aca="false">F14-G14</f>
        <v>-20000</v>
      </c>
    </row>
    <row r="15" customFormat="false" ht="17.1" hidden="false" customHeight="true" outlineLevel="0" collapsed="false">
      <c r="A15" s="1" t="s">
        <v>34</v>
      </c>
      <c r="B15" s="1" t="s">
        <v>22</v>
      </c>
      <c r="C15" s="15"/>
      <c r="D15" s="15"/>
      <c r="E15" s="16"/>
      <c r="F15" s="17"/>
      <c r="G15" s="17"/>
      <c r="H15" s="21"/>
      <c r="I15" s="17"/>
      <c r="J15" s="17"/>
      <c r="M15" s="24"/>
      <c r="N15" s="1" t="n">
        <v>11519000</v>
      </c>
      <c r="O15" s="1" t="n">
        <v>11519000</v>
      </c>
      <c r="P15" s="1" t="n">
        <f aca="false">F15-G15</f>
        <v>0</v>
      </c>
    </row>
    <row r="16" customFormat="false" ht="17.1" hidden="false" customHeight="true" outlineLevel="0" collapsed="false">
      <c r="A16" s="1" t="s">
        <v>35</v>
      </c>
      <c r="B16" s="1" t="s">
        <v>32</v>
      </c>
      <c r="C16" s="15" t="n">
        <v>-33824679.13</v>
      </c>
      <c r="D16" s="15" t="n">
        <f aca="false">-37934100+2700000-1150000</f>
        <v>-36384100</v>
      </c>
      <c r="E16" s="16" t="n">
        <v>-37702382</v>
      </c>
      <c r="F16" s="17" t="n">
        <v>-37488588</v>
      </c>
      <c r="G16" s="18" t="n">
        <f aca="false">-37488588+1784000+100000+10000-4</f>
        <v>-35594592</v>
      </c>
      <c r="H16" s="21"/>
      <c r="I16" s="18" t="n">
        <f aca="false">-38294+1894</f>
        <v>-36400</v>
      </c>
      <c r="J16" s="17" t="n">
        <f aca="false">I16*1.021</f>
        <v>-37164.4</v>
      </c>
      <c r="M16" s="24"/>
      <c r="N16" s="3" t="n">
        <f aca="false">SUM(N14:N15)</f>
        <v>13450834.1</v>
      </c>
      <c r="O16" s="3" t="n">
        <f aca="false">SUM(O14:O15)</f>
        <v>13491402.6161</v>
      </c>
      <c r="P16" s="1" t="n">
        <f aca="false">F16-G16</f>
        <v>-1893996</v>
      </c>
    </row>
    <row r="17" customFormat="false" ht="17.1" hidden="false" customHeight="true" outlineLevel="0" collapsed="false">
      <c r="A17" s="1" t="s">
        <v>36</v>
      </c>
      <c r="C17" s="20"/>
      <c r="D17" s="20"/>
      <c r="E17" s="25"/>
      <c r="F17" s="23"/>
      <c r="G17" s="23"/>
      <c r="H17" s="21"/>
      <c r="I17" s="23"/>
      <c r="J17" s="23"/>
      <c r="M17" s="24"/>
      <c r="P17" s="1" t="n">
        <f aca="false">F17-G17</f>
        <v>0</v>
      </c>
    </row>
    <row r="18" customFormat="false" ht="17.1" hidden="false" customHeight="true" outlineLevel="0" collapsed="false">
      <c r="A18" s="1" t="s">
        <v>37</v>
      </c>
      <c r="B18" s="1" t="s">
        <v>32</v>
      </c>
      <c r="C18" s="15" t="n">
        <f aca="false">-4482610.84+62989.24</f>
        <v>-4419621.6</v>
      </c>
      <c r="D18" s="15" t="n">
        <f aca="false">-4949532+222781</f>
        <v>-4726751</v>
      </c>
      <c r="E18" s="16" t="n">
        <v>-5488066</v>
      </c>
      <c r="F18" s="17" t="n">
        <v>-5488066</v>
      </c>
      <c r="G18" s="18" t="n">
        <f aca="false">-5488066+146201</f>
        <v>-5341865</v>
      </c>
      <c r="H18" s="21"/>
      <c r="I18" s="18" t="n">
        <f aca="false">-5768+146</f>
        <v>-5622</v>
      </c>
      <c r="J18" s="17" t="n">
        <f aca="false">I18*1.04</f>
        <v>-5846.88</v>
      </c>
      <c r="M18" s="24"/>
      <c r="P18" s="1" t="n">
        <f aca="false">F18-G18</f>
        <v>-146201</v>
      </c>
    </row>
    <row r="19" customFormat="false" ht="17.1" hidden="false" customHeight="true" outlineLevel="0" collapsed="false">
      <c r="A19" s="1" t="s">
        <v>38</v>
      </c>
      <c r="B19" s="1" t="s">
        <v>32</v>
      </c>
      <c r="C19" s="15" t="n">
        <v>-1553301.49</v>
      </c>
      <c r="D19" s="15" t="n">
        <f aca="false">-1937011+53730</f>
        <v>-1883281</v>
      </c>
      <c r="E19" s="16" t="n">
        <v>-1852343</v>
      </c>
      <c r="F19" s="17" t="n">
        <v>-1852343</v>
      </c>
      <c r="G19" s="18" t="n">
        <f aca="false">-1852343+33803</f>
        <v>-1818540</v>
      </c>
      <c r="H19" s="21"/>
      <c r="I19" s="18" t="n">
        <f aca="false">-1947+34+79</f>
        <v>-1834</v>
      </c>
      <c r="J19" s="17" t="n">
        <f aca="false">I19*1.04</f>
        <v>-1907.36</v>
      </c>
      <c r="P19" s="1" t="n">
        <f aca="false">F19-G19</f>
        <v>-33803</v>
      </c>
      <c r="T19" s="1" t="n">
        <v>5488066</v>
      </c>
      <c r="W19" s="1" t="n">
        <v>5488066</v>
      </c>
    </row>
    <row r="20" customFormat="false" ht="17.1" hidden="false" customHeight="true" outlineLevel="0" collapsed="false">
      <c r="A20" s="1" t="s">
        <v>39</v>
      </c>
      <c r="C20" s="20"/>
      <c r="D20" s="20"/>
      <c r="E20" s="25"/>
      <c r="F20" s="23"/>
      <c r="G20" s="23"/>
      <c r="H20" s="21"/>
      <c r="I20" s="23"/>
      <c r="J20" s="23"/>
      <c r="P20" s="1" t="n">
        <f aca="false">F20-G20</f>
        <v>0</v>
      </c>
      <c r="T20" s="1" t="n">
        <v>-4961852</v>
      </c>
      <c r="U20" s="1" t="n">
        <v>4961852</v>
      </c>
      <c r="W20" s="1" t="n">
        <v>-5341865</v>
      </c>
      <c r="X20" s="26" t="n">
        <v>7.62</v>
      </c>
      <c r="Y20" s="26" t="n">
        <v>15.5</v>
      </c>
    </row>
    <row r="21" customFormat="false" ht="17.1" hidden="false" customHeight="true" outlineLevel="0" collapsed="false">
      <c r="A21" s="1" t="s">
        <v>40</v>
      </c>
      <c r="B21" s="1" t="s">
        <v>32</v>
      </c>
      <c r="C21" s="15" t="n">
        <v>-12193128.37</v>
      </c>
      <c r="D21" s="15" t="n">
        <v>-12544782</v>
      </c>
      <c r="E21" s="16" t="n">
        <v>-13322333</v>
      </c>
      <c r="F21" s="27" t="n">
        <v>-13322333</v>
      </c>
      <c r="G21" s="27" t="n">
        <f aca="false">-13322333</f>
        <v>-13322333</v>
      </c>
      <c r="I21" s="17" t="n">
        <v>-14098</v>
      </c>
      <c r="J21" s="17" t="n">
        <v>-14600</v>
      </c>
      <c r="L21" s="1" t="n">
        <v>32000000</v>
      </c>
      <c r="P21" s="1" t="n">
        <f aca="false">F21-G21</f>
        <v>0</v>
      </c>
      <c r="T21" s="1" t="n">
        <v>-307513</v>
      </c>
      <c r="U21" s="1" t="n">
        <v>307513</v>
      </c>
      <c r="W21" s="1" t="n">
        <f aca="false">SUM(W19:W20)</f>
        <v>146201</v>
      </c>
      <c r="X21" s="1" t="n">
        <f aca="false">W21*X20/100</f>
        <v>11140.5162</v>
      </c>
      <c r="Y21" s="1" t="n">
        <f aca="false">W21*Y20/100</f>
        <v>22661.155</v>
      </c>
      <c r="Z21" s="1" t="n">
        <f aca="false">SUM(X21:Y21)</f>
        <v>33801.6712</v>
      </c>
    </row>
    <row r="22" customFormat="false" ht="17.1" hidden="false" customHeight="true" outlineLevel="0" collapsed="false">
      <c r="A22" s="1" t="s">
        <v>41</v>
      </c>
      <c r="B22" s="1" t="s">
        <v>32</v>
      </c>
      <c r="C22" s="15"/>
      <c r="D22" s="15"/>
      <c r="E22" s="16"/>
      <c r="F22" s="17"/>
      <c r="G22" s="17"/>
      <c r="H22" s="21"/>
      <c r="I22" s="17"/>
      <c r="J22" s="17"/>
      <c r="L22" s="1" t="n">
        <v>-16973955</v>
      </c>
      <c r="P22" s="1" t="n">
        <f aca="false">F22-G22</f>
        <v>0</v>
      </c>
      <c r="T22" s="1" t="n">
        <v>-24000</v>
      </c>
      <c r="U22" s="1" t="n">
        <v>48500</v>
      </c>
    </row>
    <row r="23" customFormat="false" ht="17.1" hidden="false" customHeight="true" outlineLevel="0" collapsed="false">
      <c r="A23" s="1" t="s">
        <v>42</v>
      </c>
      <c r="C23" s="20"/>
      <c r="D23" s="20"/>
      <c r="E23" s="25"/>
      <c r="F23" s="23"/>
      <c r="G23" s="23"/>
      <c r="H23" s="21"/>
      <c r="I23" s="23"/>
      <c r="J23" s="23"/>
      <c r="L23" s="1" t="n">
        <v>-13322333</v>
      </c>
      <c r="P23" s="1" t="n">
        <f aca="false">F23-G23</f>
        <v>0</v>
      </c>
      <c r="T23" s="1" t="n">
        <f aca="false">SUM(T19:T22)</f>
        <v>194701</v>
      </c>
      <c r="U23" s="1" t="n">
        <v>24000</v>
      </c>
    </row>
    <row r="24" customFormat="false" ht="17.1" hidden="false" customHeight="true" outlineLevel="0" collapsed="false">
      <c r="A24" s="1" t="s">
        <v>43</v>
      </c>
      <c r="B24" s="1" t="s">
        <v>32</v>
      </c>
      <c r="C24" s="15" t="n">
        <f aca="false">-337949-1444746.93</f>
        <v>-1782695.93</v>
      </c>
      <c r="D24" s="15" t="n">
        <f aca="false">-1983603-124957+134030</f>
        <v>-1974530</v>
      </c>
      <c r="E24" s="16" t="n">
        <f aca="false">-471130-1590297</f>
        <v>-2061427</v>
      </c>
      <c r="F24" s="17" t="n">
        <v>-2061427</v>
      </c>
      <c r="G24" s="18" t="n">
        <f aca="false">-2061427+11000</f>
        <v>-2050427</v>
      </c>
      <c r="H24" s="21"/>
      <c r="I24" s="18" t="n">
        <f aca="false">-2105+11</f>
        <v>-2094</v>
      </c>
      <c r="J24" s="17" t="n">
        <f aca="false">I24*1.021</f>
        <v>-2137.974</v>
      </c>
      <c r="L24" s="1" t="n">
        <f aca="false">SUM(L21:L23)</f>
        <v>1703712</v>
      </c>
      <c r="P24" s="1" t="n">
        <f aca="false">F24-G24</f>
        <v>-11000</v>
      </c>
      <c r="Q24" s="1" t="n">
        <f aca="false">SUM(P14:P24)</f>
        <v>-2105000</v>
      </c>
      <c r="U24" s="1" t="n">
        <f aca="false">SUM(U20:U23)</f>
        <v>5341865</v>
      </c>
    </row>
    <row r="25" customFormat="false" ht="17.1" hidden="false" customHeight="true" outlineLevel="0" collapsed="false">
      <c r="A25" s="1" t="s">
        <v>44</v>
      </c>
      <c r="B25" s="1" t="s">
        <v>32</v>
      </c>
      <c r="C25" s="15" t="n">
        <f aca="false">-577964.42-59876.37-68704.96</f>
        <v>-706545.75</v>
      </c>
      <c r="D25" s="15" t="n">
        <v>-427110</v>
      </c>
      <c r="E25" s="16" t="n">
        <f aca="false">-70000-376130-127100</f>
        <v>-573230</v>
      </c>
      <c r="F25" s="17" t="n">
        <v>-573230</v>
      </c>
      <c r="G25" s="17" t="n">
        <v>-573230</v>
      </c>
      <c r="H25" s="21"/>
      <c r="I25" s="17" t="n">
        <v>-585</v>
      </c>
      <c r="J25" s="17" t="n">
        <f aca="false">I25*1.021</f>
        <v>-597.285</v>
      </c>
      <c r="K25" s="1" t="n">
        <v>-585</v>
      </c>
      <c r="P25" s="1" t="n">
        <f aca="false">F25-G25</f>
        <v>0</v>
      </c>
    </row>
    <row r="26" customFormat="false" ht="20.1" hidden="false" customHeight="true" outlineLevel="0" collapsed="false">
      <c r="A26" s="28" t="s">
        <v>45</v>
      </c>
      <c r="B26" s="3"/>
      <c r="C26" s="11" t="n">
        <f aca="false">C3+SUM(C8:C25)</f>
        <v>17169162.59</v>
      </c>
      <c r="D26" s="3" t="n">
        <f aca="false">D3+SUM(D8:D25)</f>
        <v>19613988</v>
      </c>
      <c r="E26" s="3" t="n">
        <f aca="false">E3+SUM(E8:E25)</f>
        <v>16973955</v>
      </c>
      <c r="F26" s="29" t="n">
        <f aca="false">F3+SUM(F8:F25)</f>
        <v>18687749</v>
      </c>
      <c r="G26" s="30" t="n">
        <f aca="false">G3+SUM(G8:G25)</f>
        <v>19107749</v>
      </c>
      <c r="H26" s="31" t="n">
        <f aca="false">100*F26/F3</f>
        <v>33.7299964157788</v>
      </c>
      <c r="I26" s="29" t="n">
        <f aca="false">I3+SUM(I8:I25)</f>
        <v>17193.395366</v>
      </c>
      <c r="J26" s="29" t="n">
        <f aca="false">J3+SUM(J8:J25)-1</f>
        <v>16925.528154686</v>
      </c>
      <c r="P26" s="1" t="n">
        <f aca="false">F26-G26</f>
        <v>-420000</v>
      </c>
    </row>
    <row r="27" customFormat="false" ht="13.5" hidden="false" customHeight="true" outlineLevel="0" collapsed="false">
      <c r="A27" s="1" t="s">
        <v>46</v>
      </c>
      <c r="C27" s="11"/>
      <c r="F27" s="27"/>
      <c r="G27" s="27"/>
      <c r="H27" s="21"/>
      <c r="I27" s="27"/>
      <c r="J27" s="27"/>
      <c r="P27" s="1" t="n">
        <f aca="false">F27-G27</f>
        <v>0</v>
      </c>
    </row>
    <row r="28" customFormat="false" ht="13.5" hidden="false" customHeight="true" outlineLevel="0" collapsed="false">
      <c r="A28" s="1" t="s">
        <v>47</v>
      </c>
      <c r="B28" s="1" t="s">
        <v>24</v>
      </c>
      <c r="C28" s="15" t="n">
        <f aca="false">961614.78+1725.99</f>
        <v>963340.77</v>
      </c>
      <c r="D28" s="15" t="n">
        <v>500000</v>
      </c>
      <c r="E28" s="16" t="n">
        <v>900000</v>
      </c>
      <c r="F28" s="17" t="n">
        <v>900000</v>
      </c>
      <c r="G28" s="17" t="n">
        <v>900000</v>
      </c>
      <c r="H28" s="21"/>
      <c r="I28" s="17" t="n">
        <v>900</v>
      </c>
      <c r="J28" s="17" t="n">
        <v>900</v>
      </c>
      <c r="L28" s="1" t="n">
        <f aca="false">SUM(E14:E25)</f>
        <v>-63141091</v>
      </c>
      <c r="P28" s="1" t="n">
        <f aca="false">F28-G28</f>
        <v>0</v>
      </c>
    </row>
    <row r="29" customFormat="false" ht="13.5" hidden="false" customHeight="true" outlineLevel="0" collapsed="false">
      <c r="A29" s="1" t="s">
        <v>48</v>
      </c>
      <c r="B29" s="1" t="s">
        <v>24</v>
      </c>
      <c r="C29" s="15"/>
      <c r="D29" s="15" t="n">
        <v>0</v>
      </c>
      <c r="E29" s="16"/>
      <c r="F29" s="17"/>
      <c r="G29" s="17"/>
      <c r="H29" s="21"/>
      <c r="I29" s="17"/>
      <c r="J29" s="17"/>
      <c r="P29" s="1" t="n">
        <f aca="false">F29-G29</f>
        <v>0</v>
      </c>
    </row>
    <row r="30" customFormat="false" ht="13.5" hidden="false" customHeight="true" outlineLevel="0" collapsed="false">
      <c r="A30" s="1" t="s">
        <v>49</v>
      </c>
      <c r="B30" s="1" t="s">
        <v>24</v>
      </c>
      <c r="C30" s="15"/>
      <c r="D30" s="15" t="n">
        <v>0</v>
      </c>
      <c r="E30" s="16"/>
      <c r="F30" s="17"/>
      <c r="G30" s="17"/>
      <c r="H30" s="21"/>
      <c r="I30" s="17"/>
      <c r="J30" s="17"/>
      <c r="P30" s="1" t="n">
        <f aca="false">F30-G30</f>
        <v>0</v>
      </c>
    </row>
    <row r="31" customFormat="false" ht="13.5" hidden="false" customHeight="true" outlineLevel="0" collapsed="false">
      <c r="A31" s="1" t="s">
        <v>50</v>
      </c>
      <c r="B31" s="1" t="s">
        <v>32</v>
      </c>
      <c r="C31" s="15" t="n">
        <v>-1271931.51</v>
      </c>
      <c r="D31" s="15" t="n">
        <v>-1237500</v>
      </c>
      <c r="E31" s="16" t="n">
        <v>-1210000</v>
      </c>
      <c r="F31" s="17" t="n">
        <v>-1210000</v>
      </c>
      <c r="G31" s="17" t="n">
        <v>-1210000</v>
      </c>
      <c r="H31" s="21"/>
      <c r="I31" s="17" t="n">
        <v>-1182.5</v>
      </c>
      <c r="J31" s="17" t="n">
        <v>-1155</v>
      </c>
      <c r="P31" s="1" t="n">
        <f aca="false">F31-G31</f>
        <v>0</v>
      </c>
    </row>
    <row r="32" customFormat="false" ht="13.5" hidden="false" customHeight="true" outlineLevel="0" collapsed="false">
      <c r="A32" s="1" t="s">
        <v>51</v>
      </c>
      <c r="B32" s="1" t="s">
        <v>32</v>
      </c>
      <c r="C32" s="15"/>
      <c r="D32" s="15" t="n">
        <v>0</v>
      </c>
      <c r="E32" s="16"/>
      <c r="F32" s="17"/>
      <c r="G32" s="17"/>
      <c r="H32" s="21"/>
      <c r="I32" s="17"/>
      <c r="J32" s="17"/>
      <c r="L32" s="1" t="n">
        <v>-1210000</v>
      </c>
      <c r="P32" s="1" t="n">
        <f aca="false">F32-G32</f>
        <v>0</v>
      </c>
    </row>
    <row r="33" customFormat="false" ht="13.5" hidden="false" customHeight="true" outlineLevel="0" collapsed="false">
      <c r="A33" s="1" t="s">
        <v>52</v>
      </c>
      <c r="B33" s="1" t="s">
        <v>32</v>
      </c>
      <c r="C33" s="15" t="n">
        <v>-2294801</v>
      </c>
      <c r="D33" s="15" t="n">
        <v>-2294801</v>
      </c>
      <c r="E33" s="16" t="n">
        <v>-2294801</v>
      </c>
      <c r="F33" s="17" t="n">
        <v>-2294801</v>
      </c>
      <c r="G33" s="17" t="n">
        <v>-2294801</v>
      </c>
      <c r="H33" s="21"/>
      <c r="I33" s="17" t="n">
        <v>-2294.801</v>
      </c>
      <c r="J33" s="17" t="n">
        <v>-2294.801</v>
      </c>
      <c r="L33" s="1" t="n">
        <v>-2294801</v>
      </c>
      <c r="P33" s="1" t="n">
        <f aca="false">F33-G33</f>
        <v>0</v>
      </c>
    </row>
    <row r="34" customFormat="false" ht="13.5" hidden="false" customHeight="true" outlineLevel="0" collapsed="false">
      <c r="A34" s="1" t="s">
        <v>53</v>
      </c>
      <c r="B34" s="1" t="s">
        <v>32</v>
      </c>
      <c r="C34" s="15"/>
      <c r="D34" s="15" t="n">
        <v>0</v>
      </c>
      <c r="E34" s="16"/>
      <c r="F34" s="17"/>
      <c r="G34" s="17"/>
      <c r="H34" s="21"/>
      <c r="I34" s="17"/>
      <c r="J34" s="17"/>
      <c r="L34" s="1" t="n">
        <v>13322333</v>
      </c>
      <c r="P34" s="1" t="n">
        <f aca="false">F34-G34</f>
        <v>0</v>
      </c>
    </row>
    <row r="35" customFormat="false" ht="26.25" hidden="false" customHeight="true" outlineLevel="0" collapsed="false">
      <c r="A35" s="32" t="s">
        <v>54</v>
      </c>
      <c r="B35" s="3"/>
      <c r="C35" s="11" t="n">
        <f aca="false">SUM(C26:C34)</f>
        <v>14565770.85</v>
      </c>
      <c r="D35" s="3" t="n">
        <f aca="false">SUM(D26:D34)</f>
        <v>16581687</v>
      </c>
      <c r="E35" s="3" t="n">
        <f aca="false">SUM(E26:E34)</f>
        <v>14369154</v>
      </c>
      <c r="F35" s="29" t="n">
        <f aca="false">SUM(F26:F34)</f>
        <v>16082948</v>
      </c>
      <c r="G35" s="29" t="n">
        <f aca="false">SUM(G26:G34)</f>
        <v>16502948</v>
      </c>
      <c r="H35" s="12"/>
      <c r="I35" s="29" t="n">
        <f aca="false">SUM(I26:I34)</f>
        <v>14616.094366</v>
      </c>
      <c r="J35" s="29" t="n">
        <f aca="false">SUM(J26:J34)-1</f>
        <v>14374.727154686</v>
      </c>
      <c r="L35" s="1" t="n">
        <f aca="false">SUM(L28:L34)</f>
        <v>-53323559</v>
      </c>
      <c r="P35" s="1" t="n">
        <f aca="false">F35-G35</f>
        <v>-420000</v>
      </c>
    </row>
    <row r="36" customFormat="false" ht="13.5" hidden="false" customHeight="true" outlineLevel="0" collapsed="false">
      <c r="A36" s="1" t="s">
        <v>55</v>
      </c>
      <c r="C36" s="25"/>
      <c r="F36" s="27"/>
      <c r="G36" s="27"/>
      <c r="H36" s="21"/>
      <c r="I36" s="27"/>
      <c r="J36" s="27"/>
      <c r="P36" s="1" t="n">
        <f aca="false">F36-G36</f>
        <v>0</v>
      </c>
    </row>
    <row r="37" customFormat="false" ht="11.25" hidden="false" customHeight="false" outlineLevel="0" collapsed="false">
      <c r="A37" s="1" t="s">
        <v>56</v>
      </c>
      <c r="B37" s="1" t="s">
        <v>24</v>
      </c>
      <c r="C37" s="15"/>
      <c r="D37" s="15" t="n">
        <v>0</v>
      </c>
      <c r="E37" s="16"/>
      <c r="F37" s="17"/>
      <c r="G37" s="17"/>
      <c r="H37" s="21"/>
      <c r="I37" s="17"/>
      <c r="J37" s="17"/>
      <c r="P37" s="1" t="n">
        <f aca="false">F37-G37</f>
        <v>0</v>
      </c>
    </row>
    <row r="38" customFormat="false" ht="11.25" hidden="false" customHeight="false" outlineLevel="0" collapsed="false">
      <c r="A38" s="1" t="s">
        <v>57</v>
      </c>
      <c r="B38" s="1" t="s">
        <v>32</v>
      </c>
      <c r="C38" s="15"/>
      <c r="D38" s="15" t="n">
        <v>0</v>
      </c>
      <c r="E38" s="16"/>
      <c r="F38" s="17"/>
      <c r="G38" s="17"/>
      <c r="H38" s="21"/>
      <c r="I38" s="17"/>
      <c r="J38" s="17"/>
      <c r="P38" s="1" t="n">
        <f aca="false">F38-G38</f>
        <v>0</v>
      </c>
    </row>
    <row r="39" customFormat="false" ht="22.5" hidden="false" customHeight="false" outlineLevel="0" collapsed="false">
      <c r="A39" s="32" t="s">
        <v>58</v>
      </c>
      <c r="B39" s="3"/>
      <c r="C39" s="11" t="n">
        <f aca="false">SUM(C35:C38)</f>
        <v>14565770.85</v>
      </c>
      <c r="D39" s="33" t="n">
        <f aca="false">SUM(D35:D38)</f>
        <v>16581687</v>
      </c>
      <c r="E39" s="33" t="n">
        <f aca="false">SUM(E35:E38)</f>
        <v>14369154</v>
      </c>
      <c r="F39" s="34" t="n">
        <f aca="false">SUM(F35:F38)</f>
        <v>16082948</v>
      </c>
      <c r="G39" s="34" t="n">
        <f aca="false">SUM(G35:G38)</f>
        <v>16502948</v>
      </c>
      <c r="H39" s="35"/>
      <c r="I39" s="34" t="n">
        <f aca="false">SUM(I35:I38)</f>
        <v>14616.094366</v>
      </c>
      <c r="J39" s="34" t="n">
        <f aca="false">SUM(J35:J38)</f>
        <v>14374.727154686</v>
      </c>
      <c r="P39" s="1" t="n">
        <f aca="false">F39-G39</f>
        <v>-420000</v>
      </c>
    </row>
    <row r="40" customFormat="false" ht="14.25" hidden="false" customHeight="true" outlineLevel="0" collapsed="false">
      <c r="A40" s="1" t="s">
        <v>59</v>
      </c>
      <c r="B40" s="1" t="s">
        <v>22</v>
      </c>
      <c r="C40" s="15"/>
      <c r="D40" s="15" t="n">
        <v>0</v>
      </c>
      <c r="E40" s="16"/>
      <c r="F40" s="17"/>
      <c r="G40" s="17"/>
      <c r="H40" s="21"/>
      <c r="I40" s="17" t="n">
        <v>-5035</v>
      </c>
      <c r="J40" s="27" t="n">
        <v>265</v>
      </c>
      <c r="P40" s="1" t="n">
        <f aca="false">F40-G40</f>
        <v>0</v>
      </c>
    </row>
    <row r="41" customFormat="false" ht="33.75" hidden="false" customHeight="false" outlineLevel="0" collapsed="false">
      <c r="A41" s="20" t="s">
        <v>60</v>
      </c>
      <c r="B41" s="1" t="s">
        <v>22</v>
      </c>
      <c r="C41" s="15" t="n">
        <v>-5300000</v>
      </c>
      <c r="D41" s="15" t="n">
        <v>0</v>
      </c>
      <c r="E41" s="16"/>
      <c r="F41" s="17"/>
      <c r="G41" s="17"/>
      <c r="H41" s="21"/>
      <c r="I41" s="17" t="n">
        <v>5300</v>
      </c>
      <c r="J41" s="27"/>
      <c r="P41" s="1" t="n">
        <f aca="false">F41-G41</f>
        <v>0</v>
      </c>
    </row>
    <row r="42" customFormat="false" ht="15" hidden="false" customHeight="true" outlineLevel="0" collapsed="false">
      <c r="A42" s="1" t="s">
        <v>61</v>
      </c>
      <c r="B42" s="1" t="s">
        <v>22</v>
      </c>
      <c r="C42" s="15"/>
      <c r="D42" s="15" t="n">
        <v>0</v>
      </c>
      <c r="E42" s="16"/>
      <c r="F42" s="17"/>
      <c r="G42" s="17"/>
      <c r="H42" s="21"/>
      <c r="I42" s="17"/>
      <c r="J42" s="17"/>
      <c r="P42" s="1" t="n">
        <f aca="false">F42-G42</f>
        <v>0</v>
      </c>
    </row>
    <row r="43" customFormat="false" ht="16.5" hidden="false" customHeight="true" outlineLevel="0" collapsed="false">
      <c r="A43" s="3" t="s">
        <v>62</v>
      </c>
      <c r="B43" s="3"/>
      <c r="C43" s="11" t="n">
        <f aca="false">SUM(C39:C42)</f>
        <v>9265770.85</v>
      </c>
      <c r="D43" s="3" t="n">
        <f aca="false">SUM(D39:D42)</f>
        <v>16581687</v>
      </c>
      <c r="E43" s="3" t="n">
        <f aca="false">SUM(E39:E42)</f>
        <v>14369154</v>
      </c>
      <c r="F43" s="29" t="n">
        <f aca="false">SUM(F39:F42)</f>
        <v>16082948</v>
      </c>
      <c r="G43" s="29" t="n">
        <f aca="false">SUM(G39:G42)</f>
        <v>16502948</v>
      </c>
      <c r="H43" s="12"/>
      <c r="I43" s="29" t="n">
        <f aca="false">SUM(I39:I42)</f>
        <v>14881.094366</v>
      </c>
      <c r="J43" s="29" t="n">
        <f aca="false">SUM(J39:J42)</f>
        <v>14639.727154686</v>
      </c>
      <c r="P43" s="1" t="n">
        <f aca="false">F43-G43</f>
        <v>-420000</v>
      </c>
    </row>
    <row r="44" customFormat="false" ht="11.25" hidden="false" customHeight="false" outlineLevel="0" collapsed="false">
      <c r="A44" s="1" t="s">
        <v>12</v>
      </c>
    </row>
    <row r="47" customFormat="false" ht="11.25" hidden="false" customHeight="false" outlineLevel="0" collapsed="false">
      <c r="A47" s="36"/>
      <c r="B47" s="36"/>
    </row>
    <row r="48" customFormat="false" ht="11.25" hidden="false" customHeight="false" outlineLevel="0" collapsed="false">
      <c r="A48" s="36"/>
      <c r="B48" s="36"/>
    </row>
    <row r="49" customFormat="false" ht="11.25" hidden="false" customHeight="false" outlineLevel="0" collapsed="false">
      <c r="A49" s="36"/>
      <c r="B49" s="36"/>
    </row>
    <row r="50" customFormat="false" ht="11.25" hidden="false" customHeight="false" outlineLevel="0" collapsed="false">
      <c r="A50" s="36"/>
      <c r="B50" s="36"/>
    </row>
    <row r="51" customFormat="false" ht="11.25" hidden="false" customHeight="false" outlineLevel="0" collapsed="false">
      <c r="A51" s="36"/>
      <c r="B51" s="36"/>
    </row>
    <row r="52" customFormat="false" ht="11.25" hidden="false" customHeight="false" outlineLevel="0" collapsed="false">
      <c r="A52" s="36"/>
      <c r="B52" s="36"/>
    </row>
    <row r="53" customFormat="false" ht="11.25" hidden="false" customHeight="false" outlineLevel="0" collapsed="false">
      <c r="A53" s="36"/>
      <c r="B53" s="36"/>
    </row>
    <row r="54" customFormat="false" ht="11.25" hidden="false" customHeight="false" outlineLevel="0" collapsed="false">
      <c r="A54" s="36"/>
      <c r="B54" s="36"/>
    </row>
    <row r="55" customFormat="false" ht="11.25" hidden="false" customHeight="false" outlineLevel="0" collapsed="false">
      <c r="A55" s="36"/>
      <c r="B55" s="36"/>
    </row>
    <row r="56" customFormat="false" ht="11.25" hidden="false" customHeight="false" outlineLevel="0" collapsed="false">
      <c r="A56" s="36"/>
      <c r="B56" s="36"/>
    </row>
    <row r="57" customFormat="false" ht="11.25" hidden="false" customHeight="false" outlineLevel="0" collapsed="false">
      <c r="A57" s="36"/>
      <c r="B57" s="36"/>
    </row>
    <row r="58" customFormat="false" ht="11.25" hidden="false" customHeight="false" outlineLevel="0" collapsed="false">
      <c r="A58" s="36"/>
      <c r="B58" s="36"/>
    </row>
    <row r="59" customFormat="false" ht="11.25" hidden="false" customHeight="false" outlineLevel="0" collapsed="false">
      <c r="A59" s="36"/>
      <c r="B59" s="36"/>
    </row>
    <row r="60" customFormat="false" ht="11.25" hidden="false" customHeight="false" outlineLevel="0" collapsed="false">
      <c r="A60" s="36"/>
      <c r="B60" s="36"/>
    </row>
    <row r="61" customFormat="false" ht="11.25" hidden="false" customHeight="false" outlineLevel="0" collapsed="false">
      <c r="A61" s="36"/>
      <c r="B61" s="36"/>
    </row>
    <row r="62" customFormat="false" ht="11.25" hidden="false" customHeight="false" outlineLevel="0" collapsed="false">
      <c r="A62" s="36"/>
      <c r="B62" s="36"/>
    </row>
    <row r="63" customFormat="false" ht="11.25" hidden="false" customHeight="false" outlineLevel="0" collapsed="false">
      <c r="A63" s="36"/>
      <c r="B63" s="36"/>
    </row>
    <row r="64" customFormat="false" ht="11.25" hidden="false" customHeight="false" outlineLevel="0" collapsed="false">
      <c r="A64" s="36"/>
      <c r="B64" s="36"/>
    </row>
    <row r="65" customFormat="false" ht="11.25" hidden="false" customHeight="false" outlineLevel="0" collapsed="false">
      <c r="A65" s="36"/>
      <c r="B65" s="36"/>
    </row>
    <row r="66" customFormat="false" ht="11.25" hidden="false" customHeight="false" outlineLevel="0" collapsed="false">
      <c r="A66" s="36"/>
      <c r="B66" s="36"/>
    </row>
    <row r="67" customFormat="false" ht="11.25" hidden="false" customHeight="false" outlineLevel="0" collapsed="false">
      <c r="A67" s="36"/>
      <c r="B67" s="36"/>
    </row>
    <row r="68" customFormat="false" ht="11.25" hidden="false" customHeight="false" outlineLevel="0" collapsed="false">
      <c r="A68" s="36"/>
      <c r="B68" s="36"/>
    </row>
    <row r="69" customFormat="false" ht="11.25" hidden="false" customHeight="false" outlineLevel="0" collapsed="false">
      <c r="A69" s="36"/>
      <c r="B69" s="36"/>
    </row>
    <row r="70" customFormat="false" ht="11.25" hidden="false" customHeight="false" outlineLevel="0" collapsed="false">
      <c r="A70" s="36"/>
      <c r="B70" s="36"/>
    </row>
    <row r="71" customFormat="false" ht="11.25" hidden="false" customHeight="false" outlineLevel="0" collapsed="false">
      <c r="A71" s="36"/>
      <c r="B71" s="36"/>
    </row>
    <row r="72" customFormat="false" ht="11.25" hidden="false" customHeight="false" outlineLevel="0" collapsed="false">
      <c r="A72" s="36"/>
      <c r="B72" s="36"/>
    </row>
    <row r="73" customFormat="false" ht="11.25" hidden="false" customHeight="false" outlineLevel="0" collapsed="false">
      <c r="A73" s="36"/>
      <c r="B73" s="36"/>
    </row>
    <row r="74" customFormat="false" ht="11.25" hidden="false" customHeight="false" outlineLevel="0" collapsed="false">
      <c r="A74" s="36"/>
      <c r="B74" s="36"/>
    </row>
    <row r="75" customFormat="false" ht="11.25" hidden="false" customHeight="false" outlineLevel="0" collapsed="false">
      <c r="A75" s="36"/>
      <c r="B75" s="36"/>
    </row>
    <row r="76" customFormat="false" ht="11.25" hidden="false" customHeight="false" outlineLevel="0" collapsed="false">
      <c r="A76" s="36"/>
      <c r="B76" s="36"/>
    </row>
    <row r="77" customFormat="false" ht="11.25" hidden="false" customHeight="false" outlineLevel="0" collapsed="false">
      <c r="A77" s="36"/>
      <c r="B77" s="36"/>
    </row>
    <row r="78" customFormat="false" ht="11.25" hidden="false" customHeight="false" outlineLevel="0" collapsed="false">
      <c r="A78" s="36"/>
      <c r="B78" s="36"/>
    </row>
    <row r="79" customFormat="false" ht="11.25" hidden="false" customHeight="false" outlineLevel="0" collapsed="false">
      <c r="A79" s="36"/>
      <c r="B79" s="36"/>
    </row>
    <row r="80" customFormat="false" ht="11.25" hidden="false" customHeight="false" outlineLevel="0" collapsed="false">
      <c r="A80" s="36"/>
      <c r="B80" s="36"/>
    </row>
    <row r="81" customFormat="false" ht="11.25" hidden="false" customHeight="false" outlineLevel="0" collapsed="false">
      <c r="A81" s="36"/>
      <c r="B81" s="36"/>
    </row>
    <row r="82" customFormat="false" ht="11.25" hidden="false" customHeight="false" outlineLevel="0" collapsed="false">
      <c r="A82" s="36"/>
      <c r="B82" s="36"/>
    </row>
  </sheetData>
  <mergeCells count="1">
    <mergeCell ref="I1:J1"/>
  </mergeCells>
  <printOptions headings="false" gridLines="true" gridLinesSet="true" horizontalCentered="fals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5:16Z</dcterms:created>
  <dc:creator>amlappal</dc:creator>
  <dc:description/>
  <dc:language>en-US</dc:language>
  <cp:lastModifiedBy>amlappal</cp:lastModifiedBy>
  <dcterms:modified xsi:type="dcterms:W3CDTF">2009-04-07T07:25:51Z</dcterms:modified>
  <cp:revision>0</cp:revision>
  <dc:subject/>
  <dc:title/>
</cp:coreProperties>
</file>