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LIIKUNTAPALVELUKESKUS</t>
  </si>
  <si>
    <t xml:space="preserve">LIITE 1</t>
  </si>
  <si>
    <t xml:space="preserve">ASIA</t>
  </si>
  <si>
    <t xml:space="preserve">TOIMINTA-AVUSTUSJAKOEHDOTUS</t>
  </si>
  <si>
    <t xml:space="preserve">v. 2012</t>
  </si>
  <si>
    <t xml:space="preserve">Laskenta-arvo</t>
  </si>
  <si>
    <t xml:space="preserve">Suoritearvo €</t>
  </si>
  <si>
    <t xml:space="preserve">Maahanmuuttajayhdistykset</t>
  </si>
  <si>
    <t xml:space="preserve">Liikunta-</t>
  </si>
  <si>
    <t xml:space="preserve">Muutos</t>
  </si>
  <si>
    <t xml:space="preserve">Avustus-</t>
  </si>
  <si>
    <t xml:space="preserve">Laskenta-</t>
  </si>
  <si>
    <t xml:space="preserve">Lopullinen</t>
  </si>
  <si>
    <t xml:space="preserve">Jyvitys</t>
  </si>
  <si>
    <t xml:space="preserve">Laskennallinen</t>
  </si>
  <si>
    <t xml:space="preserve">Avustus €</t>
  </si>
  <si>
    <t xml:space="preserve">Ehdotus €</t>
  </si>
  <si>
    <t xml:space="preserve">suoritteet</t>
  </si>
  <si>
    <t xml:space="preserve">suoritteina</t>
  </si>
  <si>
    <t xml:space="preserve">%</t>
  </si>
  <si>
    <t xml:space="preserve">laskenta</t>
  </si>
  <si>
    <t xml:space="preserve">prosentti</t>
  </si>
  <si>
    <t xml:space="preserve">suorite yht.</t>
  </si>
  <si>
    <t xml:space="preserve">avustus v. 2012</t>
  </si>
  <si>
    <t xml:space="preserve">v. 2011</t>
  </si>
  <si>
    <t xml:space="preserve">euroina</t>
  </si>
  <si>
    <t xml:space="preserve">v. 2010</t>
  </si>
  <si>
    <t xml:space="preserve">v. 2007</t>
  </si>
  <si>
    <t xml:space="preserve">11-&gt;12</t>
  </si>
  <si>
    <t xml:space="preserve">ABC Nuorisotoiminta  yhdistys ry</t>
  </si>
  <si>
    <t xml:space="preserve">Afghanistanilainen kulttuuriseura ry</t>
  </si>
  <si>
    <t xml:space="preserve">ei anonut</t>
  </si>
  <si>
    <t xml:space="preserve">Albaaniyhdistys Bashkimi ry</t>
  </si>
  <si>
    <t xml:space="preserve">Alhambra ry</t>
  </si>
  <si>
    <t xml:space="preserve">Daisy Ladies ry</t>
  </si>
  <si>
    <t xml:space="preserve">Länsi-Suomen Somaliseura ry</t>
  </si>
  <si>
    <t xml:space="preserve">Pakistan Kulttuuriyhdistys ry</t>
  </si>
  <si>
    <t xml:space="preserve">TE Ekonom - säästäjä ry</t>
  </si>
  <si>
    <t xml:space="preserve">Turku Somaliland Commynity ry</t>
  </si>
  <si>
    <t xml:space="preserve">Turun Iranilaisten kulttuuriseura ry</t>
  </si>
  <si>
    <t xml:space="preserve">YHTEENSÄ</t>
  </si>
  <si>
    <t xml:space="preserve">Maahanmuuttajien toiminta-avustus 2011</t>
  </si>
  <si>
    <t xml:space="preserve">sauvakävely</t>
  </si>
  <si>
    <t xml:space="preserve">uinti</t>
  </si>
  <si>
    <t xml:space="preserve">keilailu</t>
  </si>
  <si>
    <t xml:space="preserve">hiihto</t>
  </si>
  <si>
    <t xml:space="preserve">kuntojump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2" min="12" style="0" width="9.7"/>
    <col collapsed="false" customWidth="true" hidden="false" outlineLevel="0" max="14" min="14" style="0" width="13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0</v>
      </c>
      <c r="F1" s="1"/>
      <c r="R1" s="0" t="s">
        <v>1</v>
      </c>
    </row>
    <row r="2" customFormat="false" ht="12.75" hidden="false" customHeight="false" outlineLevel="0" collapsed="false">
      <c r="R2" s="0" t="s">
        <v>2</v>
      </c>
    </row>
    <row r="3" customFormat="false" ht="12.75" hidden="false" customHeight="false" outlineLevel="0" collapsed="false">
      <c r="A3" s="0" t="s">
        <v>3</v>
      </c>
      <c r="E3" s="2" t="s">
        <v>4</v>
      </c>
      <c r="L3" s="0" t="s">
        <v>5</v>
      </c>
      <c r="N3" s="3" t="s">
        <v>6</v>
      </c>
    </row>
    <row r="4" customFormat="false" ht="12.75" hidden="false" customHeight="false" outlineLevel="0" collapsed="false">
      <c r="A4" s="0" t="s">
        <v>7</v>
      </c>
      <c r="L4" s="4" t="n">
        <v>3000</v>
      </c>
      <c r="N4" s="0" t="n">
        <v>0.164437623</v>
      </c>
    </row>
    <row r="6" customFormat="false" ht="12.75" hidden="false" customHeight="false" outlineLevel="0" collapsed="false">
      <c r="A6" s="3" t="s">
        <v>7</v>
      </c>
      <c r="D6" s="0" t="s">
        <v>8</v>
      </c>
      <c r="E6" s="0" t="s">
        <v>8</v>
      </c>
      <c r="F6" s="0" t="s">
        <v>8</v>
      </c>
      <c r="G6" s="0" t="s">
        <v>9</v>
      </c>
      <c r="H6" s="0" t="s">
        <v>9</v>
      </c>
      <c r="J6" s="3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9</v>
      </c>
      <c r="Q6" s="0" t="s">
        <v>9</v>
      </c>
      <c r="R6" s="0" t="s">
        <v>16</v>
      </c>
    </row>
    <row r="7" customFormat="false" ht="12.75" hidden="false" customHeight="false" outlineLevel="0" collapsed="false">
      <c r="D7" s="0" t="s">
        <v>17</v>
      </c>
      <c r="E7" s="0" t="s">
        <v>17</v>
      </c>
      <c r="F7" s="0" t="s">
        <v>17</v>
      </c>
      <c r="G7" s="0" t="s">
        <v>18</v>
      </c>
      <c r="H7" s="0" t="s">
        <v>19</v>
      </c>
      <c r="J7" s="3" t="s">
        <v>20</v>
      </c>
      <c r="K7" s="0" t="s">
        <v>21</v>
      </c>
      <c r="L7" s="3" t="s">
        <v>22</v>
      </c>
      <c r="M7" s="0" t="s">
        <v>19</v>
      </c>
      <c r="N7" s="3" t="s">
        <v>23</v>
      </c>
      <c r="O7" s="3" t="s">
        <v>24</v>
      </c>
      <c r="P7" s="0" t="s">
        <v>25</v>
      </c>
      <c r="Q7" s="0" t="s">
        <v>19</v>
      </c>
      <c r="R7" s="3" t="s">
        <v>4</v>
      </c>
    </row>
    <row r="8" customFormat="false" ht="12.75" hidden="false" customHeight="false" outlineLevel="0" collapsed="false">
      <c r="D8" s="3" t="s">
        <v>24</v>
      </c>
      <c r="E8" s="3" t="s">
        <v>26</v>
      </c>
      <c r="F8" s="0" t="s">
        <v>27</v>
      </c>
      <c r="P8" s="3" t="s">
        <v>28</v>
      </c>
    </row>
    <row r="10" customFormat="false" ht="12.75" hidden="false" customHeight="false" outlineLevel="0" collapsed="false">
      <c r="A10" s="3" t="s">
        <v>29</v>
      </c>
      <c r="B10" s="3"/>
      <c r="D10" s="4" t="n">
        <v>6772</v>
      </c>
      <c r="E10" s="5" t="n">
        <v>5968</v>
      </c>
      <c r="F10" s="4" t="n">
        <v>7344</v>
      </c>
      <c r="G10" s="4" t="n">
        <f aca="false">D10-E10</f>
        <v>804</v>
      </c>
      <c r="H10" s="6" t="n">
        <f aca="false">G10/E10*100</f>
        <v>13.4718498659517</v>
      </c>
      <c r="J10" s="4" t="n">
        <v>6772</v>
      </c>
      <c r="K10" s="7" t="n">
        <v>100</v>
      </c>
      <c r="L10" s="4" t="n">
        <v>6772</v>
      </c>
      <c r="M10" s="6" t="n">
        <f aca="false">L10/L21*100</f>
        <v>37.1190528392896</v>
      </c>
      <c r="N10" s="7" t="n">
        <f aca="false">M10*L4/100</f>
        <v>1113.57158517869</v>
      </c>
      <c r="O10" s="6" t="n">
        <v>621.32</v>
      </c>
      <c r="P10" s="6" t="n">
        <f aca="false">N10-O10</f>
        <v>492.251585178689</v>
      </c>
      <c r="Q10" s="6" t="n">
        <f aca="false">P10/O10*100</f>
        <v>79.2267406777005</v>
      </c>
      <c r="R10" s="7" t="n">
        <v>1113.57158517869</v>
      </c>
    </row>
    <row r="11" customFormat="false" ht="12.75" hidden="false" customHeight="false" outlineLevel="0" collapsed="false">
      <c r="A11" s="3" t="s">
        <v>30</v>
      </c>
      <c r="B11" s="3"/>
      <c r="D11" s="4" t="n">
        <v>1828</v>
      </c>
      <c r="E11" s="5" t="n">
        <v>6612</v>
      </c>
      <c r="F11" s="4" t="s">
        <v>31</v>
      </c>
      <c r="G11" s="4" t="n">
        <f aca="false">D11-E11</f>
        <v>-4784</v>
      </c>
      <c r="H11" s="6" t="n">
        <f aca="false">G11/E11*100</f>
        <v>-72.3532970356927</v>
      </c>
      <c r="J11" s="4" t="n">
        <v>1828</v>
      </c>
      <c r="K11" s="7" t="n">
        <v>100</v>
      </c>
      <c r="L11" s="4" t="n">
        <v>1828</v>
      </c>
      <c r="M11" s="6" t="n">
        <f aca="false">L11/L21*100</f>
        <v>10.0197325147994</v>
      </c>
      <c r="N11" s="6" t="n">
        <f aca="false">M11*L4/100</f>
        <v>300.591975443982</v>
      </c>
      <c r="O11" s="6" t="n">
        <v>688.36</v>
      </c>
      <c r="P11" s="6" t="n">
        <f aca="false">N11-O11</f>
        <v>-387.768024556018</v>
      </c>
      <c r="Q11" s="6" t="n">
        <f aca="false">P11/O11*100</f>
        <v>-56.3321553483669</v>
      </c>
      <c r="R11" s="6" t="n">
        <v>300.591975443982</v>
      </c>
    </row>
    <row r="12" customFormat="false" ht="12.75" hidden="false" customHeight="false" outlineLevel="0" collapsed="false">
      <c r="A12" s="3" t="s">
        <v>32</v>
      </c>
      <c r="B12" s="3"/>
      <c r="D12" s="4" t="n">
        <v>2520</v>
      </c>
      <c r="E12" s="5" t="n">
        <v>2508</v>
      </c>
      <c r="F12" s="4" t="n">
        <v>6800</v>
      </c>
      <c r="G12" s="4" t="n">
        <f aca="false">D12-E12</f>
        <v>12</v>
      </c>
      <c r="H12" s="6" t="n">
        <f aca="false">G12/E12*100</f>
        <v>0.478468899521531</v>
      </c>
      <c r="J12" s="4" t="n">
        <v>2520</v>
      </c>
      <c r="K12" s="7" t="n">
        <v>100</v>
      </c>
      <c r="L12" s="4" t="n">
        <v>2520</v>
      </c>
      <c r="M12" s="6" t="n">
        <f aca="false">L12/L21*100</f>
        <v>13.8127603595703</v>
      </c>
      <c r="N12" s="6" t="n">
        <f aca="false">M12*L4/100</f>
        <v>414.382810787108</v>
      </c>
      <c r="O12" s="6" t="n">
        <v>261.1</v>
      </c>
      <c r="P12" s="6" t="n">
        <f aca="false">N12-O12</f>
        <v>153.282810787108</v>
      </c>
      <c r="Q12" s="6" t="n">
        <f aca="false">P12/O12*100</f>
        <v>58.7065533462689</v>
      </c>
      <c r="R12" s="6" t="n">
        <v>414.382810787108</v>
      </c>
    </row>
    <row r="13" customFormat="false" ht="12.75" hidden="false" customHeight="false" outlineLevel="0" collapsed="false">
      <c r="A13" s="3" t="s">
        <v>33</v>
      </c>
      <c r="B13" s="3"/>
      <c r="D13" s="5" t="s">
        <v>31</v>
      </c>
      <c r="E13" s="5" t="n">
        <v>2268</v>
      </c>
      <c r="F13" s="4"/>
      <c r="G13" s="4" t="n">
        <v>0</v>
      </c>
      <c r="H13" s="8" t="n">
        <v>0</v>
      </c>
      <c r="J13" s="4" t="n">
        <v>0</v>
      </c>
      <c r="K13" s="4" t="n">
        <v>0</v>
      </c>
      <c r="L13" s="4" t="n">
        <v>0</v>
      </c>
      <c r="M13" s="8" t="n">
        <v>0</v>
      </c>
      <c r="N13" s="6" t="n">
        <v>0</v>
      </c>
      <c r="O13" s="6" t="n">
        <v>236.12</v>
      </c>
      <c r="P13" s="6" t="n">
        <v>0</v>
      </c>
      <c r="Q13" s="6" t="n">
        <v>0</v>
      </c>
      <c r="R13" s="6" t="n">
        <v>0</v>
      </c>
    </row>
    <row r="14" customFormat="false" ht="12.75" hidden="false" customHeight="false" outlineLevel="0" collapsed="false">
      <c r="A14" s="3" t="s">
        <v>34</v>
      </c>
      <c r="B14" s="3"/>
      <c r="D14" s="5" t="s">
        <v>31</v>
      </c>
      <c r="E14" s="4" t="n">
        <v>4560</v>
      </c>
      <c r="F14" s="4" t="s">
        <v>31</v>
      </c>
      <c r="G14" s="7" t="n">
        <v>0</v>
      </c>
      <c r="H14" s="8" t="n">
        <v>0</v>
      </c>
      <c r="J14" s="4" t="n">
        <v>0</v>
      </c>
      <c r="K14" s="4" t="n">
        <v>0</v>
      </c>
      <c r="L14" s="4" t="n">
        <v>0</v>
      </c>
      <c r="M14" s="8" t="n">
        <v>0</v>
      </c>
      <c r="N14" s="6" t="n">
        <f aca="false">M14*N4/100</f>
        <v>0</v>
      </c>
      <c r="O14" s="6" t="n">
        <v>474.74</v>
      </c>
      <c r="P14" s="6" t="n">
        <v>0</v>
      </c>
      <c r="Q14" s="6" t="n">
        <v>0</v>
      </c>
      <c r="R14" s="6" t="n">
        <v>0</v>
      </c>
    </row>
    <row r="15" customFormat="false" ht="12.75" hidden="false" customHeight="false" outlineLevel="0" collapsed="false">
      <c r="A15" s="3" t="s">
        <v>35</v>
      </c>
      <c r="B15" s="3"/>
      <c r="D15" s="4" t="n">
        <v>4616</v>
      </c>
      <c r="E15" s="4" t="n">
        <v>5728</v>
      </c>
      <c r="F15" s="4" t="s">
        <v>31</v>
      </c>
      <c r="G15" s="4" t="n">
        <f aca="false">D15-E15</f>
        <v>-1112</v>
      </c>
      <c r="H15" s="6" t="n">
        <f aca="false">G15/E15*100</f>
        <v>-19.4134078212291</v>
      </c>
      <c r="J15" s="4" t="n">
        <v>4616</v>
      </c>
      <c r="K15" s="7" t="n">
        <v>100</v>
      </c>
      <c r="L15" s="4" t="n">
        <v>4616</v>
      </c>
      <c r="M15" s="6" t="n">
        <f aca="false">L15/L21*100</f>
        <v>25.3014689761017</v>
      </c>
      <c r="N15" s="6" t="n">
        <f aca="false">M15*L4/100</f>
        <v>759.044069283052</v>
      </c>
      <c r="O15" s="6" t="n">
        <v>596.34</v>
      </c>
      <c r="P15" s="6" t="n">
        <f aca="false">N15-O15</f>
        <v>162.704069283052</v>
      </c>
      <c r="Q15" s="6" t="n">
        <f aca="false">P15/O15*100</f>
        <v>27.2837759135815</v>
      </c>
      <c r="R15" s="6" t="n">
        <v>759.044069283052</v>
      </c>
    </row>
    <row r="16" customFormat="false" ht="12.75" hidden="false" customHeight="false" outlineLevel="0" collapsed="false">
      <c r="A16" s="3" t="s">
        <v>36</v>
      </c>
      <c r="B16" s="3"/>
      <c r="D16" s="5" t="n">
        <v>176</v>
      </c>
      <c r="E16" s="5" t="s">
        <v>31</v>
      </c>
      <c r="F16" s="4"/>
      <c r="G16" s="9" t="n">
        <v>0</v>
      </c>
      <c r="H16" s="10" t="n">
        <v>0</v>
      </c>
      <c r="I16" s="11"/>
      <c r="J16" s="11" t="n">
        <v>176</v>
      </c>
      <c r="K16" s="7" t="n">
        <v>100</v>
      </c>
      <c r="L16" s="9" t="n">
        <v>176</v>
      </c>
      <c r="M16" s="6" t="n">
        <f aca="false">L16/L21*100</f>
        <v>0.964700723525543</v>
      </c>
      <c r="N16" s="6" t="n">
        <f aca="false">M16*L4/100</f>
        <v>28.9410217057663</v>
      </c>
      <c r="O16" s="6" t="n">
        <v>0</v>
      </c>
      <c r="P16" s="6" t="n">
        <v>28.94</v>
      </c>
      <c r="Q16" s="6" t="n">
        <v>0</v>
      </c>
      <c r="R16" s="6" t="n">
        <v>28.9410217057663</v>
      </c>
    </row>
    <row r="17" customFormat="false" ht="12.75" hidden="false" customHeight="false" outlineLevel="0" collapsed="false">
      <c r="A17" s="3" t="s">
        <v>37</v>
      </c>
      <c r="B17" s="3"/>
      <c r="D17" s="5" t="s">
        <v>31</v>
      </c>
      <c r="E17" s="4" t="n">
        <v>1172</v>
      </c>
      <c r="F17" s="4"/>
      <c r="G17" s="4" t="n">
        <v>0</v>
      </c>
      <c r="H17" s="8" t="n">
        <v>0</v>
      </c>
      <c r="J17" s="4" t="n">
        <v>0</v>
      </c>
      <c r="K17" s="4" t="n">
        <v>0</v>
      </c>
      <c r="L17" s="4" t="n">
        <v>0</v>
      </c>
      <c r="M17" s="8" t="n">
        <v>0</v>
      </c>
      <c r="N17" s="6" t="n">
        <v>0</v>
      </c>
      <c r="O17" s="6" t="n">
        <v>122.02</v>
      </c>
      <c r="P17" s="6" t="n">
        <v>0</v>
      </c>
      <c r="Q17" s="6" t="n">
        <v>0</v>
      </c>
      <c r="R17" s="6" t="n">
        <v>0</v>
      </c>
    </row>
    <row r="18" customFormat="false" ht="12.75" hidden="false" customHeight="false" outlineLevel="0" collapsed="false">
      <c r="A18" s="3" t="s">
        <v>38</v>
      </c>
      <c r="B18" s="3"/>
      <c r="D18" s="5" t="n">
        <v>1332</v>
      </c>
      <c r="E18" s="5" t="s">
        <v>31</v>
      </c>
      <c r="F18" s="4"/>
      <c r="G18" s="9" t="n">
        <v>0</v>
      </c>
      <c r="H18" s="10" t="n">
        <v>0</v>
      </c>
      <c r="I18" s="11"/>
      <c r="J18" s="9" t="n">
        <v>1332</v>
      </c>
      <c r="K18" s="7" t="n">
        <v>100</v>
      </c>
      <c r="L18" s="9" t="n">
        <v>1332</v>
      </c>
      <c r="M18" s="6" t="n">
        <f aca="false">L18/L21*100</f>
        <v>7.30103047577286</v>
      </c>
      <c r="N18" s="6" t="n">
        <f aca="false">M18*L4/100</f>
        <v>219.030914273186</v>
      </c>
      <c r="O18" s="6" t="n">
        <v>0</v>
      </c>
      <c r="P18" s="6" t="n">
        <v>219.03</v>
      </c>
      <c r="Q18" s="6" t="n">
        <v>0</v>
      </c>
      <c r="R18" s="6" t="n">
        <v>219.030914273186</v>
      </c>
    </row>
    <row r="19" customFormat="false" ht="12.75" hidden="false" customHeight="false" outlineLevel="0" collapsed="false">
      <c r="A19" s="3" t="s">
        <v>39</v>
      </c>
      <c r="B19" s="3"/>
      <c r="D19" s="4" t="n">
        <v>1000</v>
      </c>
      <c r="E19" s="5" t="s">
        <v>31</v>
      </c>
      <c r="F19" s="4" t="n">
        <v>936</v>
      </c>
      <c r="G19" s="6" t="n">
        <v>0</v>
      </c>
      <c r="H19" s="8" t="n">
        <v>0</v>
      </c>
      <c r="J19" s="4" t="n">
        <v>1000</v>
      </c>
      <c r="K19" s="7" t="n">
        <v>100</v>
      </c>
      <c r="L19" s="4" t="n">
        <v>1000</v>
      </c>
      <c r="M19" s="6" t="n">
        <f aca="false">L19/L21*100</f>
        <v>5.48125411094058</v>
      </c>
      <c r="N19" s="6" t="n">
        <f aca="false">M19*L4/100</f>
        <v>164.437623328217</v>
      </c>
      <c r="O19" s="6" t="n">
        <v>0</v>
      </c>
      <c r="P19" s="6" t="n">
        <f aca="false">N19-O19</f>
        <v>164.437623328217</v>
      </c>
      <c r="Q19" s="6" t="n">
        <v>0</v>
      </c>
      <c r="R19" s="6" t="n">
        <v>164.437623328217</v>
      </c>
    </row>
    <row r="20" customFormat="false" ht="12.75" hidden="false" customHeight="false" outlineLevel="0" collapsed="false">
      <c r="C20" s="4"/>
      <c r="F20" s="7"/>
      <c r="G20" s="6"/>
      <c r="I20" s="4"/>
      <c r="J20" s="4"/>
      <c r="K20" s="4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3" t="s">
        <v>40</v>
      </c>
      <c r="C21" s="4"/>
      <c r="D21" s="4" t="n">
        <f aca="false">SUM(D10:D20)</f>
        <v>18244</v>
      </c>
      <c r="E21" s="4" t="n">
        <f aca="false">SUM(E10:E20)</f>
        <v>28816</v>
      </c>
      <c r="F21" s="7"/>
      <c r="G21" s="6"/>
      <c r="I21" s="4"/>
      <c r="J21" s="4" t="n">
        <f aca="false">SUM(J10:J20)</f>
        <v>18244</v>
      </c>
      <c r="K21" s="4"/>
      <c r="L21" s="4" t="n">
        <f aca="false">SUM(L10:L20)</f>
        <v>18244</v>
      </c>
      <c r="M21" s="6" t="n">
        <f aca="false">SUM(M10:M20)</f>
        <v>100</v>
      </c>
      <c r="N21" s="7" t="n">
        <f aca="false">SUM(N10:N20)</f>
        <v>3000</v>
      </c>
      <c r="O21" s="7" t="n">
        <f aca="false">SUM(O10:O20)</f>
        <v>3000</v>
      </c>
      <c r="P21" s="6"/>
      <c r="Q21" s="6"/>
      <c r="R21" s="7" t="n">
        <f aca="false">SUM(R10:R20)</f>
        <v>3000</v>
      </c>
    </row>
    <row r="22" customFormat="false" ht="12.75" hidden="false" customHeight="false" outlineLevel="0" collapsed="false">
      <c r="D22" s="5"/>
      <c r="E22" s="3"/>
      <c r="L22" s="3"/>
      <c r="O22" s="6"/>
      <c r="Q22" s="6"/>
    </row>
    <row r="23" customFormat="false" ht="12.75" hidden="false" customHeight="false" outlineLevel="0" collapsed="false">
      <c r="D23" s="4"/>
      <c r="E23" s="4"/>
      <c r="F23" s="4"/>
      <c r="L23" s="4"/>
      <c r="M23" s="7"/>
      <c r="N23" s="7"/>
      <c r="O23" s="7"/>
      <c r="R23" s="7"/>
    </row>
    <row r="26" customFormat="false" ht="12.75" hidden="false" customHeight="false" outlineLevel="0" collapsed="false">
      <c r="L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A3" s="0" t="s">
        <v>37</v>
      </c>
    </row>
    <row r="5" customFormat="false" ht="12.75" hidden="false" customHeight="false" outlineLevel="0" collapsed="false">
      <c r="A5" s="0" t="s">
        <v>42</v>
      </c>
      <c r="C5" s="0" t="n">
        <v>1</v>
      </c>
      <c r="D5" s="0" t="n">
        <v>1</v>
      </c>
      <c r="E5" s="0" t="n">
        <v>15</v>
      </c>
      <c r="F5" s="0" t="n">
        <v>30</v>
      </c>
      <c r="G5" s="0" t="n">
        <f aca="false">C5*D5*E5*F5</f>
        <v>450</v>
      </c>
    </row>
    <row r="6" customFormat="false" ht="12.75" hidden="false" customHeight="false" outlineLevel="0" collapsed="false">
      <c r="A6" s="0" t="s">
        <v>43</v>
      </c>
      <c r="C6" s="0" t="n">
        <v>1</v>
      </c>
      <c r="D6" s="0" t="n">
        <v>1</v>
      </c>
      <c r="E6" s="0" t="n">
        <v>4</v>
      </c>
      <c r="F6" s="0" t="n">
        <v>35</v>
      </c>
      <c r="G6" s="0" t="n">
        <f aca="false">C6*D6*E6*F6</f>
        <v>140</v>
      </c>
    </row>
    <row r="7" customFormat="false" ht="12.75" hidden="false" customHeight="false" outlineLevel="0" collapsed="false">
      <c r="A7" s="0" t="s">
        <v>44</v>
      </c>
      <c r="C7" s="0" t="n">
        <v>1</v>
      </c>
      <c r="D7" s="0" t="n">
        <v>1</v>
      </c>
      <c r="E7" s="0" t="n">
        <v>1</v>
      </c>
      <c r="F7" s="0" t="n">
        <v>18</v>
      </c>
      <c r="G7" s="0" t="n">
        <f aca="false">C7*D7*E7*F7</f>
        <v>18</v>
      </c>
    </row>
    <row r="8" customFormat="false" ht="12.75" hidden="false" customHeight="false" outlineLevel="0" collapsed="false">
      <c r="A8" s="0" t="s">
        <v>45</v>
      </c>
      <c r="C8" s="0" t="n">
        <v>1</v>
      </c>
      <c r="D8" s="0" t="n">
        <v>1</v>
      </c>
      <c r="E8" s="0" t="n">
        <v>7</v>
      </c>
      <c r="F8" s="0" t="n">
        <v>27</v>
      </c>
      <c r="G8" s="0" t="n">
        <f aca="false">C8*D8*E8*F8</f>
        <v>189</v>
      </c>
    </row>
    <row r="9" customFormat="false" ht="12.75" hidden="false" customHeight="false" outlineLevel="0" collapsed="false">
      <c r="A9" s="0" t="s">
        <v>46</v>
      </c>
      <c r="C9" s="0" t="n">
        <v>1</v>
      </c>
      <c r="D9" s="0" t="n">
        <v>1</v>
      </c>
      <c r="E9" s="0" t="n">
        <v>3</v>
      </c>
      <c r="F9" s="0" t="n">
        <v>45</v>
      </c>
      <c r="G9" s="0" t="n">
        <f aca="false">C9*D9*E9*F9</f>
        <v>135</v>
      </c>
    </row>
    <row r="10" customFormat="false" ht="12.75" hidden="false" customHeight="false" outlineLevel="0" collapsed="false">
      <c r="A10" s="0" t="s">
        <v>43</v>
      </c>
      <c r="C10" s="0" t="n">
        <v>3</v>
      </c>
      <c r="D10" s="0" t="n">
        <v>4</v>
      </c>
      <c r="E10" s="0" t="n">
        <v>1</v>
      </c>
      <c r="F10" s="0" t="n">
        <v>20</v>
      </c>
      <c r="G10" s="0" t="n">
        <f aca="false">C10*D10*E10*F10</f>
        <v>240</v>
      </c>
    </row>
    <row r="11" customFormat="false" ht="12.75" hidden="false" customHeight="false" outlineLevel="0" collapsed="false">
      <c r="G11" s="0" t="n">
        <f aca="false">C11*D11*E11*F11</f>
        <v>0</v>
      </c>
    </row>
    <row r="12" customFormat="false" ht="12.75" hidden="false" customHeight="false" outlineLevel="0" collapsed="false">
      <c r="G12" s="0" t="n">
        <f aca="false">C12*D12*E12*F12</f>
        <v>0</v>
      </c>
    </row>
    <row r="14" customFormat="false" ht="12.75" hidden="false" customHeight="false" outlineLevel="0" collapsed="false">
      <c r="G14" s="0" t="n">
        <f aca="false">SUM(G5:G13)</f>
        <v>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0:00:06Z</dcterms:created>
  <dc:creator>pmatilai</dc:creator>
  <dc:description/>
  <dc:language>en-US</dc:language>
  <cp:lastModifiedBy>Siekkinen Jaana</cp:lastModifiedBy>
  <cp:lastPrinted>2012-05-14T12:32:44Z</cp:lastPrinted>
  <dcterms:modified xsi:type="dcterms:W3CDTF">2012-05-14T12:33:19Z</dcterms:modified>
  <cp:revision>0</cp:revision>
  <dc:subject/>
  <dc:title/>
</cp:coreProperties>
</file>